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základní stupeň" sheetId="1" state="visible" r:id="rId2"/>
    <sheet name="mladší žákyně" sheetId="2" state="visible" r:id="rId3"/>
    <sheet name="starší žákyně" sheetId="3" state="visible" r:id="rId4"/>
    <sheet name="žákyně A" sheetId="4" state="visible" r:id="rId5"/>
    <sheet name="žákyně B - skup. A" sheetId="5" state="visible" r:id="rId6"/>
    <sheet name="žákyně B - skup. B" sheetId="6" state="visible" r:id="rId7"/>
    <sheet name="juniorky B" sheetId="7" state="visible" r:id="rId8"/>
    <sheet name="ženy 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5">
  <si>
    <t xml:space="preserve">ředitel závodu:</t>
  </si>
  <si>
    <t xml:space="preserve">hlavní rozhodčí:</t>
  </si>
  <si>
    <t xml:space="preserve">kategorie:</t>
  </si>
  <si>
    <t xml:space="preserve">pořadí</t>
  </si>
  <si>
    <t xml:space="preserve">příjmení a jméno</t>
  </si>
  <si>
    <t xml:space="preserve">rok nar</t>
  </si>
  <si>
    <t xml:space="preserve">oddíl</t>
  </si>
  <si>
    <t xml:space="preserve">trenér</t>
  </si>
  <si>
    <t xml:space="preserve">nářadí</t>
  </si>
  <si>
    <t xml:space="preserve">celkem body</t>
  </si>
  <si>
    <t xml:space="preserve">přeskok</t>
  </si>
  <si>
    <t xml:space="preserve">bradla</t>
  </si>
  <si>
    <t xml:space="preserve">kladina</t>
  </si>
  <si>
    <t xml:space="preserve">prostná</t>
  </si>
  <si>
    <t xml:space="preserve">D</t>
  </si>
  <si>
    <t xml:space="preserve">E Ø</t>
  </si>
  <si>
    <t xml:space="preserve">10 - EØ</t>
  </si>
  <si>
    <t xml:space="preserve">výsl.</t>
  </si>
  <si>
    <t xml:space="preserve">neutr. + spec.sr.</t>
  </si>
  <si>
    <t xml:space="preserve">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</font>
    <font>
      <sz val="14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  <font>
      <sz val="8"/>
      <name val="Tahoma"/>
      <family val="2"/>
    </font>
    <font>
      <sz val="10"/>
      <color rgb="FF0066CC"/>
      <name val="Tahoma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=%20z&#225;kladn&#237;%20stupe&#3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=%20mlad&#353;&#237;%20&#382;&#225;ky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%20=%20star&#353;&#237;%20&#382;&#225;kyn&#2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%20=%20&#382;&#225;kyn&#283;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%20=%20&#382;&#225;kyn&#283;%20B%20-%20skupina%2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%20=%20&#382;&#225;kyn&#283;%20B%20&#8211;%20skupina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%20=%20juniorky%20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%20=%20&#382;eny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"/>
      <sheetName val="pre"/>
      <sheetName val="vysl"/>
    </sheetNames>
    <sheetDataSet>
      <sheetData sheetId="0"/>
      <sheetData sheetId="1">
        <row r="1">
          <cell r="A1" t="str">
            <v>19. ročník TRHOVOSVINENSKÉHO POHÁRU - 11.4.2015</v>
          </cell>
        </row>
        <row r="2">
          <cell r="D2" t="str">
            <v>Steinbauer Jan</v>
          </cell>
        </row>
        <row r="3">
          <cell r="D3" t="str">
            <v>Novotná Iva</v>
          </cell>
        </row>
        <row r="4">
          <cell r="D4" t="str">
            <v>ZÁKLADNÍ STUPEŇ</v>
          </cell>
        </row>
        <row r="8">
          <cell r="B8" t="str">
            <v>Furioso Dana</v>
          </cell>
          <cell r="C8">
            <v>2007</v>
          </cell>
          <cell r="D8" t="str">
            <v>Spartak Trhové Sviny</v>
          </cell>
          <cell r="E8" t="str">
            <v>Tisoňová, Záhorková</v>
          </cell>
        </row>
        <row r="9">
          <cell r="B9" t="str">
            <v>Kaftanová Jana</v>
          </cell>
          <cell r="C9">
            <v>2007</v>
          </cell>
          <cell r="D9" t="str">
            <v>Spartak Trhové Sviny</v>
          </cell>
          <cell r="E9" t="str">
            <v>Tisoňová, Záhorková</v>
          </cell>
        </row>
        <row r="10">
          <cell r="B10" t="str">
            <v>Koptová Nela</v>
          </cell>
          <cell r="C10">
            <v>2007</v>
          </cell>
          <cell r="D10" t="str">
            <v>Spartak Trhové Sviny</v>
          </cell>
          <cell r="E10" t="str">
            <v>Tisoňová, Záhorková</v>
          </cell>
        </row>
        <row r="11">
          <cell r="B11" t="str">
            <v>Marková Karolína</v>
          </cell>
          <cell r="C11">
            <v>2007</v>
          </cell>
          <cell r="D11" t="str">
            <v>Spartak Trhové Sviny</v>
          </cell>
          <cell r="E11" t="str">
            <v>Tisoňová, Záhorková</v>
          </cell>
        </row>
        <row r="12">
          <cell r="B12" t="str">
            <v>Řežábová Žaneta</v>
          </cell>
          <cell r="C12">
            <v>2007</v>
          </cell>
          <cell r="D12" t="str">
            <v>Spartak Trhové Sviny</v>
          </cell>
          <cell r="E12" t="str">
            <v>Tisoňová, Záhorková</v>
          </cell>
        </row>
        <row r="13">
          <cell r="B13" t="str">
            <v>Tisoňová Šárka</v>
          </cell>
          <cell r="C13">
            <v>2007</v>
          </cell>
          <cell r="D13" t="str">
            <v>Spartak Trhové Sviny</v>
          </cell>
          <cell r="E13" t="str">
            <v>Tisoňová, Záhorková</v>
          </cell>
        </row>
        <row r="14">
          <cell r="B14" t="str">
            <v>Rysová Adéla</v>
          </cell>
          <cell r="C14">
            <v>2008</v>
          </cell>
          <cell r="D14" t="str">
            <v>SG Pelhřimov</v>
          </cell>
          <cell r="E14" t="str">
            <v>Svobodová, Zourová, Švecová</v>
          </cell>
        </row>
        <row r="15">
          <cell r="B15" t="str">
            <v>Fridrichovská Silvie</v>
          </cell>
          <cell r="C15">
            <v>2008</v>
          </cell>
          <cell r="D15" t="str">
            <v>SG Pelhřimov</v>
          </cell>
          <cell r="E15" t="str">
            <v>Svobodová, Zourová, Švecová</v>
          </cell>
        </row>
        <row r="16">
          <cell r="B16" t="str">
            <v>Kňourková Tereza</v>
          </cell>
          <cell r="C16">
            <v>2007</v>
          </cell>
          <cell r="D16" t="str">
            <v>SG Pelhřimov</v>
          </cell>
          <cell r="E16" t="str">
            <v>Svobodová, Zourová, Švecová</v>
          </cell>
        </row>
        <row r="17">
          <cell r="B17" t="str">
            <v>Vybíralová Kateřina</v>
          </cell>
          <cell r="C17">
            <v>2008</v>
          </cell>
          <cell r="D17" t="str">
            <v>Slovan J. Hradec</v>
          </cell>
          <cell r="E17" t="str">
            <v>Zádrapová, Vybíralová, Jírová L.</v>
          </cell>
        </row>
        <row r="18">
          <cell r="B18" t="str">
            <v>Dvořáková Barbora</v>
          </cell>
          <cell r="C18">
            <v>2008</v>
          </cell>
          <cell r="D18" t="str">
            <v>Slovan J. Hradec</v>
          </cell>
          <cell r="E18" t="str">
            <v>Zádrapová, Vybíralová, Jírová L.</v>
          </cell>
        </row>
        <row r="19">
          <cell r="B19" t="str">
            <v>Füllsacková Kateřina</v>
          </cell>
          <cell r="C19">
            <v>2008</v>
          </cell>
          <cell r="D19" t="str">
            <v>Slovan J. Hradec</v>
          </cell>
          <cell r="E19" t="str">
            <v>Zádrapová, Vybíralová, Jírová L.</v>
          </cell>
        </row>
        <row r="20">
          <cell r="B20" t="str">
            <v>Šímová Viktorie</v>
          </cell>
          <cell r="C20">
            <v>2008</v>
          </cell>
          <cell r="D20" t="str">
            <v>Slovan J. Hradec</v>
          </cell>
          <cell r="E20" t="str">
            <v>Zádrapová, Vybíralová, Jírová L.</v>
          </cell>
        </row>
        <row r="21">
          <cell r="B21" t="str">
            <v>Záhorová Michaela</v>
          </cell>
          <cell r="C21">
            <v>2007</v>
          </cell>
          <cell r="D21" t="str">
            <v>LOKO Veselí n./L.</v>
          </cell>
          <cell r="E21" t="str">
            <v>Novotná, Urbanová</v>
          </cell>
        </row>
        <row r="22">
          <cell r="B22" t="str">
            <v>Vačkářová Eliška</v>
          </cell>
          <cell r="C22">
            <v>2007</v>
          </cell>
          <cell r="D22" t="str">
            <v>LOKO Veselí n./L.</v>
          </cell>
          <cell r="E22" t="str">
            <v>Novotná, Urbanová</v>
          </cell>
        </row>
        <row r="23">
          <cell r="B23" t="str">
            <v>Ellederová Aneta</v>
          </cell>
          <cell r="C23">
            <v>2007</v>
          </cell>
          <cell r="D23" t="str">
            <v>LOKO Veselí n./L.</v>
          </cell>
          <cell r="E23" t="str">
            <v>Novotná, Urbanová</v>
          </cell>
        </row>
        <row r="24">
          <cell r="B24" t="str">
            <v>Tušlová Natálie </v>
          </cell>
          <cell r="C24">
            <v>2007</v>
          </cell>
          <cell r="D24" t="str">
            <v>Merkur Č. Budějovice</v>
          </cell>
          <cell r="E24" t="str">
            <v>Bagová, Porkristlová</v>
          </cell>
        </row>
        <row r="25">
          <cell r="B25" t="str">
            <v>Šestáková Isabela</v>
          </cell>
          <cell r="C25">
            <v>2007</v>
          </cell>
          <cell r="D25" t="str">
            <v>Merkur Č. Budějovice</v>
          </cell>
          <cell r="E25" t="str">
            <v>Bagová, Porkristlová</v>
          </cell>
        </row>
        <row r="26">
          <cell r="B26" t="str">
            <v>Candrová Michaela</v>
          </cell>
          <cell r="C26">
            <v>2007</v>
          </cell>
          <cell r="D26" t="str">
            <v>Merkur Č. Budějovice</v>
          </cell>
          <cell r="E26" t="str">
            <v>Bagová, Porkristlová</v>
          </cell>
        </row>
        <row r="27">
          <cell r="B27" t="str">
            <v>White Hannah</v>
          </cell>
          <cell r="C27">
            <v>2008</v>
          </cell>
          <cell r="D27" t="str">
            <v>Merkur Č. Budějovice</v>
          </cell>
          <cell r="E27" t="str">
            <v>Loubalová, Koňariková, Bago</v>
          </cell>
        </row>
        <row r="28">
          <cell r="B28" t="str">
            <v>Eisselltová Ellen</v>
          </cell>
          <cell r="C28">
            <v>2008</v>
          </cell>
          <cell r="D28" t="str">
            <v>Merkur Č. Budějovice</v>
          </cell>
          <cell r="E28" t="str">
            <v>Polívková, Vandělíková</v>
          </cell>
        </row>
        <row r="29">
          <cell r="B29" t="str">
            <v>Šrámková Barbora</v>
          </cell>
          <cell r="C29">
            <v>2008</v>
          </cell>
          <cell r="D29" t="str">
            <v>Merkur Č. Budějovice</v>
          </cell>
          <cell r="E29" t="str">
            <v>Polívková, Vandělíková</v>
          </cell>
        </row>
        <row r="30">
          <cell r="B30" t="str">
            <v>Šůnová Laura</v>
          </cell>
          <cell r="C30">
            <v>2008</v>
          </cell>
          <cell r="D30" t="str">
            <v>Merkur Č. Budějovice</v>
          </cell>
          <cell r="E30" t="str">
            <v>Povišerová, Nečasová, Kubešová</v>
          </cell>
        </row>
        <row r="31">
          <cell r="B31" t="str">
            <v>Kubešková Karolína</v>
          </cell>
          <cell r="C31">
            <v>2008</v>
          </cell>
          <cell r="D31" t="str">
            <v>Merkur Č. Budějovice</v>
          </cell>
          <cell r="E31" t="str">
            <v>Povišerová, Nečasová, Kubešová</v>
          </cell>
        </row>
        <row r="32">
          <cell r="B32" t="str">
            <v>Vollmanová Bára</v>
          </cell>
          <cell r="C32">
            <v>2008</v>
          </cell>
          <cell r="D32" t="str">
            <v>Merkur Č. Budějovice</v>
          </cell>
          <cell r="E32" t="str">
            <v>Povišerová, Nečasová, Kubešová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"/>
      <sheetName val="pre"/>
      <sheetName val="vysl"/>
    </sheetNames>
    <sheetDataSet>
      <sheetData sheetId="0"/>
      <sheetData sheetId="1">
        <row r="1">
          <cell r="A1" t="str">
            <v>19. ročník TRHOVOSVINENSKÉHO POHÁRU - 11.4.2015</v>
          </cell>
        </row>
        <row r="2">
          <cell r="D2" t="str">
            <v>Steinbauer Jan</v>
          </cell>
        </row>
        <row r="3">
          <cell r="D3" t="str">
            <v>Novotná Iva</v>
          </cell>
        </row>
        <row r="4">
          <cell r="D4" t="str">
            <v>MLADŠÍ ŽÁKYNĚ</v>
          </cell>
        </row>
        <row r="8">
          <cell r="B8" t="str">
            <v>Nezvedová Nikola</v>
          </cell>
          <cell r="C8">
            <v>2007</v>
          </cell>
          <cell r="D8" t="str">
            <v>SG Pelhřimov</v>
          </cell>
          <cell r="E8" t="str">
            <v>Svobodová</v>
          </cell>
        </row>
        <row r="10">
          <cell r="B10" t="str">
            <v>Jinochová Nikola</v>
          </cell>
          <cell r="C10">
            <v>2007</v>
          </cell>
          <cell r="D10" t="str">
            <v>TJ Nová Včelnice</v>
          </cell>
          <cell r="E10" t="str">
            <v>Dytrichová, Fuxová</v>
          </cell>
        </row>
        <row r="11">
          <cell r="B11" t="str">
            <v>Omastová Karolina</v>
          </cell>
          <cell r="C11">
            <v>2006</v>
          </cell>
          <cell r="D11" t="str">
            <v>TJ Nová Včelnice</v>
          </cell>
          <cell r="E11" t="str">
            <v>Blechová</v>
          </cell>
        </row>
        <row r="12">
          <cell r="B12" t="str">
            <v>Staňková Tereza</v>
          </cell>
          <cell r="C12">
            <v>2006</v>
          </cell>
          <cell r="D12" t="str">
            <v>Slovan J. Hradec</v>
          </cell>
          <cell r="E12" t="str">
            <v>Dubová, Jírová D. </v>
          </cell>
        </row>
        <row r="13">
          <cell r="B13" t="str">
            <v>Krajňáková Eliška</v>
          </cell>
          <cell r="C13">
            <v>2006</v>
          </cell>
          <cell r="D13" t="str">
            <v>Slovan J. Hradec</v>
          </cell>
          <cell r="E13" t="str">
            <v>Dubová, Jírová D. </v>
          </cell>
        </row>
        <row r="14">
          <cell r="B14" t="str">
            <v>Krajňáková Nela</v>
          </cell>
          <cell r="C14">
            <v>2006</v>
          </cell>
          <cell r="D14" t="str">
            <v>Slovan J. Hradec</v>
          </cell>
          <cell r="E14" t="str">
            <v>Dubová, Jírová D. </v>
          </cell>
        </row>
        <row r="15">
          <cell r="B15" t="str">
            <v>Šoršová Lucie</v>
          </cell>
          <cell r="C15">
            <v>2007</v>
          </cell>
          <cell r="D15" t="str">
            <v>Slovan J. Hradec</v>
          </cell>
          <cell r="E15" t="str">
            <v>Dubová, Jírová D. </v>
          </cell>
        </row>
        <row r="16">
          <cell r="B16" t="str">
            <v>Maryšková Karolína</v>
          </cell>
          <cell r="C16">
            <v>2007</v>
          </cell>
          <cell r="D16" t="str">
            <v>Slovan J. Hradec</v>
          </cell>
          <cell r="E16" t="str">
            <v>Dubová, Jírová D. </v>
          </cell>
        </row>
        <row r="17">
          <cell r="B17" t="str">
            <v>Wágnerová Sára</v>
          </cell>
          <cell r="C17">
            <v>2007</v>
          </cell>
          <cell r="D17" t="str">
            <v>Slovan J. Hradec</v>
          </cell>
          <cell r="E17" t="str">
            <v>Zádrapová, Vybíralová, Jírová L.</v>
          </cell>
        </row>
        <row r="18">
          <cell r="B18" t="str">
            <v>Jarošová Barbora</v>
          </cell>
          <cell r="C18">
            <v>2007</v>
          </cell>
          <cell r="D18" t="str">
            <v>Slovan J. Hradec</v>
          </cell>
          <cell r="E18" t="str">
            <v>Zádrapová, Vybíralová, Jírová L.</v>
          </cell>
        </row>
        <row r="19">
          <cell r="B19" t="str">
            <v>Hrušková Anna</v>
          </cell>
          <cell r="C19">
            <v>2007</v>
          </cell>
          <cell r="D19" t="str">
            <v>LOKO Veselí n./L.</v>
          </cell>
          <cell r="E19" t="str">
            <v>Novotná</v>
          </cell>
        </row>
        <row r="20">
          <cell r="B20" t="str">
            <v>Ježková Lucie</v>
          </cell>
          <cell r="C20">
            <v>2006</v>
          </cell>
          <cell r="D20" t="str">
            <v>LOKO Veselí n./L.</v>
          </cell>
          <cell r="E20" t="str">
            <v>Novotná</v>
          </cell>
        </row>
        <row r="21">
          <cell r="B21" t="str">
            <v>Mičková Karolína</v>
          </cell>
          <cell r="C21">
            <v>2006</v>
          </cell>
          <cell r="D21" t="str">
            <v>LOKO Veselí n./L.</v>
          </cell>
          <cell r="E21" t="str">
            <v>Novotná</v>
          </cell>
        </row>
        <row r="22">
          <cell r="B22" t="str">
            <v>Zdeňková Barbora</v>
          </cell>
          <cell r="C22">
            <v>2006</v>
          </cell>
          <cell r="D22" t="str">
            <v>Šumavan Vimperk</v>
          </cell>
          <cell r="E22" t="str">
            <v>Kotlíková</v>
          </cell>
        </row>
        <row r="23">
          <cell r="B23" t="str">
            <v>Pelešková Jitka</v>
          </cell>
          <cell r="C23">
            <v>2006</v>
          </cell>
          <cell r="D23" t="str">
            <v>Šumavan Vimperk</v>
          </cell>
          <cell r="E23" t="str">
            <v>Kotlíková</v>
          </cell>
        </row>
        <row r="24">
          <cell r="B24" t="str">
            <v>Filausová Barbora</v>
          </cell>
          <cell r="C24">
            <v>2006</v>
          </cell>
          <cell r="D24" t="str">
            <v>Merkur Č. Budějovice</v>
          </cell>
          <cell r="E24" t="str">
            <v>Polívková, Vandělíková</v>
          </cell>
        </row>
        <row r="25">
          <cell r="B25" t="str">
            <v>Vlažná Tina</v>
          </cell>
          <cell r="C25">
            <v>2006</v>
          </cell>
          <cell r="D25" t="str">
            <v>Merkur Č. Budějovice</v>
          </cell>
          <cell r="E25" t="str">
            <v>Polívková, Vandělíková</v>
          </cell>
        </row>
        <row r="26">
          <cell r="B26" t="str">
            <v>Hýblová Kristýna</v>
          </cell>
          <cell r="C26">
            <v>2006</v>
          </cell>
          <cell r="D26" t="str">
            <v>Merkur Č. Budějovice</v>
          </cell>
          <cell r="E26" t="str">
            <v>Polívková, Vandělíková</v>
          </cell>
        </row>
        <row r="27">
          <cell r="B27" t="str">
            <v>Trnková Anna</v>
          </cell>
          <cell r="C27">
            <v>2006</v>
          </cell>
          <cell r="D27" t="str">
            <v>Merkur Č. Budějovice</v>
          </cell>
          <cell r="E27" t="str">
            <v>Polívková, Vandělíková</v>
          </cell>
        </row>
        <row r="28">
          <cell r="B28" t="str">
            <v>Švehlová Rozárie</v>
          </cell>
          <cell r="C28">
            <v>2008</v>
          </cell>
          <cell r="D28" t="str">
            <v>Merkur Č. Budějovice</v>
          </cell>
          <cell r="E28" t="str">
            <v>Povišerová, Nečasová, Kubešová</v>
          </cell>
        </row>
        <row r="29">
          <cell r="B29" t="str">
            <v>Kollerová Marika</v>
          </cell>
          <cell r="C29">
            <v>2008</v>
          </cell>
          <cell r="D29" t="str">
            <v>Merkur Č. Budějovice</v>
          </cell>
          <cell r="E29" t="str">
            <v>Povišerová, Nečasová, Kubešová</v>
          </cell>
        </row>
        <row r="30">
          <cell r="B30" t="str">
            <v>Dvořáková Kateřina</v>
          </cell>
          <cell r="C30">
            <v>2007</v>
          </cell>
          <cell r="D30" t="str">
            <v>Merkur Č. Budějovice</v>
          </cell>
          <cell r="E30" t="str">
            <v>Povišerová, Nečasová, Kubešová</v>
          </cell>
        </row>
        <row r="31">
          <cell r="B31" t="str">
            <v>Bagová Nikola</v>
          </cell>
          <cell r="C31">
            <v>2007</v>
          </cell>
          <cell r="D31" t="str">
            <v>Merkur Č. Budějovice</v>
          </cell>
          <cell r="E31" t="str">
            <v>Bago, Imbrová, Kubešová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"/>
      <sheetName val="pre"/>
      <sheetName val="vysl"/>
      <sheetName val="List1"/>
    </sheetNames>
    <sheetDataSet>
      <sheetData sheetId="0"/>
      <sheetData sheetId="1">
        <row r="1">
          <cell r="A1" t="str">
            <v>19. ročník TRHOVOSVINENSKÉHO POHÁRU - 11.4.2015</v>
          </cell>
        </row>
        <row r="2">
          <cell r="D2" t="str">
            <v>Steinbauer Jan</v>
          </cell>
        </row>
        <row r="3">
          <cell r="D3" t="str">
            <v>Novotná Iva</v>
          </cell>
        </row>
        <row r="4">
          <cell r="D4" t="str">
            <v>STARŠÍ ŽÁKYNĚ</v>
          </cell>
        </row>
        <row r="8">
          <cell r="B8" t="str">
            <v>Vágnerová Lucie</v>
          </cell>
          <cell r="C8">
            <v>2005</v>
          </cell>
          <cell r="D8" t="str">
            <v>Spartak S. Ústí</v>
          </cell>
          <cell r="E8" t="str">
            <v>Panošová, Blažková, Cepák, Prokop</v>
          </cell>
        </row>
        <row r="9">
          <cell r="B9" t="str">
            <v>Slabá Marie</v>
          </cell>
          <cell r="C9">
            <v>2006</v>
          </cell>
          <cell r="D9" t="str">
            <v>Spartak S. Ústí</v>
          </cell>
          <cell r="E9" t="str">
            <v>Panošová, Blažková, Cepák, Prokop</v>
          </cell>
        </row>
        <row r="10">
          <cell r="B10" t="str">
            <v>Honzíková Klára</v>
          </cell>
          <cell r="C10">
            <v>2005</v>
          </cell>
          <cell r="D10" t="str">
            <v>Spartak S. Ústí</v>
          </cell>
          <cell r="E10" t="str">
            <v>Panošová, Blažková, Cepák, Prokop</v>
          </cell>
        </row>
        <row r="11">
          <cell r="B11" t="str">
            <v>Janáková Dominika</v>
          </cell>
          <cell r="C11">
            <v>2006</v>
          </cell>
          <cell r="D11" t="str">
            <v>Merkur Č. Budějovice</v>
          </cell>
          <cell r="E11" t="str">
            <v>Povišerová, Nečasová, Kubešová</v>
          </cell>
        </row>
        <row r="13">
          <cell r="B13" t="str">
            <v>Chvátalová Tereza</v>
          </cell>
          <cell r="C13">
            <v>2005</v>
          </cell>
          <cell r="D13" t="str">
            <v>Merkur Č. Budějovice</v>
          </cell>
          <cell r="E13" t="str">
            <v>Bago, Imbrová, Kubešová</v>
          </cell>
        </row>
        <row r="14">
          <cell r="B14" t="str">
            <v>Pučejdlová Zuzana</v>
          </cell>
          <cell r="C14">
            <v>2005</v>
          </cell>
          <cell r="D14" t="str">
            <v>Merkur Č. Budějovice</v>
          </cell>
          <cell r="E14" t="str">
            <v>Bago, Imbrová, Kubešová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--"/>
      <sheetName val="pre"/>
      <sheetName val="vysl"/>
    </sheetNames>
    <sheetDataSet>
      <sheetData sheetId="0"/>
      <sheetData sheetId="1">
        <row r="1">
          <cell r="A1" t="str">
            <v>19. ročník TRHOVOSVINENSKÉHO POHÁRU - 11.4.2015</v>
          </cell>
        </row>
        <row r="2">
          <cell r="D2" t="str">
            <v>Steinbauer Jan</v>
          </cell>
        </row>
        <row r="3">
          <cell r="D3" t="str">
            <v>Novotná Iva</v>
          </cell>
        </row>
        <row r="4">
          <cell r="D4" t="str">
            <v>ŽÁKYNĚ "A"</v>
          </cell>
        </row>
        <row r="8">
          <cell r="B8" t="str">
            <v>Podlahová Karolína</v>
          </cell>
          <cell r="C8">
            <v>2003</v>
          </cell>
          <cell r="D8" t="str">
            <v>Spartak S. Ústí</v>
          </cell>
          <cell r="E8" t="str">
            <v>Panošová, Blažková, Cepák, Prokop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--"/>
      <sheetName val="pre"/>
      <sheetName val="vysl"/>
    </sheetNames>
    <sheetDataSet>
      <sheetData sheetId="0"/>
      <sheetData sheetId="1">
        <row r="1">
          <cell r="A1" t="str">
            <v>19. ročník TRHOVOSVINENSKÉHO POHÁRU - 11.4.2015</v>
          </cell>
        </row>
        <row r="2">
          <cell r="D2" t="str">
            <v>Steinbauer Jan</v>
          </cell>
        </row>
        <row r="3">
          <cell r="D3" t="str">
            <v>Novotná Iva</v>
          </cell>
        </row>
        <row r="4">
          <cell r="D4" t="str">
            <v>ŽÁKYNĚ "B" skupina A</v>
          </cell>
        </row>
        <row r="8">
          <cell r="B8" t="str">
            <v>Dvořáková Adéla</v>
          </cell>
          <cell r="C8">
            <v>2003</v>
          </cell>
          <cell r="D8" t="str">
            <v>Slovan J. Hradec</v>
          </cell>
          <cell r="E8" t="str">
            <v>Kešnarová, Haneflová</v>
          </cell>
        </row>
        <row r="9">
          <cell r="B9" t="str">
            <v>Chrpová Barbora</v>
          </cell>
          <cell r="C9">
            <v>2003</v>
          </cell>
          <cell r="D9" t="str">
            <v>Slovan J. Hradec</v>
          </cell>
          <cell r="E9" t="str">
            <v>Kešnarová, Haneflová</v>
          </cell>
        </row>
        <row r="10">
          <cell r="B10" t="str">
            <v>Picková Magdaléna</v>
          </cell>
          <cell r="C10">
            <v>2004</v>
          </cell>
          <cell r="D10" t="str">
            <v>Slovan J. Hradec</v>
          </cell>
          <cell r="E10" t="str">
            <v>Dvořáková, Huboňová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--"/>
      <sheetName val="pre"/>
      <sheetName val="vysl"/>
      <sheetName val="List2"/>
    </sheetNames>
    <sheetDataSet>
      <sheetData sheetId="0"/>
      <sheetData sheetId="1">
        <row r="1">
          <cell r="A1" t="str">
            <v>19. ročník TRHOVOSVINENSKÉHO POHÁRU - 11.4.2015</v>
          </cell>
        </row>
        <row r="2">
          <cell r="D2" t="str">
            <v>Steinbauer Jan</v>
          </cell>
        </row>
        <row r="3">
          <cell r="D3" t="str">
            <v>Novotná Iva</v>
          </cell>
        </row>
        <row r="4">
          <cell r="D4" t="str">
            <v>ŽÁKYNĚ "B" skupina B</v>
          </cell>
        </row>
        <row r="8">
          <cell r="B8" t="str">
            <v>Hamadejová Libuše</v>
          </cell>
          <cell r="C8">
            <v>2005</v>
          </cell>
          <cell r="D8" t="str">
            <v>Spartak Trhové Sviny</v>
          </cell>
          <cell r="E8" t="str">
            <v>Hálová M., Záhorková J.</v>
          </cell>
        </row>
        <row r="9">
          <cell r="B9" t="str">
            <v>Jenknerová Karolína</v>
          </cell>
          <cell r="C9">
            <v>2005</v>
          </cell>
          <cell r="D9" t="str">
            <v>Spartak Trhové Sviny</v>
          </cell>
          <cell r="E9" t="str">
            <v>Hálová Michaela</v>
          </cell>
        </row>
        <row r="10">
          <cell r="B10" t="str">
            <v>Linhartová Bára</v>
          </cell>
          <cell r="C10">
            <v>2005</v>
          </cell>
          <cell r="D10" t="str">
            <v>Spartak Trhové Sviny</v>
          </cell>
          <cell r="E10" t="str">
            <v>Hálová Michaela</v>
          </cell>
        </row>
        <row r="11">
          <cell r="B11" t="str">
            <v>Prachařová Martina</v>
          </cell>
          <cell r="C11">
            <v>2005</v>
          </cell>
          <cell r="D11" t="str">
            <v>Spartak Trhové Sviny</v>
          </cell>
          <cell r="E11" t="str">
            <v>Hálová Michaela</v>
          </cell>
        </row>
        <row r="12">
          <cell r="B12" t="str">
            <v>Švecová Eliška</v>
          </cell>
          <cell r="C12">
            <v>2005</v>
          </cell>
          <cell r="D12" t="str">
            <v>SG Pelhřimov</v>
          </cell>
          <cell r="E12" t="str">
            <v>Svobodová</v>
          </cell>
        </row>
        <row r="13">
          <cell r="B13" t="str">
            <v>Hánová Tereza</v>
          </cell>
          <cell r="C13">
            <v>2004</v>
          </cell>
          <cell r="D13" t="str">
            <v>TJ Nová Včelnice</v>
          </cell>
          <cell r="E13" t="str">
            <v>Kolář</v>
          </cell>
        </row>
        <row r="15">
          <cell r="B15" t="str">
            <v>Pištěková Linda</v>
          </cell>
          <cell r="C15">
            <v>2004</v>
          </cell>
          <cell r="D15" t="str">
            <v>Šumavan Vimperk</v>
          </cell>
          <cell r="E15" t="str">
            <v>Kotlíková</v>
          </cell>
        </row>
        <row r="16">
          <cell r="B16" t="str">
            <v>Vozobulová Pavla</v>
          </cell>
          <cell r="C16">
            <v>2005</v>
          </cell>
          <cell r="D16" t="str">
            <v>Šumavan Vimperk</v>
          </cell>
          <cell r="E16" t="str">
            <v>Kotlíková</v>
          </cell>
        </row>
        <row r="17">
          <cell r="B17" t="str">
            <v>Folbrechtová Nela</v>
          </cell>
          <cell r="C17">
            <v>2004</v>
          </cell>
          <cell r="D17" t="str">
            <v>Merkur Č. Budějovice</v>
          </cell>
          <cell r="E17" t="str">
            <v>Polívková, Vandělíková</v>
          </cell>
        </row>
        <row r="18">
          <cell r="B18" t="str">
            <v>Švehlová Kateřina</v>
          </cell>
          <cell r="C18">
            <v>2005</v>
          </cell>
          <cell r="D18" t="str">
            <v>Merkur Č. Budějovice</v>
          </cell>
          <cell r="E18" t="str">
            <v>Povišerová, Nečasová, Kubešová</v>
          </cell>
        </row>
        <row r="19">
          <cell r="B19" t="str">
            <v>Polívková Zuzana</v>
          </cell>
          <cell r="C19">
            <v>2004</v>
          </cell>
          <cell r="D19" t="str">
            <v>Merkur Č. Budějovice</v>
          </cell>
          <cell r="E19" t="str">
            <v>Povišerová, Nečasová, Kubešová</v>
          </cell>
        </row>
        <row r="20">
          <cell r="B20" t="str">
            <v>Chalupová Petra</v>
          </cell>
          <cell r="C20">
            <v>2004</v>
          </cell>
          <cell r="D20" t="str">
            <v>Merkur Č. Budějovice</v>
          </cell>
          <cell r="E20" t="str">
            <v>Bago, Imbrová, Kubešová</v>
          </cell>
        </row>
        <row r="21">
          <cell r="B21" t="str">
            <v>Řehoušková Amálie</v>
          </cell>
          <cell r="C21">
            <v>2004</v>
          </cell>
          <cell r="D21" t="str">
            <v>Merkur Č. Budějovice</v>
          </cell>
          <cell r="E21" t="str">
            <v>Bago, Imbrová, Kubešová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--"/>
      <sheetName val="pre"/>
      <sheetName val="vysl"/>
    </sheetNames>
    <sheetDataSet>
      <sheetData sheetId="0"/>
      <sheetData sheetId="1">
        <row r="1">
          <cell r="A1" t="str">
            <v>19. ročník TRHOVOSVINENSKÉHO POHÁRU - 11.4.2015</v>
          </cell>
        </row>
        <row r="2">
          <cell r="D2" t="str">
            <v>Steinbauer Jan</v>
          </cell>
        </row>
        <row r="3">
          <cell r="D3" t="str">
            <v>Novotná Iva</v>
          </cell>
        </row>
        <row r="4">
          <cell r="D4" t="str">
            <v>JUNIORKY "B"</v>
          </cell>
        </row>
        <row r="8">
          <cell r="B8" t="str">
            <v>Kešnarová Barbora</v>
          </cell>
          <cell r="C8">
            <v>2001</v>
          </cell>
          <cell r="D8" t="str">
            <v>Slovan J. Hradec</v>
          </cell>
          <cell r="E8" t="str">
            <v>Kešnarová, Haneflová</v>
          </cell>
        </row>
        <row r="10">
          <cell r="B10" t="str">
            <v>Řehoušková Markéta</v>
          </cell>
          <cell r="C10">
            <v>2002</v>
          </cell>
          <cell r="D10" t="str">
            <v>Merkur Č. Budějovice</v>
          </cell>
          <cell r="E10" t="str">
            <v>Bago, Imbrová, Kubešová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--"/>
      <sheetName val="pre"/>
      <sheetName val="vysl"/>
    </sheetNames>
    <sheetDataSet>
      <sheetData sheetId="0"/>
      <sheetData sheetId="1">
        <row r="1">
          <cell r="A1" t="str">
            <v>19. ročník TRHOVOSVINENSKÉHO POHÁRU - 11.4.2015</v>
          </cell>
        </row>
        <row r="2">
          <cell r="D2" t="str">
            <v>Steinbauer Jan</v>
          </cell>
        </row>
        <row r="3">
          <cell r="D3" t="str">
            <v>Novotná Iva</v>
          </cell>
        </row>
        <row r="4">
          <cell r="D4" t="str">
            <v>ŽENY "B"</v>
          </cell>
        </row>
        <row r="8">
          <cell r="B8" t="str">
            <v>Jírová Gabriela</v>
          </cell>
          <cell r="C8">
            <v>1999</v>
          </cell>
          <cell r="D8" t="str">
            <v>Slovan J. Hradec</v>
          </cell>
          <cell r="E8" t="str">
            <v>Kešnarová, Haneflová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41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9" min="6" style="1" width="7.14"/>
    <col collapsed="false" customWidth="true" hidden="false" outlineLevel="0" max="10" min="10" style="1" width="1.41"/>
    <col collapsed="false" customWidth="true" hidden="false" outlineLevel="0" max="15" min="11" style="1" width="7.14"/>
    <col collapsed="false" customWidth="true" hidden="false" outlineLevel="0" max="16" min="16" style="1" width="1.41"/>
    <col collapsed="false" customWidth="true" hidden="false" outlineLevel="0" max="21" min="17" style="1" width="7.14"/>
    <col collapsed="false" customWidth="true" hidden="false" outlineLevel="0" max="22" min="22" style="1" width="1.41"/>
    <col collapsed="false" customWidth="true" hidden="false" outlineLevel="0" max="27" min="23" style="1" width="7.14"/>
    <col collapsed="false" customWidth="true" hidden="false" outlineLevel="0" max="28" min="28" style="1" width="1.41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2" t="str">
        <f aca="false">[1]pre!A1</f>
        <v>19. ročník TRHOVOSVINENSKÉHO POHÁRU - 11.4.20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true" outlineLevel="0" collapsed="false">
      <c r="A2" s="3"/>
      <c r="B2" s="4" t="s">
        <v>0</v>
      </c>
      <c r="C2" s="5"/>
      <c r="D2" s="6" t="str">
        <f aca="false">[1]pre!D2</f>
        <v>Steinbauer Jan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 t="str">
        <f aca="false">[1]pre!D4</f>
        <v>ZÁKLADNÍ STUPEŇ</v>
      </c>
      <c r="Y2" s="7"/>
      <c r="Z2" s="7"/>
      <c r="AA2" s="7"/>
      <c r="AB2" s="7"/>
      <c r="AC2" s="7"/>
      <c r="AD2" s="3"/>
    </row>
    <row r="3" customFormat="false" ht="12.75" hidden="false" customHeight="true" outlineLevel="0" collapsed="false">
      <c r="A3" s="3"/>
      <c r="B3" s="4" t="s">
        <v>1</v>
      </c>
      <c r="C3" s="5"/>
      <c r="D3" s="6" t="str">
        <f aca="false">[1]pre!D3</f>
        <v>Novotná Iva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7"/>
      <c r="Y3" s="7"/>
      <c r="Z3" s="7"/>
      <c r="AA3" s="7"/>
      <c r="AB3" s="7"/>
      <c r="AC3" s="7"/>
      <c r="AD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/>
      <c r="Y4" s="7"/>
      <c r="Z4" s="7"/>
      <c r="AA4" s="7"/>
      <c r="AB4" s="7"/>
      <c r="AC4" s="7"/>
      <c r="AD4" s="3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 t="s">
        <v>9</v>
      </c>
    </row>
    <row r="6" customFormat="false" ht="12.75" hidden="false" customHeight="true" outlineLevel="0" collapsed="false">
      <c r="A6" s="8"/>
      <c r="B6" s="9"/>
      <c r="C6" s="10"/>
      <c r="D6" s="9"/>
      <c r="E6" s="9"/>
      <c r="F6" s="13" t="s">
        <v>10</v>
      </c>
      <c r="G6" s="13"/>
      <c r="H6" s="13"/>
      <c r="I6" s="13"/>
      <c r="J6" s="13"/>
      <c r="K6" s="13"/>
      <c r="L6" s="14" t="s">
        <v>11</v>
      </c>
      <c r="M6" s="14"/>
      <c r="N6" s="14"/>
      <c r="O6" s="14"/>
      <c r="P6" s="14"/>
      <c r="Q6" s="14"/>
      <c r="R6" s="13" t="s">
        <v>12</v>
      </c>
      <c r="S6" s="13"/>
      <c r="T6" s="13"/>
      <c r="U6" s="13"/>
      <c r="V6" s="13"/>
      <c r="W6" s="13"/>
      <c r="X6" s="14" t="s">
        <v>13</v>
      </c>
      <c r="Y6" s="14"/>
      <c r="Z6" s="14"/>
      <c r="AA6" s="14"/>
      <c r="AB6" s="14"/>
      <c r="AC6" s="14"/>
      <c r="AD6" s="12"/>
    </row>
    <row r="7" customFormat="false" ht="12.75" hidden="false" customHeight="true" outlineLevel="0" collapsed="false">
      <c r="A7" s="8"/>
      <c r="B7" s="9"/>
      <c r="C7" s="10"/>
      <c r="D7" s="9"/>
      <c r="E7" s="9"/>
      <c r="F7" s="15" t="s">
        <v>14</v>
      </c>
      <c r="G7" s="16" t="s">
        <v>15</v>
      </c>
      <c r="H7" s="17" t="s">
        <v>16</v>
      </c>
      <c r="I7" s="18" t="s">
        <v>17</v>
      </c>
      <c r="J7" s="19" t="s">
        <v>18</v>
      </c>
      <c r="K7" s="20" t="s">
        <v>19</v>
      </c>
      <c r="L7" s="21" t="s">
        <v>14</v>
      </c>
      <c r="M7" s="16" t="s">
        <v>15</v>
      </c>
      <c r="N7" s="17" t="s">
        <v>16</v>
      </c>
      <c r="O7" s="18" t="s">
        <v>17</v>
      </c>
      <c r="P7" s="19" t="s">
        <v>18</v>
      </c>
      <c r="Q7" s="22" t="s">
        <v>19</v>
      </c>
      <c r="R7" s="15" t="s">
        <v>14</v>
      </c>
      <c r="S7" s="16" t="s">
        <v>15</v>
      </c>
      <c r="T7" s="17" t="s">
        <v>16</v>
      </c>
      <c r="U7" s="18" t="s">
        <v>17</v>
      </c>
      <c r="V7" s="19" t="s">
        <v>18</v>
      </c>
      <c r="W7" s="20" t="s">
        <v>19</v>
      </c>
      <c r="X7" s="21" t="s">
        <v>14</v>
      </c>
      <c r="Y7" s="16" t="s">
        <v>15</v>
      </c>
      <c r="Z7" s="17" t="s">
        <v>16</v>
      </c>
      <c r="AA7" s="18" t="s">
        <v>17</v>
      </c>
      <c r="AB7" s="19" t="s">
        <v>18</v>
      </c>
      <c r="AC7" s="22" t="s">
        <v>19</v>
      </c>
      <c r="AD7" s="12"/>
    </row>
    <row r="8" customFormat="false" ht="12.75" hidden="false" customHeight="false" outlineLevel="0" collapsed="false">
      <c r="A8" s="23" t="s">
        <v>20</v>
      </c>
      <c r="B8" s="24" t="str">
        <f aca="false">[1]pre!B27</f>
        <v>White Hannah</v>
      </c>
      <c r="C8" s="25" t="n">
        <f aca="false">[1]pre!C27</f>
        <v>2008</v>
      </c>
      <c r="D8" s="26" t="str">
        <f aca="false">[1]pre!D27</f>
        <v>Merkur Č. Budějovice</v>
      </c>
      <c r="E8" s="27" t="str">
        <f aca="false">[1]pre!E27</f>
        <v>Loubalová, Koňariková, Bago</v>
      </c>
      <c r="F8" s="28" t="n">
        <v>6</v>
      </c>
      <c r="G8" s="29" t="n">
        <v>1.5</v>
      </c>
      <c r="H8" s="29" t="n">
        <f aca="false">10-G8</f>
        <v>8.5</v>
      </c>
      <c r="I8" s="29" t="n">
        <f aca="false">F8+H8</f>
        <v>14.5</v>
      </c>
      <c r="J8" s="29"/>
      <c r="K8" s="29" t="n">
        <f aca="false">I8-J8</f>
        <v>14.5</v>
      </c>
      <c r="L8" s="29" t="n">
        <v>6</v>
      </c>
      <c r="M8" s="29" t="n">
        <v>1.26</v>
      </c>
      <c r="N8" s="29" t="n">
        <f aca="false">10-M8</f>
        <v>8.74</v>
      </c>
      <c r="O8" s="29" t="n">
        <f aca="false">L8+N8</f>
        <v>14.74</v>
      </c>
      <c r="P8" s="29"/>
      <c r="Q8" s="29" t="n">
        <f aca="false">O8-P8</f>
        <v>14.74</v>
      </c>
      <c r="R8" s="29" t="n">
        <v>5.8</v>
      </c>
      <c r="S8" s="29" t="n">
        <v>1.25</v>
      </c>
      <c r="T8" s="29" t="n">
        <f aca="false">10-S8</f>
        <v>8.75</v>
      </c>
      <c r="U8" s="29" t="n">
        <f aca="false">R8+T8</f>
        <v>14.55</v>
      </c>
      <c r="V8" s="29"/>
      <c r="W8" s="29" t="n">
        <f aca="false">U8-V8</f>
        <v>14.55</v>
      </c>
      <c r="X8" s="29" t="n">
        <v>6</v>
      </c>
      <c r="Y8" s="29" t="n">
        <v>1.8</v>
      </c>
      <c r="Z8" s="29" t="n">
        <f aca="false">10-Y8</f>
        <v>8.2</v>
      </c>
      <c r="AA8" s="29" t="n">
        <f aca="false">X8+Z8</f>
        <v>14.2</v>
      </c>
      <c r="AB8" s="29"/>
      <c r="AC8" s="29" t="n">
        <f aca="false">AA8-AB8</f>
        <v>14.2</v>
      </c>
      <c r="AD8" s="30" t="n">
        <f aca="false">SUM(K8+Q8+W8+AC8)</f>
        <v>57.99</v>
      </c>
    </row>
    <row r="9" customFormat="false" ht="12.75" hidden="false" customHeight="false" outlineLevel="0" collapsed="false">
      <c r="A9" s="31" t="s">
        <v>21</v>
      </c>
      <c r="B9" s="32" t="str">
        <f aca="false">[1]pre!B18</f>
        <v>Dvořáková Barbora</v>
      </c>
      <c r="C9" s="33" t="n">
        <f aca="false">[1]pre!C18</f>
        <v>2008</v>
      </c>
      <c r="D9" s="34" t="str">
        <f aca="false">[1]pre!D18</f>
        <v>Slovan J. Hradec</v>
      </c>
      <c r="E9" s="35" t="str">
        <f aca="false">[1]pre!E18</f>
        <v>Zádrapová, Vybíralová, Jírová L.</v>
      </c>
      <c r="F9" s="36" t="n">
        <v>6</v>
      </c>
      <c r="G9" s="37" t="n">
        <v>1</v>
      </c>
      <c r="H9" s="37" t="n">
        <f aca="false">10-G9</f>
        <v>9</v>
      </c>
      <c r="I9" s="37" t="n">
        <f aca="false">F9+H9</f>
        <v>15</v>
      </c>
      <c r="J9" s="37"/>
      <c r="K9" s="37" t="n">
        <f aca="false">I9-J9</f>
        <v>15</v>
      </c>
      <c r="L9" s="37" t="n">
        <v>6</v>
      </c>
      <c r="M9" s="37" t="n">
        <v>1.36</v>
      </c>
      <c r="N9" s="37" t="n">
        <f aca="false">10-M9</f>
        <v>8.64</v>
      </c>
      <c r="O9" s="37" t="n">
        <f aca="false">L9+N9</f>
        <v>14.64</v>
      </c>
      <c r="P9" s="37"/>
      <c r="Q9" s="37" t="n">
        <f aca="false">O9-P9</f>
        <v>14.64</v>
      </c>
      <c r="R9" s="37" t="n">
        <v>6</v>
      </c>
      <c r="S9" s="37" t="n">
        <v>1.7</v>
      </c>
      <c r="T9" s="37" t="n">
        <f aca="false">10-S9</f>
        <v>8.3</v>
      </c>
      <c r="U9" s="37" t="n">
        <f aca="false">R9+T9</f>
        <v>14.3</v>
      </c>
      <c r="V9" s="37"/>
      <c r="W9" s="37" t="n">
        <f aca="false">U9-V9</f>
        <v>14.3</v>
      </c>
      <c r="X9" s="37" t="n">
        <v>6</v>
      </c>
      <c r="Y9" s="37" t="n">
        <v>2.55</v>
      </c>
      <c r="Z9" s="37" t="n">
        <f aca="false">10-Y9</f>
        <v>7.45</v>
      </c>
      <c r="AA9" s="37" t="n">
        <f aca="false">X9+Z9</f>
        <v>13.45</v>
      </c>
      <c r="AB9" s="37"/>
      <c r="AC9" s="37" t="n">
        <f aca="false">AA9-AB9</f>
        <v>13.45</v>
      </c>
      <c r="AD9" s="38" t="n">
        <f aca="false">SUM(K9+Q9+W9+AC9)</f>
        <v>57.39</v>
      </c>
    </row>
    <row r="10" customFormat="false" ht="12.75" hidden="false" customHeight="false" outlineLevel="0" collapsed="false">
      <c r="A10" s="31" t="s">
        <v>22</v>
      </c>
      <c r="B10" s="32" t="str">
        <f aca="false">[1]pre!B19</f>
        <v>Füllsacková Kateřina</v>
      </c>
      <c r="C10" s="33" t="n">
        <f aca="false">[1]pre!C19</f>
        <v>2008</v>
      </c>
      <c r="D10" s="34" t="str">
        <f aca="false">[1]pre!D19</f>
        <v>Slovan J. Hradec</v>
      </c>
      <c r="E10" s="35" t="str">
        <f aca="false">[1]pre!E19</f>
        <v>Zádrapová, Vybíralová, Jírová L.</v>
      </c>
      <c r="F10" s="36" t="n">
        <v>6</v>
      </c>
      <c r="G10" s="37" t="n">
        <v>1.6</v>
      </c>
      <c r="H10" s="37" t="n">
        <f aca="false">10-G10</f>
        <v>8.4</v>
      </c>
      <c r="I10" s="37" t="n">
        <f aca="false">F10+H10</f>
        <v>14.4</v>
      </c>
      <c r="J10" s="37"/>
      <c r="K10" s="37" t="n">
        <f aca="false">I10-J10</f>
        <v>14.4</v>
      </c>
      <c r="L10" s="37" t="n">
        <v>6</v>
      </c>
      <c r="M10" s="37" t="n">
        <v>1.83</v>
      </c>
      <c r="N10" s="37" t="n">
        <f aca="false">10-M10</f>
        <v>8.17</v>
      </c>
      <c r="O10" s="37" t="n">
        <f aca="false">L10+N10</f>
        <v>14.17</v>
      </c>
      <c r="P10" s="37"/>
      <c r="Q10" s="37" t="n">
        <f aca="false">O10-P10</f>
        <v>14.17</v>
      </c>
      <c r="R10" s="37" t="n">
        <v>6</v>
      </c>
      <c r="S10" s="37" t="n">
        <v>1.6</v>
      </c>
      <c r="T10" s="37" t="n">
        <f aca="false">10-S10</f>
        <v>8.4</v>
      </c>
      <c r="U10" s="37" t="n">
        <f aca="false">R10+T10</f>
        <v>14.4</v>
      </c>
      <c r="V10" s="37"/>
      <c r="W10" s="37" t="n">
        <f aca="false">U10-V10</f>
        <v>14.4</v>
      </c>
      <c r="X10" s="37" t="n">
        <v>6</v>
      </c>
      <c r="Y10" s="37" t="n">
        <v>1.75</v>
      </c>
      <c r="Z10" s="37" t="n">
        <f aca="false">10-Y10</f>
        <v>8.25</v>
      </c>
      <c r="AA10" s="37" t="n">
        <f aca="false">X10+Z10</f>
        <v>14.25</v>
      </c>
      <c r="AB10" s="37"/>
      <c r="AC10" s="37" t="n">
        <f aca="false">AA10-AB10</f>
        <v>14.25</v>
      </c>
      <c r="AD10" s="38" t="n">
        <f aca="false">SUM(K10+Q10+W10+AC10)</f>
        <v>57.22</v>
      </c>
    </row>
    <row r="11" customFormat="false" ht="12.75" hidden="false" customHeight="false" outlineLevel="0" collapsed="false">
      <c r="A11" s="31" t="s">
        <v>23</v>
      </c>
      <c r="B11" s="32" t="str">
        <f aca="false">[1]pre!B17</f>
        <v>Vybíralová Kateřina</v>
      </c>
      <c r="C11" s="33" t="n">
        <f aca="false">[1]pre!C17</f>
        <v>2008</v>
      </c>
      <c r="D11" s="34" t="str">
        <f aca="false">[1]pre!D17</f>
        <v>Slovan J. Hradec</v>
      </c>
      <c r="E11" s="35" t="str">
        <f aca="false">[1]pre!E17</f>
        <v>Zádrapová, Vybíralová, Jírová L.</v>
      </c>
      <c r="F11" s="36" t="n">
        <v>6</v>
      </c>
      <c r="G11" s="37" t="n">
        <v>1.2</v>
      </c>
      <c r="H11" s="37" t="n">
        <f aca="false">10-G11</f>
        <v>8.8</v>
      </c>
      <c r="I11" s="37" t="n">
        <f aca="false">F11+H11</f>
        <v>14.8</v>
      </c>
      <c r="J11" s="37"/>
      <c r="K11" s="37" t="n">
        <f aca="false">I11-J11</f>
        <v>14.8</v>
      </c>
      <c r="L11" s="37" t="n">
        <v>6</v>
      </c>
      <c r="M11" s="37" t="n">
        <v>1.4</v>
      </c>
      <c r="N11" s="37" t="n">
        <f aca="false">10-M11</f>
        <v>8.6</v>
      </c>
      <c r="O11" s="37" t="n">
        <f aca="false">L11+N11</f>
        <v>14.6</v>
      </c>
      <c r="P11" s="37"/>
      <c r="Q11" s="37" t="n">
        <f aca="false">O11-P11</f>
        <v>14.6</v>
      </c>
      <c r="R11" s="37" t="n">
        <v>6</v>
      </c>
      <c r="S11" s="37" t="n">
        <v>2.25</v>
      </c>
      <c r="T11" s="37" t="n">
        <f aca="false">10-S11</f>
        <v>7.75</v>
      </c>
      <c r="U11" s="37" t="n">
        <f aca="false">R11+T11</f>
        <v>13.75</v>
      </c>
      <c r="V11" s="37"/>
      <c r="W11" s="37" t="n">
        <f aca="false">U11-V11</f>
        <v>13.75</v>
      </c>
      <c r="X11" s="37" t="n">
        <v>6</v>
      </c>
      <c r="Y11" s="37" t="n">
        <v>2.55</v>
      </c>
      <c r="Z11" s="37" t="n">
        <f aca="false">10-Y11</f>
        <v>7.45</v>
      </c>
      <c r="AA11" s="37" t="n">
        <f aca="false">X11+Z11</f>
        <v>13.45</v>
      </c>
      <c r="AB11" s="37"/>
      <c r="AC11" s="37" t="n">
        <f aca="false">AA11-AB11</f>
        <v>13.45</v>
      </c>
      <c r="AD11" s="38" t="n">
        <f aca="false">SUM(K11+Q11+W11+AC11)</f>
        <v>56.6</v>
      </c>
    </row>
    <row r="12" customFormat="false" ht="12.75" hidden="false" customHeight="false" outlineLevel="0" collapsed="false">
      <c r="A12" s="31" t="s">
        <v>24</v>
      </c>
      <c r="B12" s="32" t="str">
        <f aca="false">[1]pre!B28</f>
        <v>Eisselltová Ellen</v>
      </c>
      <c r="C12" s="33" t="n">
        <f aca="false">[1]pre!C28</f>
        <v>2008</v>
      </c>
      <c r="D12" s="34" t="str">
        <f aca="false">[1]pre!D28</f>
        <v>Merkur Č. Budějovice</v>
      </c>
      <c r="E12" s="35" t="str">
        <f aca="false">[1]pre!E28</f>
        <v>Polívková, Vandělíková</v>
      </c>
      <c r="F12" s="36" t="n">
        <v>6</v>
      </c>
      <c r="G12" s="37" t="n">
        <v>2.1</v>
      </c>
      <c r="H12" s="37" t="n">
        <f aca="false">10-G12</f>
        <v>7.9</v>
      </c>
      <c r="I12" s="37" t="n">
        <f aca="false">F12+H12</f>
        <v>13.9</v>
      </c>
      <c r="J12" s="37"/>
      <c r="K12" s="37" t="n">
        <f aca="false">I12-J12</f>
        <v>13.9</v>
      </c>
      <c r="L12" s="37" t="n">
        <v>6</v>
      </c>
      <c r="M12" s="37" t="n">
        <v>1.36</v>
      </c>
      <c r="N12" s="37" t="n">
        <f aca="false">10-M12</f>
        <v>8.64</v>
      </c>
      <c r="O12" s="37" t="n">
        <f aca="false">L12+N12</f>
        <v>14.64</v>
      </c>
      <c r="P12" s="37"/>
      <c r="Q12" s="37" t="n">
        <f aca="false">O12-P12</f>
        <v>14.64</v>
      </c>
      <c r="R12" s="37" t="n">
        <v>6</v>
      </c>
      <c r="S12" s="37" t="n">
        <v>3.1</v>
      </c>
      <c r="T12" s="37" t="n">
        <f aca="false">10-S12</f>
        <v>6.9</v>
      </c>
      <c r="U12" s="37" t="n">
        <f aca="false">R12+T12</f>
        <v>12.9</v>
      </c>
      <c r="V12" s="37"/>
      <c r="W12" s="37" t="n">
        <f aca="false">U12-V12</f>
        <v>12.9</v>
      </c>
      <c r="X12" s="37" t="n">
        <v>6</v>
      </c>
      <c r="Y12" s="37" t="n">
        <v>1.5</v>
      </c>
      <c r="Z12" s="37" t="n">
        <f aca="false">10-Y12</f>
        <v>8.5</v>
      </c>
      <c r="AA12" s="37" t="n">
        <f aca="false">X12+Z12</f>
        <v>14.5</v>
      </c>
      <c r="AB12" s="37"/>
      <c r="AC12" s="37" t="n">
        <f aca="false">AA12-AB12</f>
        <v>14.5</v>
      </c>
      <c r="AD12" s="38" t="n">
        <f aca="false">SUM(K12+Q12+W12+AC12)</f>
        <v>55.94</v>
      </c>
    </row>
    <row r="13" customFormat="false" ht="12.75" hidden="false" customHeight="false" outlineLevel="0" collapsed="false">
      <c r="A13" s="31" t="s">
        <v>25</v>
      </c>
      <c r="B13" s="32" t="str">
        <f aca="false">[1]pre!B13</f>
        <v>Tisoňová Šárka</v>
      </c>
      <c r="C13" s="33" t="n">
        <f aca="false">[1]pre!C13</f>
        <v>2007</v>
      </c>
      <c r="D13" s="34" t="str">
        <f aca="false">[1]pre!D13</f>
        <v>Spartak Trhové Sviny</v>
      </c>
      <c r="E13" s="35" t="str">
        <f aca="false">[1]pre!E13</f>
        <v>Tisoňová, Záhorková</v>
      </c>
      <c r="F13" s="36" t="n">
        <v>6</v>
      </c>
      <c r="G13" s="37" t="n">
        <v>2.7</v>
      </c>
      <c r="H13" s="37" t="n">
        <f aca="false">10-G13</f>
        <v>7.3</v>
      </c>
      <c r="I13" s="37" t="n">
        <f aca="false">F13+H13</f>
        <v>13.3</v>
      </c>
      <c r="J13" s="37"/>
      <c r="K13" s="37" t="n">
        <f aca="false">I13-J13</f>
        <v>13.3</v>
      </c>
      <c r="L13" s="37" t="n">
        <v>6</v>
      </c>
      <c r="M13" s="37" t="n">
        <v>1.8</v>
      </c>
      <c r="N13" s="37" t="n">
        <f aca="false">10-M13</f>
        <v>8.2</v>
      </c>
      <c r="O13" s="37" t="n">
        <f aca="false">L13+N13</f>
        <v>14.2</v>
      </c>
      <c r="P13" s="37"/>
      <c r="Q13" s="37" t="n">
        <f aca="false">O13-P13</f>
        <v>14.2</v>
      </c>
      <c r="R13" s="37" t="n">
        <v>6</v>
      </c>
      <c r="S13" s="37" t="n">
        <v>1.9</v>
      </c>
      <c r="T13" s="37" t="n">
        <f aca="false">10-S13</f>
        <v>8.1</v>
      </c>
      <c r="U13" s="37" t="n">
        <f aca="false">R13+T13</f>
        <v>14.1</v>
      </c>
      <c r="V13" s="37"/>
      <c r="W13" s="37" t="n">
        <f aca="false">U13-V13</f>
        <v>14.1</v>
      </c>
      <c r="X13" s="37" t="n">
        <v>6</v>
      </c>
      <c r="Y13" s="37" t="n">
        <v>2</v>
      </c>
      <c r="Z13" s="37" t="n">
        <f aca="false">10-Y13</f>
        <v>8</v>
      </c>
      <c r="AA13" s="37" t="n">
        <f aca="false">X13+Z13</f>
        <v>14</v>
      </c>
      <c r="AB13" s="37"/>
      <c r="AC13" s="37" t="n">
        <f aca="false">AA13-AB13</f>
        <v>14</v>
      </c>
      <c r="AD13" s="38" t="n">
        <f aca="false">SUM(K13+Q13+W13+AC13)</f>
        <v>55.6</v>
      </c>
    </row>
    <row r="14" customFormat="false" ht="12.75" hidden="false" customHeight="false" outlineLevel="0" collapsed="false">
      <c r="A14" s="31" t="s">
        <v>26</v>
      </c>
      <c r="B14" s="32" t="str">
        <f aca="false">[1]pre!B31</f>
        <v>Kubešková Karolína</v>
      </c>
      <c r="C14" s="33" t="n">
        <f aca="false">[1]pre!C31</f>
        <v>2008</v>
      </c>
      <c r="D14" s="34" t="str">
        <f aca="false">[1]pre!D31</f>
        <v>Merkur Č. Budějovice</v>
      </c>
      <c r="E14" s="35" t="str">
        <f aca="false">[1]pre!E31</f>
        <v>Povišerová, Nečasová, Kubešová</v>
      </c>
      <c r="F14" s="36" t="n">
        <v>6</v>
      </c>
      <c r="G14" s="37" t="n">
        <v>2.2</v>
      </c>
      <c r="H14" s="37" t="n">
        <f aca="false">10-G14</f>
        <v>7.8</v>
      </c>
      <c r="I14" s="37" t="n">
        <f aca="false">F14+H14</f>
        <v>13.8</v>
      </c>
      <c r="J14" s="37"/>
      <c r="K14" s="37" t="n">
        <f aca="false">I14-J14</f>
        <v>13.8</v>
      </c>
      <c r="L14" s="37" t="n">
        <v>6</v>
      </c>
      <c r="M14" s="37" t="n">
        <v>2.36</v>
      </c>
      <c r="N14" s="37" t="n">
        <f aca="false">10-M14</f>
        <v>7.64</v>
      </c>
      <c r="O14" s="37" t="n">
        <f aca="false">L14+N14</f>
        <v>13.64</v>
      </c>
      <c r="P14" s="37"/>
      <c r="Q14" s="37" t="n">
        <f aca="false">O14-P14</f>
        <v>13.64</v>
      </c>
      <c r="R14" s="37" t="n">
        <v>6</v>
      </c>
      <c r="S14" s="37" t="n">
        <v>2.5</v>
      </c>
      <c r="T14" s="37" t="n">
        <f aca="false">10-S14</f>
        <v>7.5</v>
      </c>
      <c r="U14" s="37" t="n">
        <f aca="false">R14+T14</f>
        <v>13.5</v>
      </c>
      <c r="V14" s="37"/>
      <c r="W14" s="37" t="n">
        <f aca="false">U14-V14</f>
        <v>13.5</v>
      </c>
      <c r="X14" s="37" t="n">
        <v>6</v>
      </c>
      <c r="Y14" s="37" t="n">
        <v>2.75</v>
      </c>
      <c r="Z14" s="37" t="n">
        <f aca="false">10-Y14</f>
        <v>7.25</v>
      </c>
      <c r="AA14" s="37" t="n">
        <f aca="false">X14+Z14</f>
        <v>13.25</v>
      </c>
      <c r="AB14" s="37"/>
      <c r="AC14" s="37" t="n">
        <f aca="false">AA14-AB14</f>
        <v>13.25</v>
      </c>
      <c r="AD14" s="38" t="n">
        <f aca="false">SUM(K14+Q14+W14+AC14)</f>
        <v>54.19</v>
      </c>
    </row>
    <row r="15" customFormat="false" ht="12.75" hidden="false" customHeight="false" outlineLevel="0" collapsed="false">
      <c r="A15" s="31" t="s">
        <v>26</v>
      </c>
      <c r="B15" s="32" t="str">
        <f aca="false">[1]pre!B20</f>
        <v>Šímová Viktorie</v>
      </c>
      <c r="C15" s="33" t="n">
        <f aca="false">[1]pre!C20</f>
        <v>2008</v>
      </c>
      <c r="D15" s="34" t="str">
        <f aca="false">[1]pre!D20</f>
        <v>Slovan J. Hradec</v>
      </c>
      <c r="E15" s="35" t="str">
        <f aca="false">[1]pre!E20</f>
        <v>Zádrapová, Vybíralová, Jírová L.</v>
      </c>
      <c r="F15" s="36" t="n">
        <v>6</v>
      </c>
      <c r="G15" s="37" t="n">
        <v>1.4</v>
      </c>
      <c r="H15" s="37" t="n">
        <f aca="false">10-G15</f>
        <v>8.6</v>
      </c>
      <c r="I15" s="37" t="n">
        <f aca="false">F15+H15</f>
        <v>14.6</v>
      </c>
      <c r="J15" s="37"/>
      <c r="K15" s="37" t="n">
        <f aca="false">I15-J15</f>
        <v>14.6</v>
      </c>
      <c r="L15" s="37" t="n">
        <v>6</v>
      </c>
      <c r="M15" s="37" t="n">
        <v>2.26</v>
      </c>
      <c r="N15" s="37" t="n">
        <f aca="false">10-M15</f>
        <v>7.74</v>
      </c>
      <c r="O15" s="37" t="n">
        <f aca="false">L15+N15</f>
        <v>13.74</v>
      </c>
      <c r="P15" s="37"/>
      <c r="Q15" s="37" t="n">
        <f aca="false">O15-P15</f>
        <v>13.74</v>
      </c>
      <c r="R15" s="37" t="n">
        <v>6</v>
      </c>
      <c r="S15" s="37" t="n">
        <v>2.8</v>
      </c>
      <c r="T15" s="37" t="n">
        <f aca="false">10-S15</f>
        <v>7.2</v>
      </c>
      <c r="U15" s="37" t="n">
        <f aca="false">R15+T15</f>
        <v>13.2</v>
      </c>
      <c r="V15" s="37"/>
      <c r="W15" s="37" t="n">
        <f aca="false">U15-V15</f>
        <v>13.2</v>
      </c>
      <c r="X15" s="37" t="n">
        <v>6</v>
      </c>
      <c r="Y15" s="37" t="n">
        <v>3.35</v>
      </c>
      <c r="Z15" s="37" t="n">
        <f aca="false">10-Y15</f>
        <v>6.65</v>
      </c>
      <c r="AA15" s="37" t="n">
        <f aca="false">X15+Z15</f>
        <v>12.65</v>
      </c>
      <c r="AB15" s="37"/>
      <c r="AC15" s="37" t="n">
        <f aca="false">AA15-AB15</f>
        <v>12.65</v>
      </c>
      <c r="AD15" s="38" t="n">
        <f aca="false">SUM(K15+Q15+W15+AC15)</f>
        <v>54.19</v>
      </c>
    </row>
    <row r="16" customFormat="false" ht="12.75" hidden="false" customHeight="false" outlineLevel="0" collapsed="false">
      <c r="A16" s="31" t="s">
        <v>27</v>
      </c>
      <c r="B16" s="32" t="str">
        <f aca="false">[1]pre!B24</f>
        <v>Tušlová Natálie </v>
      </c>
      <c r="C16" s="33" t="n">
        <f aca="false">[1]pre!C24</f>
        <v>2007</v>
      </c>
      <c r="D16" s="34" t="str">
        <f aca="false">[1]pre!D24</f>
        <v>Merkur Č. Budějovice</v>
      </c>
      <c r="E16" s="35" t="str">
        <f aca="false">[1]pre!E24</f>
        <v>Bagová, Porkristlová</v>
      </c>
      <c r="F16" s="36" t="n">
        <v>6</v>
      </c>
      <c r="G16" s="37" t="n">
        <v>1.2</v>
      </c>
      <c r="H16" s="37" t="n">
        <f aca="false">10-G16</f>
        <v>8.8</v>
      </c>
      <c r="I16" s="37" t="n">
        <f aca="false">F16+H16</f>
        <v>14.8</v>
      </c>
      <c r="J16" s="37"/>
      <c r="K16" s="37" t="n">
        <f aca="false">I16-J16</f>
        <v>14.8</v>
      </c>
      <c r="L16" s="37" t="n">
        <v>6</v>
      </c>
      <c r="M16" s="37" t="n">
        <v>2.56</v>
      </c>
      <c r="N16" s="37" t="n">
        <f aca="false">10-M16</f>
        <v>7.44</v>
      </c>
      <c r="O16" s="37" t="n">
        <f aca="false">L16+N16</f>
        <v>13.44</v>
      </c>
      <c r="P16" s="37"/>
      <c r="Q16" s="37" t="n">
        <f aca="false">O16-P16</f>
        <v>13.44</v>
      </c>
      <c r="R16" s="37" t="n">
        <v>6</v>
      </c>
      <c r="S16" s="37" t="n">
        <v>2.4</v>
      </c>
      <c r="T16" s="37" t="n">
        <f aca="false">10-S16</f>
        <v>7.6</v>
      </c>
      <c r="U16" s="37" t="n">
        <f aca="false">R16+T16</f>
        <v>13.6</v>
      </c>
      <c r="V16" s="37"/>
      <c r="W16" s="37" t="n">
        <f aca="false">U16-V16</f>
        <v>13.6</v>
      </c>
      <c r="X16" s="37" t="n">
        <v>6</v>
      </c>
      <c r="Y16" s="37" t="n">
        <v>3.85</v>
      </c>
      <c r="Z16" s="37" t="n">
        <f aca="false">10-Y16</f>
        <v>6.15</v>
      </c>
      <c r="AA16" s="37" t="n">
        <f aca="false">X16+Z16</f>
        <v>12.15</v>
      </c>
      <c r="AB16" s="37"/>
      <c r="AC16" s="37" t="n">
        <f aca="false">AA16-AB16</f>
        <v>12.15</v>
      </c>
      <c r="AD16" s="38" t="n">
        <f aca="false">SUM(K16+Q16+W16+AC16)</f>
        <v>53.99</v>
      </c>
    </row>
    <row r="17" customFormat="false" ht="12.75" hidden="false" customHeight="false" outlineLevel="0" collapsed="false">
      <c r="A17" s="39" t="s">
        <v>28</v>
      </c>
      <c r="B17" s="32" t="str">
        <f aca="false">[1]pre!B29</f>
        <v>Šrámková Barbora</v>
      </c>
      <c r="C17" s="33" t="n">
        <f aca="false">[1]pre!C29</f>
        <v>2008</v>
      </c>
      <c r="D17" s="34" t="str">
        <f aca="false">[1]pre!D29</f>
        <v>Merkur Č. Budějovice</v>
      </c>
      <c r="E17" s="35" t="str">
        <f aca="false">[1]pre!E29</f>
        <v>Polívková, Vandělíková</v>
      </c>
      <c r="F17" s="36" t="n">
        <v>6</v>
      </c>
      <c r="G17" s="37" t="n">
        <v>3.1</v>
      </c>
      <c r="H17" s="37" t="n">
        <f aca="false">10-G17</f>
        <v>6.9</v>
      </c>
      <c r="I17" s="37" t="n">
        <f aca="false">F17+H17</f>
        <v>12.9</v>
      </c>
      <c r="J17" s="37"/>
      <c r="K17" s="37" t="n">
        <f aca="false">I17-J17</f>
        <v>12.9</v>
      </c>
      <c r="L17" s="37" t="n">
        <v>6</v>
      </c>
      <c r="M17" s="37" t="n">
        <v>1.83</v>
      </c>
      <c r="N17" s="37" t="n">
        <f aca="false">10-M17</f>
        <v>8.17</v>
      </c>
      <c r="O17" s="37" t="n">
        <f aca="false">L17+N17</f>
        <v>14.17</v>
      </c>
      <c r="P17" s="37"/>
      <c r="Q17" s="37" t="n">
        <f aca="false">O17-P17</f>
        <v>14.17</v>
      </c>
      <c r="R17" s="37" t="n">
        <v>6</v>
      </c>
      <c r="S17" s="37" t="n">
        <v>2.65</v>
      </c>
      <c r="T17" s="37" t="n">
        <f aca="false">10-S17</f>
        <v>7.35</v>
      </c>
      <c r="U17" s="37" t="n">
        <f aca="false">R17+T17</f>
        <v>13.35</v>
      </c>
      <c r="V17" s="37"/>
      <c r="W17" s="37" t="n">
        <f aca="false">U17-V17</f>
        <v>13.35</v>
      </c>
      <c r="X17" s="37" t="n">
        <v>6</v>
      </c>
      <c r="Y17" s="37" t="n">
        <v>2.7</v>
      </c>
      <c r="Z17" s="37" t="n">
        <f aca="false">10-Y17</f>
        <v>7.3</v>
      </c>
      <c r="AA17" s="37" t="n">
        <f aca="false">X17+Z17</f>
        <v>13.3</v>
      </c>
      <c r="AB17" s="37"/>
      <c r="AC17" s="37" t="n">
        <f aca="false">AA17-AB17</f>
        <v>13.3</v>
      </c>
      <c r="AD17" s="38" t="n">
        <f aca="false">SUM(K17+Q17+W17+AC17)</f>
        <v>53.72</v>
      </c>
    </row>
    <row r="18" customFormat="false" ht="12.75" hidden="false" customHeight="false" outlineLevel="0" collapsed="false">
      <c r="A18" s="31" t="s">
        <v>29</v>
      </c>
      <c r="B18" s="32" t="str">
        <f aca="false">[1]pre!B25</f>
        <v>Šestáková Isabela</v>
      </c>
      <c r="C18" s="33" t="n">
        <f aca="false">[1]pre!C25</f>
        <v>2007</v>
      </c>
      <c r="D18" s="34" t="str">
        <f aca="false">[1]pre!D25</f>
        <v>Merkur Č. Budějovice</v>
      </c>
      <c r="E18" s="35" t="str">
        <f aca="false">[1]pre!E25</f>
        <v>Bagová, Porkristlová</v>
      </c>
      <c r="F18" s="36" t="n">
        <v>6</v>
      </c>
      <c r="G18" s="37" t="n">
        <v>1.8</v>
      </c>
      <c r="H18" s="37" t="n">
        <f aca="false">10-G18</f>
        <v>8.2</v>
      </c>
      <c r="I18" s="37" t="n">
        <f aca="false">F18+H18</f>
        <v>14.2</v>
      </c>
      <c r="J18" s="37"/>
      <c r="K18" s="37" t="n">
        <f aca="false">I18-J18</f>
        <v>14.2</v>
      </c>
      <c r="L18" s="37" t="n">
        <v>6</v>
      </c>
      <c r="M18" s="37" t="n">
        <v>2.2</v>
      </c>
      <c r="N18" s="37" t="n">
        <f aca="false">10-M18</f>
        <v>7.8</v>
      </c>
      <c r="O18" s="37" t="n">
        <f aca="false">L18+N18</f>
        <v>13.8</v>
      </c>
      <c r="P18" s="37"/>
      <c r="Q18" s="37" t="n">
        <f aca="false">O18-P18</f>
        <v>13.8</v>
      </c>
      <c r="R18" s="37" t="n">
        <v>6</v>
      </c>
      <c r="S18" s="37" t="n">
        <v>3.05</v>
      </c>
      <c r="T18" s="37" t="n">
        <f aca="false">10-S18</f>
        <v>6.95</v>
      </c>
      <c r="U18" s="37" t="n">
        <f aca="false">R18+T18</f>
        <v>12.95</v>
      </c>
      <c r="V18" s="37"/>
      <c r="W18" s="37" t="n">
        <f aca="false">U18-V18</f>
        <v>12.95</v>
      </c>
      <c r="X18" s="37" t="n">
        <v>6</v>
      </c>
      <c r="Y18" s="37" t="n">
        <v>3.5</v>
      </c>
      <c r="Z18" s="37" t="n">
        <f aca="false">10-Y18</f>
        <v>6.5</v>
      </c>
      <c r="AA18" s="37" t="n">
        <f aca="false">X18+Z18</f>
        <v>12.5</v>
      </c>
      <c r="AB18" s="37"/>
      <c r="AC18" s="37" t="n">
        <f aca="false">AA18-AB18</f>
        <v>12.5</v>
      </c>
      <c r="AD18" s="38" t="n">
        <f aca="false">SUM(K18+Q18+W18+AC18)</f>
        <v>53.45</v>
      </c>
    </row>
    <row r="19" customFormat="false" ht="12.75" hidden="false" customHeight="false" outlineLevel="0" collapsed="false">
      <c r="A19" s="39" t="s">
        <v>30</v>
      </c>
      <c r="B19" s="32" t="str">
        <f aca="false">[1]pre!B23</f>
        <v>Ellederová Aneta</v>
      </c>
      <c r="C19" s="33" t="n">
        <f aca="false">[1]pre!C23</f>
        <v>2007</v>
      </c>
      <c r="D19" s="34" t="str">
        <f aca="false">[1]pre!D23</f>
        <v>LOKO Veselí n./L.</v>
      </c>
      <c r="E19" s="35" t="str">
        <f aca="false">[1]pre!E23</f>
        <v>Novotná, Urbanová</v>
      </c>
      <c r="F19" s="36" t="n">
        <v>6</v>
      </c>
      <c r="G19" s="37" t="n">
        <v>2.6</v>
      </c>
      <c r="H19" s="37" t="n">
        <f aca="false">10-G19</f>
        <v>7.4</v>
      </c>
      <c r="I19" s="37" t="n">
        <f aca="false">F19+H19</f>
        <v>13.4</v>
      </c>
      <c r="J19" s="37"/>
      <c r="K19" s="37" t="n">
        <f aca="false">I19-J19</f>
        <v>13.4</v>
      </c>
      <c r="L19" s="37" t="n">
        <v>6</v>
      </c>
      <c r="M19" s="37" t="n">
        <v>1.63</v>
      </c>
      <c r="N19" s="37" t="n">
        <f aca="false">10-M19</f>
        <v>8.37</v>
      </c>
      <c r="O19" s="37" t="n">
        <f aca="false">L19+N19</f>
        <v>14.37</v>
      </c>
      <c r="P19" s="37"/>
      <c r="Q19" s="37" t="n">
        <f aca="false">O19-P19</f>
        <v>14.37</v>
      </c>
      <c r="R19" s="37" t="n">
        <v>6</v>
      </c>
      <c r="S19" s="37" t="n">
        <v>2.75</v>
      </c>
      <c r="T19" s="37" t="n">
        <f aca="false">10-S19</f>
        <v>7.25</v>
      </c>
      <c r="U19" s="37" t="n">
        <f aca="false">R19+T19</f>
        <v>13.25</v>
      </c>
      <c r="V19" s="37"/>
      <c r="W19" s="37" t="n">
        <f aca="false">U19-V19</f>
        <v>13.25</v>
      </c>
      <c r="X19" s="37" t="n">
        <v>6</v>
      </c>
      <c r="Y19" s="37" t="n">
        <v>3.7</v>
      </c>
      <c r="Z19" s="37" t="n">
        <f aca="false">10-Y19</f>
        <v>6.3</v>
      </c>
      <c r="AA19" s="37" t="n">
        <f aca="false">X19+Z19</f>
        <v>12.3</v>
      </c>
      <c r="AB19" s="37"/>
      <c r="AC19" s="37" t="n">
        <f aca="false">AA19-AB19</f>
        <v>12.3</v>
      </c>
      <c r="AD19" s="38" t="n">
        <f aca="false">SUM(K19+Q19+W19+AC19)</f>
        <v>53.32</v>
      </c>
    </row>
    <row r="20" customFormat="false" ht="12.75" hidden="false" customHeight="false" outlineLevel="0" collapsed="false">
      <c r="A20" s="31" t="s">
        <v>31</v>
      </c>
      <c r="B20" s="32" t="str">
        <f aca="false">[1]pre!B30</f>
        <v>Šůnová Laura</v>
      </c>
      <c r="C20" s="33" t="n">
        <f aca="false">[1]pre!C30</f>
        <v>2008</v>
      </c>
      <c r="D20" s="34" t="str">
        <f aca="false">[1]pre!D30</f>
        <v>Merkur Č. Budějovice</v>
      </c>
      <c r="E20" s="35" t="str">
        <f aca="false">[1]pre!E30</f>
        <v>Povišerová, Nečasová, Kubešová</v>
      </c>
      <c r="F20" s="36" t="n">
        <v>6</v>
      </c>
      <c r="G20" s="37" t="n">
        <v>2.4</v>
      </c>
      <c r="H20" s="37" t="n">
        <f aca="false">10-G20</f>
        <v>7.6</v>
      </c>
      <c r="I20" s="37" t="n">
        <f aca="false">F20+H20</f>
        <v>13.6</v>
      </c>
      <c r="J20" s="37"/>
      <c r="K20" s="37" t="n">
        <f aca="false">I20-J20</f>
        <v>13.6</v>
      </c>
      <c r="L20" s="37" t="n">
        <v>6</v>
      </c>
      <c r="M20" s="37" t="n">
        <v>2.16</v>
      </c>
      <c r="N20" s="37" t="n">
        <f aca="false">10-M20</f>
        <v>7.84</v>
      </c>
      <c r="O20" s="37" t="n">
        <f aca="false">L20+N20</f>
        <v>13.84</v>
      </c>
      <c r="P20" s="37"/>
      <c r="Q20" s="37" t="n">
        <f aca="false">O20-P20</f>
        <v>13.84</v>
      </c>
      <c r="R20" s="37" t="n">
        <v>6</v>
      </c>
      <c r="S20" s="37" t="n">
        <v>4.3</v>
      </c>
      <c r="T20" s="37" t="n">
        <f aca="false">10-S20</f>
        <v>5.7</v>
      </c>
      <c r="U20" s="37" t="n">
        <f aca="false">R20+T20</f>
        <v>11.7</v>
      </c>
      <c r="V20" s="37"/>
      <c r="W20" s="37" t="n">
        <f aca="false">U20-V20</f>
        <v>11.7</v>
      </c>
      <c r="X20" s="37" t="n">
        <v>6</v>
      </c>
      <c r="Y20" s="37" t="n">
        <v>4</v>
      </c>
      <c r="Z20" s="37" t="n">
        <f aca="false">10-Y20</f>
        <v>6</v>
      </c>
      <c r="AA20" s="37" t="n">
        <f aca="false">X20+Z20</f>
        <v>12</v>
      </c>
      <c r="AB20" s="37"/>
      <c r="AC20" s="37" t="n">
        <f aca="false">AA20-AB20</f>
        <v>12</v>
      </c>
      <c r="AD20" s="38" t="n">
        <f aca="false">SUM(K20+Q20+W20+AC20)</f>
        <v>51.14</v>
      </c>
    </row>
    <row r="21" customFormat="false" ht="12.75" hidden="false" customHeight="false" outlineLevel="0" collapsed="false">
      <c r="A21" s="39" t="s">
        <v>32</v>
      </c>
      <c r="B21" s="32" t="str">
        <f aca="false">[1]pre!B22</f>
        <v>Vačkářová Eliška</v>
      </c>
      <c r="C21" s="33" t="n">
        <f aca="false">[1]pre!C22</f>
        <v>2007</v>
      </c>
      <c r="D21" s="34" t="str">
        <f aca="false">[1]pre!D22</f>
        <v>LOKO Veselí n./L.</v>
      </c>
      <c r="E21" s="35" t="str">
        <f aca="false">[1]pre!E22</f>
        <v>Novotná, Urbanová</v>
      </c>
      <c r="F21" s="36" t="n">
        <v>6</v>
      </c>
      <c r="G21" s="37" t="n">
        <v>2.1</v>
      </c>
      <c r="H21" s="37" t="n">
        <f aca="false">10-G21</f>
        <v>7.9</v>
      </c>
      <c r="I21" s="37" t="n">
        <f aca="false">F21+H21</f>
        <v>13.9</v>
      </c>
      <c r="J21" s="37"/>
      <c r="K21" s="37" t="n">
        <f aca="false">I21-J21</f>
        <v>13.9</v>
      </c>
      <c r="L21" s="37" t="n">
        <v>6</v>
      </c>
      <c r="M21" s="37" t="n">
        <v>1.4</v>
      </c>
      <c r="N21" s="37" t="n">
        <f aca="false">10-M21</f>
        <v>8.6</v>
      </c>
      <c r="O21" s="37" t="n">
        <f aca="false">L21+N21</f>
        <v>14.6</v>
      </c>
      <c r="P21" s="37"/>
      <c r="Q21" s="37" t="n">
        <f aca="false">O21-P21</f>
        <v>14.6</v>
      </c>
      <c r="R21" s="37" t="n">
        <v>4.8</v>
      </c>
      <c r="S21" s="37" t="n">
        <v>4.7</v>
      </c>
      <c r="T21" s="37" t="n">
        <f aca="false">10-S21</f>
        <v>5.3</v>
      </c>
      <c r="U21" s="37" t="n">
        <f aca="false">R21+T21</f>
        <v>10.1</v>
      </c>
      <c r="V21" s="37"/>
      <c r="W21" s="37" t="n">
        <f aca="false">U21-V21</f>
        <v>10.1</v>
      </c>
      <c r="X21" s="37" t="n">
        <v>6</v>
      </c>
      <c r="Y21" s="37" t="n">
        <v>4.4</v>
      </c>
      <c r="Z21" s="37" t="n">
        <f aca="false">10-Y21</f>
        <v>5.6</v>
      </c>
      <c r="AA21" s="37" t="n">
        <f aca="false">X21+Z21</f>
        <v>11.6</v>
      </c>
      <c r="AB21" s="37"/>
      <c r="AC21" s="37" t="n">
        <f aca="false">AA21-AB21</f>
        <v>11.6</v>
      </c>
      <c r="AD21" s="38" t="n">
        <f aca="false">SUM(K21+Q21+W21+AC21)</f>
        <v>50.2</v>
      </c>
    </row>
    <row r="22" customFormat="false" ht="12.75" hidden="false" customHeight="false" outlineLevel="0" collapsed="false">
      <c r="A22" s="31" t="s">
        <v>33</v>
      </c>
      <c r="B22" s="32" t="str">
        <f aca="false">[1]pre!B16</f>
        <v>Kňourková Tereza</v>
      </c>
      <c r="C22" s="33" t="n">
        <f aca="false">[1]pre!C16</f>
        <v>2007</v>
      </c>
      <c r="D22" s="34" t="str">
        <f aca="false">[1]pre!D16</f>
        <v>SG Pelhřimov</v>
      </c>
      <c r="E22" s="35" t="str">
        <f aca="false">[1]pre!E16</f>
        <v>Svobodová, Zourová, Švecová</v>
      </c>
      <c r="F22" s="36" t="n">
        <v>6</v>
      </c>
      <c r="G22" s="37" t="n">
        <v>2.1</v>
      </c>
      <c r="H22" s="37" t="n">
        <f aca="false">10-G22</f>
        <v>7.9</v>
      </c>
      <c r="I22" s="37" t="n">
        <f aca="false">F22+H22</f>
        <v>13.9</v>
      </c>
      <c r="J22" s="37"/>
      <c r="K22" s="37" t="n">
        <f aca="false">I22-J22</f>
        <v>13.9</v>
      </c>
      <c r="L22" s="37" t="n">
        <v>6</v>
      </c>
      <c r="M22" s="37" t="n">
        <v>2.5</v>
      </c>
      <c r="N22" s="37" t="n">
        <f aca="false">10-M22</f>
        <v>7.5</v>
      </c>
      <c r="O22" s="37" t="n">
        <f aca="false">L22+N22</f>
        <v>13.5</v>
      </c>
      <c r="P22" s="37"/>
      <c r="Q22" s="37" t="n">
        <f aca="false">O22-P22</f>
        <v>13.5</v>
      </c>
      <c r="R22" s="37" t="n">
        <v>6</v>
      </c>
      <c r="S22" s="37" t="n">
        <v>5.15</v>
      </c>
      <c r="T22" s="37" t="n">
        <f aca="false">10-S22</f>
        <v>4.85</v>
      </c>
      <c r="U22" s="37" t="n">
        <f aca="false">R22+T22</f>
        <v>10.85</v>
      </c>
      <c r="V22" s="37"/>
      <c r="W22" s="37" t="n">
        <f aca="false">U22-V22</f>
        <v>10.85</v>
      </c>
      <c r="X22" s="37" t="n">
        <v>6</v>
      </c>
      <c r="Y22" s="37" t="n">
        <v>5.7</v>
      </c>
      <c r="Z22" s="37" t="n">
        <f aca="false">10-Y22</f>
        <v>4.3</v>
      </c>
      <c r="AA22" s="37" t="n">
        <f aca="false">X22+Z22</f>
        <v>10.3</v>
      </c>
      <c r="AB22" s="37"/>
      <c r="AC22" s="37" t="n">
        <f aca="false">AA22-AB22</f>
        <v>10.3</v>
      </c>
      <c r="AD22" s="38" t="n">
        <f aca="false">SUM(K22+Q22+W22+AC22)</f>
        <v>48.55</v>
      </c>
    </row>
    <row r="23" customFormat="false" ht="12.75" hidden="false" customHeight="false" outlineLevel="0" collapsed="false">
      <c r="A23" s="39" t="s">
        <v>34</v>
      </c>
      <c r="B23" s="32" t="str">
        <f aca="false">[1]pre!B32</f>
        <v>Vollmanová Bára</v>
      </c>
      <c r="C23" s="33" t="n">
        <f aca="false">[1]pre!C32</f>
        <v>2008</v>
      </c>
      <c r="D23" s="34" t="str">
        <f aca="false">[1]pre!D32</f>
        <v>Merkur Č. Budějovice</v>
      </c>
      <c r="E23" s="35" t="str">
        <f aca="false">[1]pre!E32</f>
        <v>Povišerová, Nečasová, Kubešová</v>
      </c>
      <c r="F23" s="36" t="n">
        <v>6</v>
      </c>
      <c r="G23" s="37" t="n">
        <v>2.6</v>
      </c>
      <c r="H23" s="37" t="n">
        <f aca="false">10-G23</f>
        <v>7.4</v>
      </c>
      <c r="I23" s="37" t="n">
        <f aca="false">F23+H23</f>
        <v>13.4</v>
      </c>
      <c r="J23" s="37"/>
      <c r="K23" s="37" t="n">
        <f aca="false">I23-J23</f>
        <v>13.4</v>
      </c>
      <c r="L23" s="37" t="n">
        <v>6</v>
      </c>
      <c r="M23" s="37" t="n">
        <v>3.66</v>
      </c>
      <c r="N23" s="37" t="n">
        <f aca="false">10-M23</f>
        <v>6.34</v>
      </c>
      <c r="O23" s="37" t="n">
        <f aca="false">L23+N23</f>
        <v>12.34</v>
      </c>
      <c r="P23" s="37"/>
      <c r="Q23" s="37" t="n">
        <f aca="false">O23-P23</f>
        <v>12.34</v>
      </c>
      <c r="R23" s="37" t="n">
        <v>6</v>
      </c>
      <c r="S23" s="37" t="n">
        <v>4</v>
      </c>
      <c r="T23" s="37" t="n">
        <f aca="false">10-S23</f>
        <v>6</v>
      </c>
      <c r="U23" s="37" t="n">
        <f aca="false">R23+T23</f>
        <v>12</v>
      </c>
      <c r="V23" s="37"/>
      <c r="W23" s="37" t="n">
        <f aca="false">U23-V23</f>
        <v>12</v>
      </c>
      <c r="X23" s="37" t="n">
        <v>6</v>
      </c>
      <c r="Y23" s="37" t="n">
        <v>5.55</v>
      </c>
      <c r="Z23" s="37" t="n">
        <f aca="false">10-Y23</f>
        <v>4.45</v>
      </c>
      <c r="AA23" s="37" t="n">
        <f aca="false">X23+Z23</f>
        <v>10.45</v>
      </c>
      <c r="AB23" s="37"/>
      <c r="AC23" s="37" t="n">
        <f aca="false">AA23-AB23</f>
        <v>10.45</v>
      </c>
      <c r="AD23" s="38" t="n">
        <f aca="false">SUM(K23+Q23+W23+AC23)</f>
        <v>48.19</v>
      </c>
    </row>
    <row r="24" customFormat="false" ht="12.75" hidden="false" customHeight="false" outlineLevel="0" collapsed="false">
      <c r="A24" s="31" t="s">
        <v>35</v>
      </c>
      <c r="B24" s="32" t="str">
        <f aca="false">[1]pre!B10</f>
        <v>Koptová Nela</v>
      </c>
      <c r="C24" s="33" t="n">
        <f aca="false">[1]pre!C10</f>
        <v>2007</v>
      </c>
      <c r="D24" s="34" t="str">
        <f aca="false">[1]pre!D10</f>
        <v>Spartak Trhové Sviny</v>
      </c>
      <c r="E24" s="35" t="str">
        <f aca="false">[1]pre!E10</f>
        <v>Tisoňová, Záhorková</v>
      </c>
      <c r="F24" s="36" t="n">
        <v>6</v>
      </c>
      <c r="G24" s="37" t="n">
        <v>3</v>
      </c>
      <c r="H24" s="37" t="n">
        <f aca="false">10-G24</f>
        <v>7</v>
      </c>
      <c r="I24" s="37" t="n">
        <f aca="false">F24+H24</f>
        <v>13</v>
      </c>
      <c r="J24" s="37"/>
      <c r="K24" s="37" t="n">
        <f aca="false">I24-J24</f>
        <v>13</v>
      </c>
      <c r="L24" s="37" t="n">
        <v>6</v>
      </c>
      <c r="M24" s="37" t="n">
        <v>3.66</v>
      </c>
      <c r="N24" s="37" t="n">
        <f aca="false">10-M24</f>
        <v>6.34</v>
      </c>
      <c r="O24" s="37" t="n">
        <f aca="false">L24+N24</f>
        <v>12.34</v>
      </c>
      <c r="P24" s="37"/>
      <c r="Q24" s="37" t="n">
        <f aca="false">O24-P24</f>
        <v>12.34</v>
      </c>
      <c r="R24" s="37" t="n">
        <v>6</v>
      </c>
      <c r="S24" s="37" t="n">
        <v>4.15</v>
      </c>
      <c r="T24" s="37" t="n">
        <f aca="false">10-S24</f>
        <v>5.85</v>
      </c>
      <c r="U24" s="37" t="n">
        <f aca="false">R24+T24</f>
        <v>11.85</v>
      </c>
      <c r="V24" s="37"/>
      <c r="W24" s="37" t="n">
        <f aca="false">U24-V24</f>
        <v>11.85</v>
      </c>
      <c r="X24" s="37" t="n">
        <v>6</v>
      </c>
      <c r="Y24" s="37" t="n">
        <v>5.55</v>
      </c>
      <c r="Z24" s="37" t="n">
        <f aca="false">10-Y24</f>
        <v>4.45</v>
      </c>
      <c r="AA24" s="37" t="n">
        <f aca="false">X24+Z24</f>
        <v>10.45</v>
      </c>
      <c r="AB24" s="37"/>
      <c r="AC24" s="37" t="n">
        <f aca="false">AA24-AB24</f>
        <v>10.45</v>
      </c>
      <c r="AD24" s="38" t="n">
        <f aca="false">SUM(K24+Q24+W24+AC24)</f>
        <v>47.64</v>
      </c>
    </row>
    <row r="25" customFormat="false" ht="12.75" hidden="false" customHeight="false" outlineLevel="0" collapsed="false">
      <c r="A25" s="39" t="s">
        <v>36</v>
      </c>
      <c r="B25" s="32" t="str">
        <f aca="false">[1]pre!B9</f>
        <v>Kaftanová Jana</v>
      </c>
      <c r="C25" s="33" t="n">
        <f aca="false">[1]pre!C9</f>
        <v>2007</v>
      </c>
      <c r="D25" s="34" t="str">
        <f aca="false">[1]pre!D9</f>
        <v>Spartak Trhové Sviny</v>
      </c>
      <c r="E25" s="35" t="str">
        <f aca="false">[1]pre!E9</f>
        <v>Tisoňová, Záhorková</v>
      </c>
      <c r="F25" s="36" t="n">
        <v>6</v>
      </c>
      <c r="G25" s="37" t="n">
        <v>2.1</v>
      </c>
      <c r="H25" s="37" t="n">
        <f aca="false">10-G25</f>
        <v>7.9</v>
      </c>
      <c r="I25" s="37" t="n">
        <f aca="false">F25+H25</f>
        <v>13.9</v>
      </c>
      <c r="J25" s="37"/>
      <c r="K25" s="37" t="n">
        <f aca="false">I25-J25</f>
        <v>13.9</v>
      </c>
      <c r="L25" s="37" t="n">
        <v>6</v>
      </c>
      <c r="M25" s="37" t="n">
        <v>3.06</v>
      </c>
      <c r="N25" s="37" t="n">
        <f aca="false">10-M25</f>
        <v>6.94</v>
      </c>
      <c r="O25" s="37" t="n">
        <f aca="false">L25+N25</f>
        <v>12.94</v>
      </c>
      <c r="P25" s="37"/>
      <c r="Q25" s="37" t="n">
        <f aca="false">O25-P25</f>
        <v>12.94</v>
      </c>
      <c r="R25" s="37" t="n">
        <v>6</v>
      </c>
      <c r="S25" s="37" t="n">
        <v>5.8</v>
      </c>
      <c r="T25" s="37" t="n">
        <f aca="false">10-S25</f>
        <v>4.2</v>
      </c>
      <c r="U25" s="37" t="n">
        <f aca="false">R25+T25</f>
        <v>10.2</v>
      </c>
      <c r="V25" s="37"/>
      <c r="W25" s="37" t="n">
        <f aca="false">U25-V25</f>
        <v>10.2</v>
      </c>
      <c r="X25" s="37" t="n">
        <v>6</v>
      </c>
      <c r="Y25" s="37" t="n">
        <v>5.9</v>
      </c>
      <c r="Z25" s="37" t="n">
        <f aca="false">10-Y25</f>
        <v>4.1</v>
      </c>
      <c r="AA25" s="37" t="n">
        <f aca="false">X25+Z25</f>
        <v>10.1</v>
      </c>
      <c r="AB25" s="37"/>
      <c r="AC25" s="37" t="n">
        <f aca="false">AA25-AB25</f>
        <v>10.1</v>
      </c>
      <c r="AD25" s="38" t="n">
        <f aca="false">SUM(K25+Q25+W25+AC25)</f>
        <v>47.14</v>
      </c>
    </row>
    <row r="26" customFormat="false" ht="12.75" hidden="false" customHeight="false" outlineLevel="0" collapsed="false">
      <c r="A26" s="31" t="s">
        <v>37</v>
      </c>
      <c r="B26" s="32" t="str">
        <f aca="false">[1]pre!B21</f>
        <v>Záhorová Michaela</v>
      </c>
      <c r="C26" s="33" t="n">
        <f aca="false">[1]pre!C21</f>
        <v>2007</v>
      </c>
      <c r="D26" s="34" t="str">
        <f aca="false">[1]pre!D21</f>
        <v>LOKO Veselí n./L.</v>
      </c>
      <c r="E26" s="35" t="str">
        <f aca="false">[1]pre!E21</f>
        <v>Novotná, Urbanová</v>
      </c>
      <c r="F26" s="36" t="n">
        <v>6</v>
      </c>
      <c r="G26" s="37" t="n">
        <v>2.2</v>
      </c>
      <c r="H26" s="37" t="n">
        <f aca="false">10-G26</f>
        <v>7.8</v>
      </c>
      <c r="I26" s="37" t="n">
        <f aca="false">F26+H26</f>
        <v>13.8</v>
      </c>
      <c r="J26" s="37"/>
      <c r="K26" s="37" t="n">
        <f aca="false">I26-J26</f>
        <v>13.8</v>
      </c>
      <c r="L26" s="37" t="n">
        <v>4.5</v>
      </c>
      <c r="M26" s="37" t="n">
        <v>5.2</v>
      </c>
      <c r="N26" s="37" t="n">
        <f aca="false">10-M26</f>
        <v>4.8</v>
      </c>
      <c r="O26" s="37" t="n">
        <f aca="false">L26+N26</f>
        <v>9.3</v>
      </c>
      <c r="P26" s="37"/>
      <c r="Q26" s="37" t="n">
        <f aca="false">O26-P26</f>
        <v>9.3</v>
      </c>
      <c r="R26" s="37" t="n">
        <v>6</v>
      </c>
      <c r="S26" s="37" t="n">
        <v>4.3</v>
      </c>
      <c r="T26" s="37" t="n">
        <f aca="false">10-S26</f>
        <v>5.7</v>
      </c>
      <c r="U26" s="37" t="n">
        <f aca="false">R26+T26</f>
        <v>11.7</v>
      </c>
      <c r="V26" s="37"/>
      <c r="W26" s="37" t="n">
        <f aca="false">U26-V26</f>
        <v>11.7</v>
      </c>
      <c r="X26" s="37" t="n">
        <v>6</v>
      </c>
      <c r="Y26" s="37" t="n">
        <v>3.7</v>
      </c>
      <c r="Z26" s="37" t="n">
        <f aca="false">10-Y26</f>
        <v>6.3</v>
      </c>
      <c r="AA26" s="37" t="n">
        <f aca="false">X26+Z26</f>
        <v>12.3</v>
      </c>
      <c r="AB26" s="37"/>
      <c r="AC26" s="37" t="n">
        <f aca="false">AA26-AB26</f>
        <v>12.3</v>
      </c>
      <c r="AD26" s="38" t="n">
        <f aca="false">SUM(K26+Q26+W26+AC26)</f>
        <v>47.1</v>
      </c>
    </row>
    <row r="27" customFormat="false" ht="12.75" hidden="false" customHeight="false" outlineLevel="0" collapsed="false">
      <c r="A27" s="39" t="s">
        <v>38</v>
      </c>
      <c r="B27" s="32" t="str">
        <f aca="false">[1]pre!B26</f>
        <v>Candrová Michaela</v>
      </c>
      <c r="C27" s="33" t="n">
        <f aca="false">[1]pre!C26</f>
        <v>2007</v>
      </c>
      <c r="D27" s="34" t="str">
        <f aca="false">[1]pre!D26</f>
        <v>Merkur Č. Budějovice</v>
      </c>
      <c r="E27" s="35" t="str">
        <f aca="false">[1]pre!E26</f>
        <v>Bagová, Porkristlová</v>
      </c>
      <c r="F27" s="36" t="n">
        <v>6</v>
      </c>
      <c r="G27" s="37" t="n">
        <v>2.8</v>
      </c>
      <c r="H27" s="37" t="n">
        <f aca="false">10-G27</f>
        <v>7.2</v>
      </c>
      <c r="I27" s="37" t="n">
        <f aca="false">F27+H27</f>
        <v>13.2</v>
      </c>
      <c r="J27" s="37"/>
      <c r="K27" s="37" t="n">
        <f aca="false">I27-J27</f>
        <v>13.2</v>
      </c>
      <c r="L27" s="37" t="n">
        <v>6</v>
      </c>
      <c r="M27" s="37" t="n">
        <v>4.16</v>
      </c>
      <c r="N27" s="37" t="n">
        <f aca="false">10-M27</f>
        <v>5.84</v>
      </c>
      <c r="O27" s="37" t="n">
        <f aca="false">L27+N27</f>
        <v>11.84</v>
      </c>
      <c r="P27" s="37"/>
      <c r="Q27" s="37" t="n">
        <f aca="false">O27-P27</f>
        <v>11.84</v>
      </c>
      <c r="R27" s="37" t="n">
        <v>5.5</v>
      </c>
      <c r="S27" s="37" t="n">
        <v>5.1</v>
      </c>
      <c r="T27" s="37" t="n">
        <f aca="false">10-S27</f>
        <v>4.9</v>
      </c>
      <c r="U27" s="37" t="n">
        <f aca="false">R27+T27</f>
        <v>10.4</v>
      </c>
      <c r="V27" s="37"/>
      <c r="W27" s="37" t="n">
        <f aca="false">U27-V27</f>
        <v>10.4</v>
      </c>
      <c r="X27" s="37" t="n">
        <v>6</v>
      </c>
      <c r="Y27" s="37" t="n">
        <v>4.75</v>
      </c>
      <c r="Z27" s="37" t="n">
        <f aca="false">10-Y27</f>
        <v>5.25</v>
      </c>
      <c r="AA27" s="37" t="n">
        <f aca="false">X27+Z27</f>
        <v>11.25</v>
      </c>
      <c r="AB27" s="37"/>
      <c r="AC27" s="37" t="n">
        <f aca="false">AA27-AB27</f>
        <v>11.25</v>
      </c>
      <c r="AD27" s="38" t="n">
        <f aca="false">SUM(K27+Q27+W27+AC27)</f>
        <v>46.69</v>
      </c>
    </row>
    <row r="28" customFormat="false" ht="12.75" hidden="false" customHeight="false" outlineLevel="0" collapsed="false">
      <c r="A28" s="31" t="s">
        <v>39</v>
      </c>
      <c r="B28" s="32" t="str">
        <f aca="false">[1]pre!B8</f>
        <v>Furioso Dana</v>
      </c>
      <c r="C28" s="33" t="n">
        <f aca="false">[1]pre!C8</f>
        <v>2007</v>
      </c>
      <c r="D28" s="34" t="str">
        <f aca="false">[1]pre!D8</f>
        <v>Spartak Trhové Sviny</v>
      </c>
      <c r="E28" s="35" t="str">
        <f aca="false">[1]pre!E8</f>
        <v>Tisoňová, Záhorková</v>
      </c>
      <c r="F28" s="36" t="n">
        <v>6</v>
      </c>
      <c r="G28" s="37" t="n">
        <v>1.9</v>
      </c>
      <c r="H28" s="37" t="n">
        <f aca="false">10-G28</f>
        <v>8.1</v>
      </c>
      <c r="I28" s="37" t="n">
        <f aca="false">F28+H28</f>
        <v>14.1</v>
      </c>
      <c r="J28" s="37"/>
      <c r="K28" s="37" t="n">
        <f aca="false">I28-J28</f>
        <v>14.1</v>
      </c>
      <c r="L28" s="37" t="n">
        <v>6</v>
      </c>
      <c r="M28" s="37" t="n">
        <v>2.96</v>
      </c>
      <c r="N28" s="37" t="n">
        <f aca="false">10-M28</f>
        <v>7.04</v>
      </c>
      <c r="O28" s="37" t="n">
        <f aca="false">L28+N28</f>
        <v>13.04</v>
      </c>
      <c r="P28" s="37"/>
      <c r="Q28" s="37" t="n">
        <f aca="false">O28-P28</f>
        <v>13.04</v>
      </c>
      <c r="R28" s="37" t="n">
        <v>3.8</v>
      </c>
      <c r="S28" s="37" t="n">
        <v>5.95</v>
      </c>
      <c r="T28" s="37" t="n">
        <f aca="false">10-S28</f>
        <v>4.05</v>
      </c>
      <c r="U28" s="37" t="n">
        <f aca="false">R28+T28</f>
        <v>7.85</v>
      </c>
      <c r="V28" s="37"/>
      <c r="W28" s="37" t="n">
        <f aca="false">U28-V28</f>
        <v>7.85</v>
      </c>
      <c r="X28" s="37" t="n">
        <v>6</v>
      </c>
      <c r="Y28" s="37" t="n">
        <v>4.7</v>
      </c>
      <c r="Z28" s="37" t="n">
        <f aca="false">10-Y28</f>
        <v>5.3</v>
      </c>
      <c r="AA28" s="37" t="n">
        <f aca="false">X28+Z28</f>
        <v>11.3</v>
      </c>
      <c r="AB28" s="37"/>
      <c r="AC28" s="37" t="n">
        <f aca="false">AA28-AB28</f>
        <v>11.3</v>
      </c>
      <c r="AD28" s="38" t="n">
        <f aca="false">SUM(K28+Q28+W28+AC28)</f>
        <v>46.29</v>
      </c>
    </row>
    <row r="29" customFormat="false" ht="12.75" hidden="false" customHeight="false" outlineLevel="0" collapsed="false">
      <c r="A29" s="39" t="s">
        <v>40</v>
      </c>
      <c r="B29" s="32" t="str">
        <f aca="false">[1]pre!B11</f>
        <v>Marková Karolína</v>
      </c>
      <c r="C29" s="33" t="n">
        <f aca="false">[1]pre!C11</f>
        <v>2007</v>
      </c>
      <c r="D29" s="34" t="str">
        <f aca="false">[1]pre!D11</f>
        <v>Spartak Trhové Sviny</v>
      </c>
      <c r="E29" s="35" t="str">
        <f aca="false">[1]pre!E11</f>
        <v>Tisoňová, Záhorková</v>
      </c>
      <c r="F29" s="36" t="n">
        <v>6</v>
      </c>
      <c r="G29" s="37" t="n">
        <v>2.5</v>
      </c>
      <c r="H29" s="37" t="n">
        <f aca="false">10-G29</f>
        <v>7.5</v>
      </c>
      <c r="I29" s="37" t="n">
        <f aca="false">F29+H29</f>
        <v>13.5</v>
      </c>
      <c r="J29" s="37"/>
      <c r="K29" s="37" t="n">
        <f aca="false">I29-J29</f>
        <v>13.5</v>
      </c>
      <c r="L29" s="37" t="n">
        <v>6</v>
      </c>
      <c r="M29" s="37" t="n">
        <v>3.16</v>
      </c>
      <c r="N29" s="37" t="n">
        <f aca="false">10-M29</f>
        <v>6.84</v>
      </c>
      <c r="O29" s="37" t="n">
        <f aca="false">L29+N29</f>
        <v>12.84</v>
      </c>
      <c r="P29" s="37"/>
      <c r="Q29" s="37" t="n">
        <f aca="false">O29-P29</f>
        <v>12.84</v>
      </c>
      <c r="R29" s="37" t="n">
        <v>4.5</v>
      </c>
      <c r="S29" s="37" t="n">
        <v>4.45</v>
      </c>
      <c r="T29" s="37" t="n">
        <f aca="false">10-S29</f>
        <v>5.55</v>
      </c>
      <c r="U29" s="37" t="n">
        <f aca="false">R29+T29</f>
        <v>10.05</v>
      </c>
      <c r="V29" s="37"/>
      <c r="W29" s="37" t="n">
        <f aca="false">U29-V29</f>
        <v>10.05</v>
      </c>
      <c r="X29" s="37" t="n">
        <v>4</v>
      </c>
      <c r="Y29" s="37" t="n">
        <v>5.4</v>
      </c>
      <c r="Z29" s="37" t="n">
        <f aca="false">10-Y29</f>
        <v>4.6</v>
      </c>
      <c r="AA29" s="37" t="n">
        <f aca="false">X29+Z29</f>
        <v>8.6</v>
      </c>
      <c r="AB29" s="37"/>
      <c r="AC29" s="37" t="n">
        <f aca="false">AA29-AB29</f>
        <v>8.6</v>
      </c>
      <c r="AD29" s="38" t="n">
        <f aca="false">SUM(K29+Q29+W29+AC29)</f>
        <v>44.99</v>
      </c>
    </row>
    <row r="30" customFormat="false" ht="12.75" hidden="false" customHeight="false" outlineLevel="0" collapsed="false">
      <c r="A30" s="31" t="s">
        <v>41</v>
      </c>
      <c r="B30" s="32" t="str">
        <f aca="false">[1]pre!B14</f>
        <v>Rysová Adéla</v>
      </c>
      <c r="C30" s="33" t="n">
        <f aca="false">[1]pre!C14</f>
        <v>2008</v>
      </c>
      <c r="D30" s="34" t="str">
        <f aca="false">[1]pre!D14</f>
        <v>SG Pelhřimov</v>
      </c>
      <c r="E30" s="35" t="str">
        <f aca="false">[1]pre!E14</f>
        <v>Svobodová, Zourová, Švecová</v>
      </c>
      <c r="F30" s="36" t="n">
        <v>6</v>
      </c>
      <c r="G30" s="37" t="n">
        <v>1.4</v>
      </c>
      <c r="H30" s="37" t="n">
        <f aca="false">10-G30</f>
        <v>8.6</v>
      </c>
      <c r="I30" s="37" t="n">
        <f aca="false">F30+H30</f>
        <v>14.6</v>
      </c>
      <c r="J30" s="37"/>
      <c r="K30" s="37" t="n">
        <f aca="false">I30-J30</f>
        <v>14.6</v>
      </c>
      <c r="L30" s="37" t="n">
        <v>6</v>
      </c>
      <c r="M30" s="37" t="n">
        <v>3.1</v>
      </c>
      <c r="N30" s="37" t="n">
        <f aca="false">10-M30</f>
        <v>6.9</v>
      </c>
      <c r="O30" s="37" t="n">
        <f aca="false">L30+N30</f>
        <v>12.9</v>
      </c>
      <c r="P30" s="37"/>
      <c r="Q30" s="37" t="n">
        <f aca="false">O30-P30</f>
        <v>12.9</v>
      </c>
      <c r="R30" s="37" t="n">
        <v>4</v>
      </c>
      <c r="S30" s="37" t="n">
        <v>3.9</v>
      </c>
      <c r="T30" s="37" t="n">
        <f aca="false">10-S30</f>
        <v>6.1</v>
      </c>
      <c r="U30" s="37" t="n">
        <f aca="false">R30+T30</f>
        <v>10.1</v>
      </c>
      <c r="V30" s="37"/>
      <c r="W30" s="37" t="n">
        <f aca="false">U30-V30</f>
        <v>10.1</v>
      </c>
      <c r="X30" s="37" t="n">
        <v>4</v>
      </c>
      <c r="Y30" s="37" t="n">
        <v>6.9</v>
      </c>
      <c r="Z30" s="37" t="n">
        <f aca="false">10-Y30</f>
        <v>3.1</v>
      </c>
      <c r="AA30" s="37" t="n">
        <f aca="false">X30+Z30</f>
        <v>7.1</v>
      </c>
      <c r="AB30" s="37"/>
      <c r="AC30" s="37" t="n">
        <f aca="false">AA30-AB30</f>
        <v>7.1</v>
      </c>
      <c r="AD30" s="38" t="n">
        <f aca="false">SUM(K30+Q30+W30+AC30)</f>
        <v>44.7</v>
      </c>
    </row>
    <row r="31" customFormat="false" ht="12.75" hidden="false" customHeight="false" outlineLevel="0" collapsed="false">
      <c r="A31" s="39" t="s">
        <v>42</v>
      </c>
      <c r="B31" s="32" t="str">
        <f aca="false">[1]pre!B15</f>
        <v>Fridrichovská Silvie</v>
      </c>
      <c r="C31" s="33" t="n">
        <f aca="false">[1]pre!C15</f>
        <v>2008</v>
      </c>
      <c r="D31" s="34" t="str">
        <f aca="false">[1]pre!D15</f>
        <v>SG Pelhřimov</v>
      </c>
      <c r="E31" s="35" t="str">
        <f aca="false">[1]pre!E15</f>
        <v>Svobodová, Zourová, Švecová</v>
      </c>
      <c r="F31" s="36" t="n">
        <v>6</v>
      </c>
      <c r="G31" s="37" t="n">
        <v>2.5</v>
      </c>
      <c r="H31" s="37" t="n">
        <f aca="false">10-G31</f>
        <v>7.5</v>
      </c>
      <c r="I31" s="37" t="n">
        <f aca="false">F31+H31</f>
        <v>13.5</v>
      </c>
      <c r="J31" s="37"/>
      <c r="K31" s="37" t="n">
        <f aca="false">I31-J31</f>
        <v>13.5</v>
      </c>
      <c r="L31" s="37" t="n">
        <v>6</v>
      </c>
      <c r="M31" s="37" t="n">
        <v>3.56</v>
      </c>
      <c r="N31" s="37" t="n">
        <f aca="false">10-M31</f>
        <v>6.44</v>
      </c>
      <c r="O31" s="37" t="n">
        <f aca="false">L31+N31</f>
        <v>12.44</v>
      </c>
      <c r="P31" s="37"/>
      <c r="Q31" s="37" t="n">
        <f aca="false">O31-P31</f>
        <v>12.44</v>
      </c>
      <c r="R31" s="37" t="n">
        <v>5</v>
      </c>
      <c r="S31" s="37" t="n">
        <v>5.45</v>
      </c>
      <c r="T31" s="37" t="n">
        <f aca="false">10-S31</f>
        <v>4.55</v>
      </c>
      <c r="U31" s="37" t="n">
        <f aca="false">R31+T31</f>
        <v>9.55</v>
      </c>
      <c r="V31" s="37"/>
      <c r="W31" s="37" t="n">
        <f aca="false">U31-V31</f>
        <v>9.55</v>
      </c>
      <c r="X31" s="37" t="n">
        <v>4</v>
      </c>
      <c r="Y31" s="37" t="n">
        <v>5.5</v>
      </c>
      <c r="Z31" s="37" t="n">
        <f aca="false">10-Y31</f>
        <v>4.5</v>
      </c>
      <c r="AA31" s="37" t="n">
        <f aca="false">X31+Z31</f>
        <v>8.5</v>
      </c>
      <c r="AB31" s="37"/>
      <c r="AC31" s="37" t="n">
        <f aca="false">AA31-AB31</f>
        <v>8.5</v>
      </c>
      <c r="AD31" s="38" t="n">
        <f aca="false">SUM(K31+Q31+W31+AC31)</f>
        <v>43.99</v>
      </c>
    </row>
    <row r="32" customFormat="false" ht="13.5" hidden="false" customHeight="false" outlineLevel="0" collapsed="false">
      <c r="A32" s="40" t="s">
        <v>43</v>
      </c>
      <c r="B32" s="41" t="str">
        <f aca="false">[1]pre!B12</f>
        <v>Řežábová Žaneta</v>
      </c>
      <c r="C32" s="42" t="n">
        <f aca="false">[1]pre!C12</f>
        <v>2007</v>
      </c>
      <c r="D32" s="43" t="str">
        <f aca="false">[1]pre!D12</f>
        <v>Spartak Trhové Sviny</v>
      </c>
      <c r="E32" s="44" t="str">
        <f aca="false">[1]pre!E12</f>
        <v>Tisoňová, Záhorková</v>
      </c>
      <c r="F32" s="45" t="n">
        <v>6</v>
      </c>
      <c r="G32" s="46" t="n">
        <v>2.1</v>
      </c>
      <c r="H32" s="46" t="n">
        <f aca="false">10-G32</f>
        <v>7.9</v>
      </c>
      <c r="I32" s="46" t="n">
        <f aca="false">F32+H32</f>
        <v>13.9</v>
      </c>
      <c r="J32" s="46"/>
      <c r="K32" s="46" t="n">
        <f aca="false">I32-J32</f>
        <v>13.9</v>
      </c>
      <c r="L32" s="46" t="n">
        <v>6</v>
      </c>
      <c r="M32" s="46" t="n">
        <v>3.16</v>
      </c>
      <c r="N32" s="46" t="n">
        <f aca="false">10-M32</f>
        <v>6.84</v>
      </c>
      <c r="O32" s="46" t="n">
        <f aca="false">L32+N32</f>
        <v>12.84</v>
      </c>
      <c r="P32" s="46"/>
      <c r="Q32" s="46" t="n">
        <f aca="false">O32-P32</f>
        <v>12.84</v>
      </c>
      <c r="R32" s="46" t="n">
        <v>4.5</v>
      </c>
      <c r="S32" s="46" t="n">
        <v>4.1</v>
      </c>
      <c r="T32" s="46" t="n">
        <f aca="false">10-S32</f>
        <v>5.9</v>
      </c>
      <c r="U32" s="46" t="n">
        <f aca="false">R32+T32</f>
        <v>10.4</v>
      </c>
      <c r="V32" s="46"/>
      <c r="W32" s="46" t="n">
        <f aca="false">U32-V32</f>
        <v>10.4</v>
      </c>
      <c r="X32" s="46" t="n">
        <v>4</v>
      </c>
      <c r="Y32" s="46" t="n">
        <v>7.6</v>
      </c>
      <c r="Z32" s="46" t="n">
        <f aca="false">10-Y32</f>
        <v>2.4</v>
      </c>
      <c r="AA32" s="46" t="n">
        <f aca="false">X32+Z32</f>
        <v>6.4</v>
      </c>
      <c r="AB32" s="46"/>
      <c r="AC32" s="46" t="n">
        <f aca="false">AA32-AB32</f>
        <v>6.4</v>
      </c>
      <c r="AD32" s="47" t="n">
        <f aca="false">SUM(K32+Q32+W32+AC32)</f>
        <v>43.54</v>
      </c>
    </row>
  </sheetData>
  <mergeCells count="14">
    <mergeCell ref="A1:AD1"/>
    <mergeCell ref="X2:AC4"/>
    <mergeCell ref="V3:W3"/>
    <mergeCell ref="A5:A7"/>
    <mergeCell ref="B5:B7"/>
    <mergeCell ref="C5:C7"/>
    <mergeCell ref="D5:D7"/>
    <mergeCell ref="E5:E7"/>
    <mergeCell ref="F5:AC5"/>
    <mergeCell ref="AD5:AD7"/>
    <mergeCell ref="F6:K6"/>
    <mergeCell ref="L6:Q6"/>
    <mergeCell ref="R6:W6"/>
    <mergeCell ref="X6:A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6.28"/>
    <col collapsed="false" customWidth="true" hidden="false" outlineLevel="0" max="5" min="4" style="1" width="15.13"/>
    <col collapsed="false" customWidth="true" hidden="false" outlineLevel="0" max="9" min="6" style="3" width="7.14"/>
    <col collapsed="false" customWidth="true" hidden="false" outlineLevel="0" max="10" min="10" style="3" width="1.41"/>
    <col collapsed="false" customWidth="true" hidden="false" outlineLevel="0" max="15" min="11" style="3" width="7.14"/>
    <col collapsed="false" customWidth="true" hidden="false" outlineLevel="0" max="16" min="16" style="3" width="1.41"/>
    <col collapsed="false" customWidth="true" hidden="false" outlineLevel="0" max="21" min="17" style="3" width="7.14"/>
    <col collapsed="false" customWidth="true" hidden="false" outlineLevel="0" max="22" min="22" style="3" width="1.41"/>
    <col collapsed="false" customWidth="true" hidden="false" outlineLevel="0" max="27" min="23" style="3" width="7.14"/>
    <col collapsed="false" customWidth="true" hidden="false" outlineLevel="0" max="28" min="28" style="3" width="3.56"/>
    <col collapsed="false" customWidth="true" hidden="false" outlineLevel="0" max="30" min="29" style="3" width="7.14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48" t="str">
        <f aca="false">[2]pre!A1</f>
        <v>19. ročník TRHOVOSVINENSKÉHO POHÁRU - 11.4.201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2.75" hidden="false" customHeight="true" outlineLevel="0" collapsed="false">
      <c r="B2" s="49" t="s">
        <v>0</v>
      </c>
      <c r="C2" s="50"/>
      <c r="D2" s="51" t="str">
        <f aca="false">[2]pre!D2</f>
        <v>Steinbauer Jan</v>
      </c>
      <c r="X2" s="7" t="str">
        <f aca="false">[2]pre!D4</f>
        <v>MLADŠÍ ŽÁKYNĚ</v>
      </c>
      <c r="Y2" s="7"/>
      <c r="Z2" s="7"/>
      <c r="AA2" s="7"/>
      <c r="AB2" s="7"/>
      <c r="AC2" s="7"/>
    </row>
    <row r="3" customFormat="false" ht="12.75" hidden="false" customHeight="true" outlineLevel="0" collapsed="false">
      <c r="B3" s="49" t="s">
        <v>1</v>
      </c>
      <c r="C3" s="50"/>
      <c r="D3" s="51" t="str">
        <f aca="false">[2]pre!D3</f>
        <v>Novotná Iva</v>
      </c>
      <c r="V3" s="4" t="s">
        <v>2</v>
      </c>
      <c r="W3" s="4"/>
      <c r="X3" s="7"/>
      <c r="Y3" s="7"/>
      <c r="Z3" s="7"/>
      <c r="AA3" s="7"/>
      <c r="AB3" s="7"/>
      <c r="AC3" s="7"/>
    </row>
    <row r="4" customFormat="false" ht="13.5" hidden="false" customHeight="true" outlineLevel="0" collapsed="false">
      <c r="X4" s="7"/>
      <c r="Y4" s="7"/>
      <c r="Z4" s="7"/>
      <c r="AA4" s="7"/>
      <c r="AB4" s="7"/>
      <c r="AC4" s="7"/>
    </row>
    <row r="5" customFormat="false" ht="12.75" hidden="false" customHeight="true" outlineLevel="0" collapsed="false">
      <c r="A5" s="52" t="s">
        <v>3</v>
      </c>
      <c r="B5" s="53" t="s">
        <v>4</v>
      </c>
      <c r="C5" s="54" t="s">
        <v>5</v>
      </c>
      <c r="D5" s="53" t="s">
        <v>6</v>
      </c>
      <c r="E5" s="55" t="s">
        <v>7</v>
      </c>
      <c r="F5" s="56" t="s">
        <v>8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7" t="s">
        <v>9</v>
      </c>
    </row>
    <row r="6" customFormat="false" ht="12.75" hidden="false" customHeight="true" outlineLevel="0" collapsed="false">
      <c r="A6" s="52"/>
      <c r="B6" s="53"/>
      <c r="C6" s="54"/>
      <c r="D6" s="53"/>
      <c r="E6" s="55"/>
      <c r="F6" s="58" t="s">
        <v>10</v>
      </c>
      <c r="G6" s="58"/>
      <c r="H6" s="58"/>
      <c r="I6" s="58"/>
      <c r="J6" s="58"/>
      <c r="K6" s="58"/>
      <c r="L6" s="59" t="s">
        <v>11</v>
      </c>
      <c r="M6" s="59"/>
      <c r="N6" s="59"/>
      <c r="O6" s="59"/>
      <c r="P6" s="59"/>
      <c r="Q6" s="59"/>
      <c r="R6" s="60" t="s">
        <v>12</v>
      </c>
      <c r="S6" s="60"/>
      <c r="T6" s="60"/>
      <c r="U6" s="60"/>
      <c r="V6" s="60"/>
      <c r="W6" s="60"/>
      <c r="X6" s="59" t="s">
        <v>13</v>
      </c>
      <c r="Y6" s="59"/>
      <c r="Z6" s="59"/>
      <c r="AA6" s="59"/>
      <c r="AB6" s="59"/>
      <c r="AC6" s="59"/>
      <c r="AD6" s="57"/>
    </row>
    <row r="7" customFormat="false" ht="12.75" hidden="false" customHeight="true" outlineLevel="0" collapsed="false">
      <c r="A7" s="52"/>
      <c r="B7" s="53"/>
      <c r="C7" s="54"/>
      <c r="D7" s="53"/>
      <c r="E7" s="55"/>
      <c r="F7" s="61" t="s">
        <v>14</v>
      </c>
      <c r="G7" s="62" t="s">
        <v>15</v>
      </c>
      <c r="H7" s="63" t="s">
        <v>16</v>
      </c>
      <c r="I7" s="64" t="s">
        <v>17</v>
      </c>
      <c r="J7" s="65" t="s">
        <v>18</v>
      </c>
      <c r="K7" s="66" t="s">
        <v>19</v>
      </c>
      <c r="L7" s="67" t="s">
        <v>14</v>
      </c>
      <c r="M7" s="62" t="s">
        <v>15</v>
      </c>
      <c r="N7" s="63" t="s">
        <v>16</v>
      </c>
      <c r="O7" s="64" t="s">
        <v>17</v>
      </c>
      <c r="P7" s="65" t="s">
        <v>18</v>
      </c>
      <c r="Q7" s="68" t="s">
        <v>19</v>
      </c>
      <c r="R7" s="69" t="s">
        <v>14</v>
      </c>
      <c r="S7" s="62" t="s">
        <v>15</v>
      </c>
      <c r="T7" s="63" t="s">
        <v>16</v>
      </c>
      <c r="U7" s="64" t="s">
        <v>17</v>
      </c>
      <c r="V7" s="65" t="s">
        <v>18</v>
      </c>
      <c r="W7" s="66" t="s">
        <v>19</v>
      </c>
      <c r="X7" s="67" t="s">
        <v>14</v>
      </c>
      <c r="Y7" s="62" t="s">
        <v>15</v>
      </c>
      <c r="Z7" s="63" t="s">
        <v>16</v>
      </c>
      <c r="AA7" s="64" t="s">
        <v>17</v>
      </c>
      <c r="AB7" s="65" t="s">
        <v>18</v>
      </c>
      <c r="AC7" s="68" t="s">
        <v>19</v>
      </c>
      <c r="AD7" s="57"/>
    </row>
    <row r="8" customFormat="false" ht="12.75" hidden="false" customHeight="false" outlineLevel="0" collapsed="false">
      <c r="A8" s="70" t="n">
        <v>1</v>
      </c>
      <c r="B8" s="71" t="str">
        <f aca="false">[2]pre!B14</f>
        <v>Krajňáková Nela</v>
      </c>
      <c r="C8" s="72" t="n">
        <f aca="false">[2]pre!C14</f>
        <v>2006</v>
      </c>
      <c r="D8" s="73" t="str">
        <f aca="false">[2]pre!D14</f>
        <v>Slovan J. Hradec</v>
      </c>
      <c r="E8" s="74" t="str">
        <f aca="false">[2]pre!E14</f>
        <v>Dubová, Jírová D. </v>
      </c>
      <c r="F8" s="75" t="n">
        <v>6</v>
      </c>
      <c r="G8" s="76" t="n">
        <v>1.1</v>
      </c>
      <c r="H8" s="76" t="n">
        <f aca="false">10-G8</f>
        <v>8.9</v>
      </c>
      <c r="I8" s="76" t="n">
        <f aca="false">F8+H8</f>
        <v>14.9</v>
      </c>
      <c r="J8" s="77"/>
      <c r="K8" s="76" t="n">
        <f aca="false">I8-J8</f>
        <v>14.9</v>
      </c>
      <c r="L8" s="76" t="n">
        <v>6</v>
      </c>
      <c r="M8" s="76" t="n">
        <v>1.06</v>
      </c>
      <c r="N8" s="76" t="n">
        <f aca="false">10-M8</f>
        <v>8.94</v>
      </c>
      <c r="O8" s="76" t="n">
        <f aca="false">L8+N8</f>
        <v>14.94</v>
      </c>
      <c r="P8" s="77"/>
      <c r="Q8" s="76" t="n">
        <f aca="false">O8-P8</f>
        <v>14.94</v>
      </c>
      <c r="R8" s="76" t="n">
        <v>6.2</v>
      </c>
      <c r="S8" s="76" t="n">
        <v>1.35</v>
      </c>
      <c r="T8" s="76" t="n">
        <f aca="false">10-S8</f>
        <v>8.65</v>
      </c>
      <c r="U8" s="76" t="n">
        <f aca="false">R8+T8</f>
        <v>14.85</v>
      </c>
      <c r="V8" s="77"/>
      <c r="W8" s="76" t="n">
        <f aca="false">U8-V8</f>
        <v>14.85</v>
      </c>
      <c r="X8" s="76" t="n">
        <v>6.9</v>
      </c>
      <c r="Y8" s="76" t="n">
        <v>1.55</v>
      </c>
      <c r="Z8" s="76" t="n">
        <f aca="false">10-Y8</f>
        <v>8.45</v>
      </c>
      <c r="AA8" s="76" t="n">
        <f aca="false">X8+Z8</f>
        <v>15.35</v>
      </c>
      <c r="AB8" s="77"/>
      <c r="AC8" s="78" t="n">
        <f aca="false">AA8-AB8</f>
        <v>15.35</v>
      </c>
      <c r="AD8" s="79" t="n">
        <f aca="false">SUM(K8+Q8+W8+AC8)</f>
        <v>60.04</v>
      </c>
    </row>
    <row r="9" customFormat="false" ht="12.75" hidden="false" customHeight="false" outlineLevel="0" collapsed="false">
      <c r="A9" s="80" t="n">
        <v>2</v>
      </c>
      <c r="B9" s="81" t="str">
        <f aca="false">[2]pre!B26</f>
        <v>Hýblová Kristýna</v>
      </c>
      <c r="C9" s="82" t="n">
        <f aca="false">[2]pre!C26</f>
        <v>2006</v>
      </c>
      <c r="D9" s="83" t="str">
        <f aca="false">[2]pre!D26</f>
        <v>Merkur Č. Budějovice</v>
      </c>
      <c r="E9" s="84" t="str">
        <f aca="false">[2]pre!E26</f>
        <v>Polívková, Vandělíková</v>
      </c>
      <c r="F9" s="85" t="n">
        <v>6</v>
      </c>
      <c r="G9" s="86" t="n">
        <v>1.5</v>
      </c>
      <c r="H9" s="86" t="n">
        <f aca="false">10-G9</f>
        <v>8.5</v>
      </c>
      <c r="I9" s="86" t="n">
        <f aca="false">F9+H9</f>
        <v>14.5</v>
      </c>
      <c r="J9" s="87"/>
      <c r="K9" s="86" t="n">
        <f aca="false">I9-J9</f>
        <v>14.5</v>
      </c>
      <c r="L9" s="86" t="n">
        <v>6.8</v>
      </c>
      <c r="M9" s="86" t="n">
        <v>2</v>
      </c>
      <c r="N9" s="86" t="n">
        <f aca="false">10-M9</f>
        <v>8</v>
      </c>
      <c r="O9" s="86" t="n">
        <f aca="false">L9+N9</f>
        <v>14.8</v>
      </c>
      <c r="P9" s="87"/>
      <c r="Q9" s="86" t="n">
        <f aca="false">O9-P9</f>
        <v>14.8</v>
      </c>
      <c r="R9" s="86" t="n">
        <v>6.2</v>
      </c>
      <c r="S9" s="86" t="n">
        <v>1.95</v>
      </c>
      <c r="T9" s="86" t="n">
        <f aca="false">10-S9</f>
        <v>8.05</v>
      </c>
      <c r="U9" s="86" t="n">
        <f aca="false">R9+T9</f>
        <v>14.25</v>
      </c>
      <c r="V9" s="87"/>
      <c r="W9" s="86" t="n">
        <f aca="false">U9-V9</f>
        <v>14.25</v>
      </c>
      <c r="X9" s="86" t="n">
        <v>6.9</v>
      </c>
      <c r="Y9" s="86" t="n">
        <v>1.7</v>
      </c>
      <c r="Z9" s="86" t="n">
        <f aca="false">10-Y9</f>
        <v>8.3</v>
      </c>
      <c r="AA9" s="86" t="n">
        <f aca="false">X9+Z9</f>
        <v>15.2</v>
      </c>
      <c r="AB9" s="87"/>
      <c r="AC9" s="88" t="n">
        <f aca="false">AA9-AB9</f>
        <v>15.2</v>
      </c>
      <c r="AD9" s="89" t="n">
        <f aca="false">SUM(K9+Q9+W9+AC9)</f>
        <v>58.75</v>
      </c>
    </row>
    <row r="10" customFormat="false" ht="12.75" hidden="false" customHeight="false" outlineLevel="0" collapsed="false">
      <c r="A10" s="90" t="n">
        <v>3</v>
      </c>
      <c r="B10" s="81" t="str">
        <f aca="false">[2]pre!B13</f>
        <v>Krajňáková Eliška</v>
      </c>
      <c r="C10" s="82" t="n">
        <f aca="false">[2]pre!C13</f>
        <v>2006</v>
      </c>
      <c r="D10" s="83" t="str">
        <f aca="false">[2]pre!D13</f>
        <v>Slovan J. Hradec</v>
      </c>
      <c r="E10" s="84" t="str">
        <f aca="false">[2]pre!E13</f>
        <v>Dubová, Jírová D. </v>
      </c>
      <c r="F10" s="85" t="n">
        <v>6</v>
      </c>
      <c r="G10" s="86" t="n">
        <v>1.2</v>
      </c>
      <c r="H10" s="86" t="n">
        <f aca="false">10-G10</f>
        <v>8.8</v>
      </c>
      <c r="I10" s="86" t="n">
        <f aca="false">F10+H10</f>
        <v>14.8</v>
      </c>
      <c r="J10" s="87"/>
      <c r="K10" s="86" t="n">
        <f aca="false">I10-J10</f>
        <v>14.8</v>
      </c>
      <c r="L10" s="86" t="n">
        <v>6</v>
      </c>
      <c r="M10" s="86" t="n">
        <v>1.53</v>
      </c>
      <c r="N10" s="86" t="n">
        <f aca="false">10-M10</f>
        <v>8.47</v>
      </c>
      <c r="O10" s="86" t="n">
        <f aca="false">L10+N10</f>
        <v>14.47</v>
      </c>
      <c r="P10" s="87"/>
      <c r="Q10" s="86" t="n">
        <f aca="false">O10-P10</f>
        <v>14.47</v>
      </c>
      <c r="R10" s="86" t="n">
        <v>6</v>
      </c>
      <c r="S10" s="86" t="n">
        <v>2.55</v>
      </c>
      <c r="T10" s="86" t="n">
        <f aca="false">10-S10</f>
        <v>7.45</v>
      </c>
      <c r="U10" s="86" t="n">
        <f aca="false">R10+T10</f>
        <v>13.45</v>
      </c>
      <c r="V10" s="87"/>
      <c r="W10" s="86" t="n">
        <f aca="false">U10-V10</f>
        <v>13.45</v>
      </c>
      <c r="X10" s="86" t="n">
        <v>6.9</v>
      </c>
      <c r="Y10" s="86" t="n">
        <v>1.3</v>
      </c>
      <c r="Z10" s="86" t="n">
        <f aca="false">10-Y10</f>
        <v>8.7</v>
      </c>
      <c r="AA10" s="86" t="n">
        <f aca="false">X10+Z10</f>
        <v>15.6</v>
      </c>
      <c r="AB10" s="87"/>
      <c r="AC10" s="88" t="n">
        <f aca="false">AA10-AB10</f>
        <v>15.6</v>
      </c>
      <c r="AD10" s="89" t="n">
        <f aca="false">SUM(K10+Q10+W10+AC10)</f>
        <v>58.32</v>
      </c>
    </row>
    <row r="11" customFormat="false" ht="12.75" hidden="false" customHeight="false" outlineLevel="0" collapsed="false">
      <c r="A11" s="80" t="n">
        <v>4</v>
      </c>
      <c r="B11" s="81" t="str">
        <f aca="false">[2]pre!B17</f>
        <v>Wágnerová Sára</v>
      </c>
      <c r="C11" s="82" t="n">
        <f aca="false">[2]pre!C17</f>
        <v>2007</v>
      </c>
      <c r="D11" s="83" t="str">
        <f aca="false">[2]pre!D17</f>
        <v>Slovan J. Hradec</v>
      </c>
      <c r="E11" s="84" t="str">
        <f aca="false">[2]pre!E17</f>
        <v>Zádrapová, Vybíralová, Jírová L.</v>
      </c>
      <c r="F11" s="85" t="n">
        <v>6</v>
      </c>
      <c r="G11" s="86" t="n">
        <v>1.9</v>
      </c>
      <c r="H11" s="86" t="n">
        <f aca="false">10-G11</f>
        <v>8.1</v>
      </c>
      <c r="I11" s="86" t="n">
        <f aca="false">F11+H11</f>
        <v>14.1</v>
      </c>
      <c r="J11" s="87"/>
      <c r="K11" s="86" t="n">
        <f aca="false">I11-J11</f>
        <v>14.1</v>
      </c>
      <c r="L11" s="86" t="n">
        <v>6</v>
      </c>
      <c r="M11" s="86" t="n">
        <v>1.46</v>
      </c>
      <c r="N11" s="86" t="n">
        <f aca="false">10-M11</f>
        <v>8.54</v>
      </c>
      <c r="O11" s="86" t="n">
        <f aca="false">L11+N11</f>
        <v>14.54</v>
      </c>
      <c r="P11" s="87"/>
      <c r="Q11" s="86" t="n">
        <f aca="false">O11-P11</f>
        <v>14.54</v>
      </c>
      <c r="R11" s="86" t="n">
        <v>6</v>
      </c>
      <c r="S11" s="86" t="n">
        <v>2.55</v>
      </c>
      <c r="T11" s="86" t="n">
        <f aca="false">10-S11</f>
        <v>7.45</v>
      </c>
      <c r="U11" s="86" t="n">
        <f aca="false">R11+T11</f>
        <v>13.45</v>
      </c>
      <c r="V11" s="87"/>
      <c r="W11" s="86" t="n">
        <f aca="false">U11-V11</f>
        <v>13.45</v>
      </c>
      <c r="X11" s="86" t="n">
        <v>6.9</v>
      </c>
      <c r="Y11" s="86" t="n">
        <v>1.55</v>
      </c>
      <c r="Z11" s="86" t="n">
        <f aca="false">10-Y11</f>
        <v>8.45</v>
      </c>
      <c r="AA11" s="86" t="n">
        <f aca="false">X11+Z11</f>
        <v>15.35</v>
      </c>
      <c r="AB11" s="87"/>
      <c r="AC11" s="88" t="n">
        <f aca="false">AA11-AB11</f>
        <v>15.35</v>
      </c>
      <c r="AD11" s="89" t="n">
        <f aca="false">SUM(K11+Q11+W11+AC11)</f>
        <v>57.44</v>
      </c>
    </row>
    <row r="12" customFormat="false" ht="12.75" hidden="false" customHeight="false" outlineLevel="0" collapsed="false">
      <c r="A12" s="91" t="n">
        <v>5</v>
      </c>
      <c r="B12" s="81" t="str">
        <f aca="false">[2]pre!B27</f>
        <v>Trnková Anna</v>
      </c>
      <c r="C12" s="82" t="n">
        <f aca="false">[2]pre!C27</f>
        <v>2006</v>
      </c>
      <c r="D12" s="83" t="str">
        <f aca="false">[2]pre!D27</f>
        <v>Merkur Č. Budějovice</v>
      </c>
      <c r="E12" s="84" t="str">
        <f aca="false">[2]pre!E27</f>
        <v>Polívková, Vandělíková</v>
      </c>
      <c r="F12" s="85" t="n">
        <v>6</v>
      </c>
      <c r="G12" s="86" t="n">
        <v>1.5</v>
      </c>
      <c r="H12" s="86" t="n">
        <f aca="false">10-G12</f>
        <v>8.5</v>
      </c>
      <c r="I12" s="86" t="n">
        <f aca="false">F12+H12</f>
        <v>14.5</v>
      </c>
      <c r="J12" s="87"/>
      <c r="K12" s="86" t="n">
        <f aca="false">I12-J12</f>
        <v>14.5</v>
      </c>
      <c r="L12" s="86" t="n">
        <v>6</v>
      </c>
      <c r="M12" s="86" t="n">
        <v>1.63</v>
      </c>
      <c r="N12" s="86" t="n">
        <f aca="false">10-M12</f>
        <v>8.37</v>
      </c>
      <c r="O12" s="86" t="n">
        <f aca="false">L12+N12</f>
        <v>14.37</v>
      </c>
      <c r="P12" s="87"/>
      <c r="Q12" s="86" t="n">
        <f aca="false">O12-P12</f>
        <v>14.37</v>
      </c>
      <c r="R12" s="86" t="n">
        <v>6</v>
      </c>
      <c r="S12" s="86" t="n">
        <v>2.4</v>
      </c>
      <c r="T12" s="86" t="n">
        <f aca="false">10-S12</f>
        <v>7.6</v>
      </c>
      <c r="U12" s="86" t="n">
        <f aca="false">R12+T12</f>
        <v>13.6</v>
      </c>
      <c r="V12" s="87"/>
      <c r="W12" s="86" t="n">
        <f aca="false">U12-V12</f>
        <v>13.6</v>
      </c>
      <c r="X12" s="86" t="n">
        <v>7.2</v>
      </c>
      <c r="Y12" s="86" t="n">
        <v>2.3</v>
      </c>
      <c r="Z12" s="86" t="n">
        <f aca="false">10-Y12</f>
        <v>7.7</v>
      </c>
      <c r="AA12" s="86" t="n">
        <f aca="false">X12+Z12</f>
        <v>14.9</v>
      </c>
      <c r="AB12" s="87"/>
      <c r="AC12" s="88" t="n">
        <f aca="false">AA12-AB12</f>
        <v>14.9</v>
      </c>
      <c r="AD12" s="89" t="n">
        <f aca="false">SUM(K12+Q12+W12+AC12)</f>
        <v>57.37</v>
      </c>
    </row>
    <row r="13" customFormat="false" ht="12.75" hidden="false" customHeight="false" outlineLevel="0" collapsed="false">
      <c r="A13" s="80" t="n">
        <v>6</v>
      </c>
      <c r="B13" s="81" t="str">
        <f aca="false">[2]pre!B31</f>
        <v>Bagová Nikola</v>
      </c>
      <c r="C13" s="82" t="n">
        <f aca="false">[2]pre!C31</f>
        <v>2007</v>
      </c>
      <c r="D13" s="83" t="str">
        <f aca="false">[2]pre!D31</f>
        <v>Merkur Č. Budějovice</v>
      </c>
      <c r="E13" s="84" t="str">
        <f aca="false">[2]pre!E31</f>
        <v>Bago, Imbrová, Kubešová</v>
      </c>
      <c r="F13" s="85" t="n">
        <v>6</v>
      </c>
      <c r="G13" s="86" t="n">
        <v>2.4</v>
      </c>
      <c r="H13" s="86" t="n">
        <f aca="false">10-G13</f>
        <v>7.6</v>
      </c>
      <c r="I13" s="86" t="n">
        <f aca="false">F13+H13</f>
        <v>13.6</v>
      </c>
      <c r="J13" s="87"/>
      <c r="K13" s="86" t="n">
        <f aca="false">I13-J13</f>
        <v>13.6</v>
      </c>
      <c r="L13" s="86" t="n">
        <v>6</v>
      </c>
      <c r="M13" s="86" t="n">
        <v>2.96</v>
      </c>
      <c r="N13" s="86" t="n">
        <f aca="false">10-M13</f>
        <v>7.04</v>
      </c>
      <c r="O13" s="86" t="n">
        <f aca="false">L13+N13</f>
        <v>13.04</v>
      </c>
      <c r="P13" s="87"/>
      <c r="Q13" s="86" t="n">
        <f aca="false">O13-P13</f>
        <v>13.04</v>
      </c>
      <c r="R13" s="86" t="n">
        <v>6.2</v>
      </c>
      <c r="S13" s="86" t="n">
        <v>1.85</v>
      </c>
      <c r="T13" s="86" t="n">
        <f aca="false">10-S13</f>
        <v>8.15</v>
      </c>
      <c r="U13" s="86" t="n">
        <f aca="false">R13+T13</f>
        <v>14.35</v>
      </c>
      <c r="V13" s="87"/>
      <c r="W13" s="86" t="n">
        <f aca="false">U13-V13</f>
        <v>14.35</v>
      </c>
      <c r="X13" s="86" t="n">
        <v>6.9</v>
      </c>
      <c r="Y13" s="86" t="n">
        <v>1.55</v>
      </c>
      <c r="Z13" s="86" t="n">
        <f aca="false">10-Y13</f>
        <v>8.45</v>
      </c>
      <c r="AA13" s="86" t="n">
        <f aca="false">X13+Z13</f>
        <v>15.35</v>
      </c>
      <c r="AB13" s="87"/>
      <c r="AC13" s="88" t="n">
        <f aca="false">AA13-AB13</f>
        <v>15.35</v>
      </c>
      <c r="AD13" s="89" t="n">
        <f aca="false">SUM(K13+Q13+W13+AC13)</f>
        <v>56.34</v>
      </c>
    </row>
    <row r="14" customFormat="false" ht="12.75" hidden="false" customHeight="false" outlineLevel="0" collapsed="false">
      <c r="A14" s="80" t="n">
        <v>7</v>
      </c>
      <c r="B14" s="81" t="str">
        <f aca="false">[2]pre!B16</f>
        <v>Maryšková Karolína</v>
      </c>
      <c r="C14" s="82" t="n">
        <f aca="false">[2]pre!C16</f>
        <v>2007</v>
      </c>
      <c r="D14" s="83" t="str">
        <f aca="false">[2]pre!D16</f>
        <v>Slovan J. Hradec</v>
      </c>
      <c r="E14" s="84" t="str">
        <f aca="false">[2]pre!E16</f>
        <v>Dubová, Jírová D. </v>
      </c>
      <c r="F14" s="85" t="n">
        <v>6</v>
      </c>
      <c r="G14" s="86" t="n">
        <v>2.9</v>
      </c>
      <c r="H14" s="86" t="n">
        <f aca="false">10-G14</f>
        <v>7.1</v>
      </c>
      <c r="I14" s="86" t="n">
        <f aca="false">F14+H14</f>
        <v>13.1</v>
      </c>
      <c r="J14" s="87"/>
      <c r="K14" s="86" t="n">
        <f aca="false">I14-J14</f>
        <v>13.1</v>
      </c>
      <c r="L14" s="86" t="n">
        <v>6</v>
      </c>
      <c r="M14" s="86" t="n">
        <v>1.56</v>
      </c>
      <c r="N14" s="86" t="n">
        <f aca="false">10-M14</f>
        <v>8.44</v>
      </c>
      <c r="O14" s="86" t="n">
        <f aca="false">L14+N14</f>
        <v>14.44</v>
      </c>
      <c r="P14" s="87"/>
      <c r="Q14" s="86" t="n">
        <f aca="false">O14-P14</f>
        <v>14.44</v>
      </c>
      <c r="R14" s="86" t="n">
        <v>6.2</v>
      </c>
      <c r="S14" s="86" t="n">
        <v>4.05</v>
      </c>
      <c r="T14" s="86" t="n">
        <f aca="false">10-S14</f>
        <v>5.95</v>
      </c>
      <c r="U14" s="86" t="n">
        <f aca="false">R14+T14</f>
        <v>12.15</v>
      </c>
      <c r="V14" s="87"/>
      <c r="W14" s="86" t="n">
        <f aca="false">U14-V14</f>
        <v>12.15</v>
      </c>
      <c r="X14" s="86" t="n">
        <v>7.4</v>
      </c>
      <c r="Y14" s="86" t="n">
        <v>2.15</v>
      </c>
      <c r="Z14" s="86" t="n">
        <f aca="false">10-Y14</f>
        <v>7.85</v>
      </c>
      <c r="AA14" s="86" t="n">
        <f aca="false">X14+Z14</f>
        <v>15.25</v>
      </c>
      <c r="AB14" s="87"/>
      <c r="AC14" s="88" t="n">
        <f aca="false">AA14-AB14</f>
        <v>15.25</v>
      </c>
      <c r="AD14" s="89" t="n">
        <f aca="false">SUM(K14+Q14+W14+AC14)</f>
        <v>54.94</v>
      </c>
    </row>
    <row r="15" customFormat="false" ht="12.75" hidden="false" customHeight="false" outlineLevel="0" collapsed="false">
      <c r="A15" s="80" t="n">
        <v>8</v>
      </c>
      <c r="B15" s="81" t="str">
        <f aca="false">[2]pre!B15</f>
        <v>Šoršová Lucie</v>
      </c>
      <c r="C15" s="82" t="n">
        <f aca="false">[2]pre!C15</f>
        <v>2007</v>
      </c>
      <c r="D15" s="83" t="str">
        <f aca="false">[2]pre!D15</f>
        <v>Slovan J. Hradec</v>
      </c>
      <c r="E15" s="84" t="str">
        <f aca="false">[2]pre!E15</f>
        <v>Dubová, Jírová D. </v>
      </c>
      <c r="F15" s="85" t="n">
        <v>6</v>
      </c>
      <c r="G15" s="86" t="n">
        <v>2.2</v>
      </c>
      <c r="H15" s="86" t="n">
        <f aca="false">10-G15</f>
        <v>7.8</v>
      </c>
      <c r="I15" s="86" t="n">
        <f aca="false">F15+H15</f>
        <v>13.8</v>
      </c>
      <c r="J15" s="87"/>
      <c r="K15" s="86" t="n">
        <f aca="false">I15-J15</f>
        <v>13.8</v>
      </c>
      <c r="L15" s="86" t="n">
        <v>6</v>
      </c>
      <c r="M15" s="86" t="n">
        <v>1.53</v>
      </c>
      <c r="N15" s="86" t="n">
        <f aca="false">10-M15</f>
        <v>8.47</v>
      </c>
      <c r="O15" s="86" t="n">
        <f aca="false">L15+N15</f>
        <v>14.47</v>
      </c>
      <c r="P15" s="87"/>
      <c r="Q15" s="86" t="n">
        <f aca="false">O15-P15</f>
        <v>14.47</v>
      </c>
      <c r="R15" s="86" t="n">
        <v>6</v>
      </c>
      <c r="S15" s="86" t="n">
        <v>3.9</v>
      </c>
      <c r="T15" s="86" t="n">
        <f aca="false">10-S15</f>
        <v>6.1</v>
      </c>
      <c r="U15" s="86" t="n">
        <f aca="false">R15+T15</f>
        <v>12.1</v>
      </c>
      <c r="V15" s="87"/>
      <c r="W15" s="86" t="n">
        <f aca="false">U15-V15</f>
        <v>12.1</v>
      </c>
      <c r="X15" s="86" t="n">
        <v>6.7</v>
      </c>
      <c r="Y15" s="86" t="n">
        <v>2.3</v>
      </c>
      <c r="Z15" s="86" t="n">
        <f aca="false">10-Y15</f>
        <v>7.7</v>
      </c>
      <c r="AA15" s="86" t="n">
        <f aca="false">X15+Z15</f>
        <v>14.4</v>
      </c>
      <c r="AB15" s="87"/>
      <c r="AC15" s="88" t="n">
        <f aca="false">AA15-AB15</f>
        <v>14.4</v>
      </c>
      <c r="AD15" s="89" t="n">
        <f aca="false">SUM(K15+Q15+W15+AC15)</f>
        <v>54.77</v>
      </c>
    </row>
    <row r="16" customFormat="false" ht="12.75" hidden="false" customHeight="false" outlineLevel="0" collapsed="false">
      <c r="A16" s="91" t="n">
        <v>9</v>
      </c>
      <c r="B16" s="81" t="str">
        <f aca="false">[2]pre!B30</f>
        <v>Dvořáková Kateřina</v>
      </c>
      <c r="C16" s="82" t="n">
        <f aca="false">[2]pre!C30</f>
        <v>2007</v>
      </c>
      <c r="D16" s="83" t="str">
        <f aca="false">[2]pre!D30</f>
        <v>Merkur Č. Budějovice</v>
      </c>
      <c r="E16" s="84" t="str">
        <f aca="false">[2]pre!E30</f>
        <v>Povišerová, Nečasová, Kubešová</v>
      </c>
      <c r="F16" s="85" t="n">
        <v>6</v>
      </c>
      <c r="G16" s="86" t="n">
        <v>2.3</v>
      </c>
      <c r="H16" s="86" t="n">
        <f aca="false">10-G16</f>
        <v>7.7</v>
      </c>
      <c r="I16" s="86" t="n">
        <f aca="false">F16+H16</f>
        <v>13.7</v>
      </c>
      <c r="J16" s="87"/>
      <c r="K16" s="86" t="n">
        <f aca="false">I16-J16</f>
        <v>13.7</v>
      </c>
      <c r="L16" s="86" t="n">
        <v>6</v>
      </c>
      <c r="M16" s="86" t="n">
        <v>2.63</v>
      </c>
      <c r="N16" s="86" t="n">
        <f aca="false">10-M16</f>
        <v>7.37</v>
      </c>
      <c r="O16" s="86" t="n">
        <f aca="false">L16+N16</f>
        <v>13.37</v>
      </c>
      <c r="P16" s="87"/>
      <c r="Q16" s="86" t="n">
        <f aca="false">O16-P16</f>
        <v>13.37</v>
      </c>
      <c r="R16" s="86" t="n">
        <v>6</v>
      </c>
      <c r="S16" s="86" t="n">
        <v>3.45</v>
      </c>
      <c r="T16" s="86" t="n">
        <f aca="false">10-S16</f>
        <v>6.55</v>
      </c>
      <c r="U16" s="86" t="n">
        <f aca="false">R16+T16</f>
        <v>12.55</v>
      </c>
      <c r="V16" s="87"/>
      <c r="W16" s="86" t="n">
        <f aca="false">U16-V16</f>
        <v>12.55</v>
      </c>
      <c r="X16" s="86" t="n">
        <v>6.2</v>
      </c>
      <c r="Y16" s="86" t="n">
        <v>2.1</v>
      </c>
      <c r="Z16" s="86" t="n">
        <f aca="false">10-Y16</f>
        <v>7.9</v>
      </c>
      <c r="AA16" s="86" t="n">
        <f aca="false">X16+Z16</f>
        <v>14.1</v>
      </c>
      <c r="AB16" s="87"/>
      <c r="AC16" s="88" t="n">
        <f aca="false">AA16-AB16</f>
        <v>14.1</v>
      </c>
      <c r="AD16" s="89" t="n">
        <f aca="false">SUM(K16+Q16+W16+AC16)</f>
        <v>53.72</v>
      </c>
    </row>
    <row r="17" customFormat="false" ht="12.75" hidden="false" customHeight="false" outlineLevel="0" collapsed="false">
      <c r="A17" s="80" t="n">
        <v>10</v>
      </c>
      <c r="B17" s="81" t="str">
        <f aca="false">[2]pre!B21</f>
        <v>Mičková Karolína</v>
      </c>
      <c r="C17" s="82" t="n">
        <f aca="false">[2]pre!C21</f>
        <v>2006</v>
      </c>
      <c r="D17" s="83" t="str">
        <f aca="false">[2]pre!D21</f>
        <v>LOKO Veselí n./L.</v>
      </c>
      <c r="E17" s="84" t="str">
        <f aca="false">[2]pre!E21</f>
        <v>Novotná</v>
      </c>
      <c r="F17" s="85" t="n">
        <v>6</v>
      </c>
      <c r="G17" s="86" t="n">
        <v>1.6</v>
      </c>
      <c r="H17" s="86" t="n">
        <f aca="false">10-G17</f>
        <v>8.4</v>
      </c>
      <c r="I17" s="86" t="n">
        <f aca="false">F17+H17</f>
        <v>14.4</v>
      </c>
      <c r="J17" s="87"/>
      <c r="K17" s="86" t="n">
        <f aca="false">I17-J17</f>
        <v>14.4</v>
      </c>
      <c r="L17" s="86" t="n">
        <v>6</v>
      </c>
      <c r="M17" s="86" t="n">
        <v>1.33</v>
      </c>
      <c r="N17" s="86" t="n">
        <f aca="false">10-M17</f>
        <v>8.67</v>
      </c>
      <c r="O17" s="86" t="n">
        <f aca="false">L17+N17</f>
        <v>14.67</v>
      </c>
      <c r="P17" s="87"/>
      <c r="Q17" s="86" t="n">
        <f aca="false">O17-P17</f>
        <v>14.67</v>
      </c>
      <c r="R17" s="86" t="n">
        <v>6.2</v>
      </c>
      <c r="S17" s="86" t="n">
        <v>2.55</v>
      </c>
      <c r="T17" s="86" t="n">
        <f aca="false">10-S17</f>
        <v>7.45</v>
      </c>
      <c r="U17" s="86" t="n">
        <f aca="false">R17+T17</f>
        <v>13.65</v>
      </c>
      <c r="V17" s="87"/>
      <c r="W17" s="86" t="n">
        <f aca="false">U17-V17</f>
        <v>13.65</v>
      </c>
      <c r="X17" s="86" t="n">
        <v>5.7</v>
      </c>
      <c r="Y17" s="86" t="n">
        <v>3.75</v>
      </c>
      <c r="Z17" s="86" t="n">
        <f aca="false">10-Y17</f>
        <v>6.25</v>
      </c>
      <c r="AA17" s="86" t="n">
        <f aca="false">X17+Z17</f>
        <v>11.95</v>
      </c>
      <c r="AB17" s="87" t="n">
        <v>1</v>
      </c>
      <c r="AC17" s="88" t="n">
        <f aca="false">AA17-AB17</f>
        <v>10.95</v>
      </c>
      <c r="AD17" s="89" t="n">
        <f aca="false">SUM(K17+Q17+W17+AC17)</f>
        <v>53.67</v>
      </c>
    </row>
    <row r="18" customFormat="false" ht="12.75" hidden="false" customHeight="false" outlineLevel="0" collapsed="false">
      <c r="A18" s="80" t="n">
        <v>11</v>
      </c>
      <c r="B18" s="81" t="str">
        <f aca="false">[2]pre!B18</f>
        <v>Jarošová Barbora</v>
      </c>
      <c r="C18" s="82" t="n">
        <f aca="false">[2]pre!C18</f>
        <v>2007</v>
      </c>
      <c r="D18" s="83" t="str">
        <f aca="false">[2]pre!D18</f>
        <v>Slovan J. Hradec</v>
      </c>
      <c r="E18" s="84" t="str">
        <f aca="false">[2]pre!E18</f>
        <v>Zádrapová, Vybíralová, Jírová L.</v>
      </c>
      <c r="F18" s="85" t="n">
        <v>6</v>
      </c>
      <c r="G18" s="86" t="n">
        <v>1.9</v>
      </c>
      <c r="H18" s="86" t="n">
        <f aca="false">10-G18</f>
        <v>8.1</v>
      </c>
      <c r="I18" s="86" t="n">
        <f aca="false">F18+H18</f>
        <v>14.1</v>
      </c>
      <c r="J18" s="87"/>
      <c r="K18" s="86" t="n">
        <f aca="false">I18-J18</f>
        <v>14.1</v>
      </c>
      <c r="L18" s="86" t="n">
        <v>6</v>
      </c>
      <c r="M18" s="86" t="n">
        <v>2.63</v>
      </c>
      <c r="N18" s="86" t="n">
        <f aca="false">10-M18</f>
        <v>7.37</v>
      </c>
      <c r="O18" s="86" t="n">
        <f aca="false">L18+N18</f>
        <v>13.37</v>
      </c>
      <c r="P18" s="87"/>
      <c r="Q18" s="86" t="n">
        <f aca="false">O18-P18</f>
        <v>13.37</v>
      </c>
      <c r="R18" s="86" t="n">
        <v>6</v>
      </c>
      <c r="S18" s="86" t="n">
        <v>3.7</v>
      </c>
      <c r="T18" s="86" t="n">
        <f aca="false">10-S18</f>
        <v>6.3</v>
      </c>
      <c r="U18" s="86" t="n">
        <f aca="false">R18+T18</f>
        <v>12.3</v>
      </c>
      <c r="V18" s="87"/>
      <c r="W18" s="86" t="n">
        <f aca="false">U18-V18</f>
        <v>12.3</v>
      </c>
      <c r="X18" s="86" t="n">
        <v>6</v>
      </c>
      <c r="Y18" s="86" t="n">
        <v>2.4</v>
      </c>
      <c r="Z18" s="86" t="n">
        <f aca="false">10-Y18</f>
        <v>7.6</v>
      </c>
      <c r="AA18" s="86" t="n">
        <f aca="false">X18+Z18</f>
        <v>13.6</v>
      </c>
      <c r="AB18" s="87"/>
      <c r="AC18" s="88" t="n">
        <f aca="false">AA18-AB18</f>
        <v>13.6</v>
      </c>
      <c r="AD18" s="89" t="n">
        <f aca="false">SUM(K18+Q18+W18+AC18)</f>
        <v>53.37</v>
      </c>
    </row>
    <row r="19" customFormat="false" ht="12.75" hidden="false" customHeight="false" outlineLevel="0" collapsed="false">
      <c r="A19" s="91" t="n">
        <v>12</v>
      </c>
      <c r="B19" s="81" t="str">
        <f aca="false">[2]pre!B28</f>
        <v>Švehlová Rozárie</v>
      </c>
      <c r="C19" s="82" t="n">
        <f aca="false">[2]pre!C28</f>
        <v>2008</v>
      </c>
      <c r="D19" s="83" t="str">
        <f aca="false">[2]pre!D28</f>
        <v>Merkur Č. Budějovice</v>
      </c>
      <c r="E19" s="84" t="str">
        <f aca="false">[2]pre!E28</f>
        <v>Povišerová, Nečasová, Kubešová</v>
      </c>
      <c r="F19" s="85" t="n">
        <v>6</v>
      </c>
      <c r="G19" s="86" t="n">
        <v>2.6</v>
      </c>
      <c r="H19" s="86" t="n">
        <f aca="false">10-G19</f>
        <v>7.4</v>
      </c>
      <c r="I19" s="86" t="n">
        <f aca="false">F19+H19</f>
        <v>13.4</v>
      </c>
      <c r="J19" s="87"/>
      <c r="K19" s="86" t="n">
        <f aca="false">I19-J19</f>
        <v>13.4</v>
      </c>
      <c r="L19" s="86" t="n">
        <v>6</v>
      </c>
      <c r="M19" s="86" t="n">
        <v>2.76</v>
      </c>
      <c r="N19" s="86" t="n">
        <f aca="false">10-M19</f>
        <v>7.24</v>
      </c>
      <c r="O19" s="86" t="n">
        <f aca="false">L19+N19</f>
        <v>13.24</v>
      </c>
      <c r="P19" s="87"/>
      <c r="Q19" s="86" t="n">
        <f aca="false">O19-P19</f>
        <v>13.24</v>
      </c>
      <c r="R19" s="86" t="n">
        <v>6</v>
      </c>
      <c r="S19" s="86" t="n">
        <v>3.45</v>
      </c>
      <c r="T19" s="86" t="n">
        <f aca="false">10-S19</f>
        <v>6.55</v>
      </c>
      <c r="U19" s="86" t="n">
        <f aca="false">R19+T19</f>
        <v>12.55</v>
      </c>
      <c r="V19" s="87"/>
      <c r="W19" s="86" t="n">
        <f aca="false">U19-V19</f>
        <v>12.55</v>
      </c>
      <c r="X19" s="86" t="n">
        <v>6.2</v>
      </c>
      <c r="Y19" s="86" t="n">
        <v>2.2</v>
      </c>
      <c r="Z19" s="86" t="n">
        <f aca="false">10-Y19</f>
        <v>7.8</v>
      </c>
      <c r="AA19" s="86" t="n">
        <f aca="false">X19+Z19</f>
        <v>14</v>
      </c>
      <c r="AB19" s="87"/>
      <c r="AC19" s="88" t="n">
        <f aca="false">AA19-AB19</f>
        <v>14</v>
      </c>
      <c r="AD19" s="89" t="n">
        <f aca="false">SUM(K19+Q19+W19+AC19)</f>
        <v>53.19</v>
      </c>
    </row>
    <row r="20" customFormat="false" ht="12.75" hidden="false" customHeight="false" outlineLevel="0" collapsed="false">
      <c r="A20" s="80" t="n">
        <v>13</v>
      </c>
      <c r="B20" s="81" t="str">
        <f aca="false">[2]pre!B29</f>
        <v>Kollerová Marika</v>
      </c>
      <c r="C20" s="82" t="n">
        <f aca="false">[2]pre!C29</f>
        <v>2008</v>
      </c>
      <c r="D20" s="83" t="str">
        <f aca="false">[2]pre!D29</f>
        <v>Merkur Č. Budějovice</v>
      </c>
      <c r="E20" s="84" t="str">
        <f aca="false">[2]pre!E29</f>
        <v>Povišerová, Nečasová, Kubešová</v>
      </c>
      <c r="F20" s="85" t="n">
        <v>6</v>
      </c>
      <c r="G20" s="86" t="n">
        <v>3.5</v>
      </c>
      <c r="H20" s="86" t="n">
        <f aca="false">10-G20</f>
        <v>6.5</v>
      </c>
      <c r="I20" s="86" t="n">
        <f aca="false">F20+H20</f>
        <v>12.5</v>
      </c>
      <c r="J20" s="87"/>
      <c r="K20" s="86" t="n">
        <f aca="false">I20-J20</f>
        <v>12.5</v>
      </c>
      <c r="L20" s="86" t="n">
        <v>6</v>
      </c>
      <c r="M20" s="86" t="n">
        <v>3</v>
      </c>
      <c r="N20" s="86" t="n">
        <f aca="false">10-M20</f>
        <v>7</v>
      </c>
      <c r="O20" s="86" t="n">
        <f aca="false">L20+N20</f>
        <v>13</v>
      </c>
      <c r="P20" s="87"/>
      <c r="Q20" s="86" t="n">
        <f aca="false">O20-P20</f>
        <v>13</v>
      </c>
      <c r="R20" s="86" t="n">
        <v>5.7</v>
      </c>
      <c r="S20" s="86" t="n">
        <v>3.05</v>
      </c>
      <c r="T20" s="86" t="n">
        <f aca="false">10-S20</f>
        <v>6.95</v>
      </c>
      <c r="U20" s="86" t="n">
        <f aca="false">R20+T20</f>
        <v>12.65</v>
      </c>
      <c r="V20" s="87"/>
      <c r="W20" s="86" t="n">
        <f aca="false">U20-V20</f>
        <v>12.65</v>
      </c>
      <c r="X20" s="86" t="n">
        <v>6.7</v>
      </c>
      <c r="Y20" s="86" t="n">
        <v>2</v>
      </c>
      <c r="Z20" s="86" t="n">
        <f aca="false">10-Y20</f>
        <v>8</v>
      </c>
      <c r="AA20" s="86" t="n">
        <f aca="false">X20+Z20</f>
        <v>14.7</v>
      </c>
      <c r="AB20" s="87"/>
      <c r="AC20" s="88" t="n">
        <f aca="false">AA20-AB20</f>
        <v>14.7</v>
      </c>
      <c r="AD20" s="89" t="n">
        <f aca="false">SUM(K20+Q20+W20+AC20)</f>
        <v>52.85</v>
      </c>
    </row>
    <row r="21" customFormat="false" ht="12.75" hidden="false" customHeight="false" outlineLevel="0" collapsed="false">
      <c r="A21" s="80" t="n">
        <v>14</v>
      </c>
      <c r="B21" s="81" t="str">
        <f aca="false">[2]pre!B25</f>
        <v>Vlažná Tina</v>
      </c>
      <c r="C21" s="82" t="n">
        <f aca="false">[2]pre!C25</f>
        <v>2006</v>
      </c>
      <c r="D21" s="83" t="str">
        <f aca="false">[2]pre!D25</f>
        <v>Merkur Č. Budějovice</v>
      </c>
      <c r="E21" s="84" t="str">
        <f aca="false">[2]pre!E25</f>
        <v>Polívková, Vandělíková</v>
      </c>
      <c r="F21" s="85" t="n">
        <v>6</v>
      </c>
      <c r="G21" s="86" t="n">
        <v>3.2</v>
      </c>
      <c r="H21" s="86" t="n">
        <f aca="false">10-G21</f>
        <v>6.8</v>
      </c>
      <c r="I21" s="86" t="n">
        <f aca="false">F21+H21</f>
        <v>12.8</v>
      </c>
      <c r="J21" s="87"/>
      <c r="K21" s="86" t="n">
        <f aca="false">I21-J21</f>
        <v>12.8</v>
      </c>
      <c r="L21" s="86" t="n">
        <v>6</v>
      </c>
      <c r="M21" s="86" t="n">
        <v>2.43</v>
      </c>
      <c r="N21" s="86" t="n">
        <f aca="false">10-M21</f>
        <v>7.57</v>
      </c>
      <c r="O21" s="86" t="n">
        <f aca="false">L21+N21</f>
        <v>13.57</v>
      </c>
      <c r="P21" s="87"/>
      <c r="Q21" s="86" t="n">
        <f aca="false">O21-P21</f>
        <v>13.57</v>
      </c>
      <c r="R21" s="86" t="n">
        <v>5.6</v>
      </c>
      <c r="S21" s="86" t="n">
        <v>2.95</v>
      </c>
      <c r="T21" s="86" t="n">
        <f aca="false">10-S21</f>
        <v>7.05</v>
      </c>
      <c r="U21" s="86" t="n">
        <f aca="false">R21+T21</f>
        <v>12.65</v>
      </c>
      <c r="V21" s="87"/>
      <c r="W21" s="86" t="n">
        <f aca="false">U21-V21</f>
        <v>12.65</v>
      </c>
      <c r="X21" s="86" t="n">
        <v>6.5</v>
      </c>
      <c r="Y21" s="86" t="n">
        <v>3.65</v>
      </c>
      <c r="Z21" s="86" t="n">
        <f aca="false">10-Y21</f>
        <v>6.35</v>
      </c>
      <c r="AA21" s="86" t="n">
        <f aca="false">X21+Z21</f>
        <v>12.85</v>
      </c>
      <c r="AB21" s="87"/>
      <c r="AC21" s="88" t="n">
        <f aca="false">AA21-AB21</f>
        <v>12.85</v>
      </c>
      <c r="AD21" s="89" t="n">
        <f aca="false">SUM(K21+Q21+W21+AC21)</f>
        <v>51.87</v>
      </c>
    </row>
    <row r="22" customFormat="false" ht="12.75" hidden="false" customHeight="false" outlineLevel="0" collapsed="false">
      <c r="A22" s="91" t="n">
        <v>15</v>
      </c>
      <c r="B22" s="81" t="str">
        <f aca="false">[2]pre!B12</f>
        <v>Staňková Tereza</v>
      </c>
      <c r="C22" s="82" t="n">
        <f aca="false">[2]pre!C12</f>
        <v>2006</v>
      </c>
      <c r="D22" s="83" t="str">
        <f aca="false">[2]pre!D12</f>
        <v>Slovan J. Hradec</v>
      </c>
      <c r="E22" s="84" t="str">
        <f aca="false">[2]pre!E12</f>
        <v>Dubová, Jírová D. </v>
      </c>
      <c r="F22" s="85" t="n">
        <v>6</v>
      </c>
      <c r="G22" s="86" t="n">
        <v>2.7</v>
      </c>
      <c r="H22" s="86" t="n">
        <f aca="false">10-G22</f>
        <v>7.3</v>
      </c>
      <c r="I22" s="86" t="n">
        <f aca="false">F22+H22</f>
        <v>13.3</v>
      </c>
      <c r="J22" s="87"/>
      <c r="K22" s="86" t="n">
        <f aca="false">I22-J22</f>
        <v>13.3</v>
      </c>
      <c r="L22" s="86" t="n">
        <v>6</v>
      </c>
      <c r="M22" s="86" t="n">
        <v>2.2</v>
      </c>
      <c r="N22" s="86" t="n">
        <f aca="false">10-M22</f>
        <v>7.8</v>
      </c>
      <c r="O22" s="86" t="n">
        <f aca="false">L22+N22</f>
        <v>13.8</v>
      </c>
      <c r="P22" s="87"/>
      <c r="Q22" s="86" t="n">
        <f aca="false">O22-P22</f>
        <v>13.8</v>
      </c>
      <c r="R22" s="86" t="n">
        <v>6</v>
      </c>
      <c r="S22" s="86" t="n">
        <v>3.95</v>
      </c>
      <c r="T22" s="86" t="n">
        <f aca="false">10-S22</f>
        <v>6.05</v>
      </c>
      <c r="U22" s="86" t="n">
        <f aca="false">R22+T22</f>
        <v>12.05</v>
      </c>
      <c r="V22" s="87"/>
      <c r="W22" s="86" t="n">
        <f aca="false">U22-V22</f>
        <v>12.05</v>
      </c>
      <c r="X22" s="86" t="n">
        <v>6.2</v>
      </c>
      <c r="Y22" s="86" t="n">
        <v>3.65</v>
      </c>
      <c r="Z22" s="86" t="n">
        <f aca="false">10-Y22</f>
        <v>6.35</v>
      </c>
      <c r="AA22" s="86" t="n">
        <f aca="false">X22+Z22</f>
        <v>12.55</v>
      </c>
      <c r="AB22" s="87"/>
      <c r="AC22" s="88" t="n">
        <f aca="false">AA22-AB22</f>
        <v>12.55</v>
      </c>
      <c r="AD22" s="89" t="n">
        <f aca="false">SUM(K22+Q22+W22+AC22)</f>
        <v>51.7</v>
      </c>
    </row>
    <row r="23" customFormat="false" ht="12.75" hidden="false" customHeight="false" outlineLevel="0" collapsed="false">
      <c r="A23" s="80" t="n">
        <v>16</v>
      </c>
      <c r="B23" s="81" t="str">
        <f aca="false">[2]pre!B11</f>
        <v>Omastová Karolina</v>
      </c>
      <c r="C23" s="82" t="n">
        <f aca="false">[2]pre!C11</f>
        <v>2006</v>
      </c>
      <c r="D23" s="83" t="str">
        <f aca="false">[2]pre!D11</f>
        <v>TJ Nová Včelnice</v>
      </c>
      <c r="E23" s="84" t="str">
        <f aca="false">[2]pre!E11</f>
        <v>Blechová</v>
      </c>
      <c r="F23" s="85" t="n">
        <v>6</v>
      </c>
      <c r="G23" s="86" t="n">
        <v>3.6</v>
      </c>
      <c r="H23" s="86" t="n">
        <f aca="false">10-G23</f>
        <v>6.4</v>
      </c>
      <c r="I23" s="86" t="n">
        <f aca="false">F23+H23</f>
        <v>12.4</v>
      </c>
      <c r="J23" s="87"/>
      <c r="K23" s="86" t="n">
        <f aca="false">I23-J23</f>
        <v>12.4</v>
      </c>
      <c r="L23" s="86" t="n">
        <v>6</v>
      </c>
      <c r="M23" s="86" t="n">
        <v>2.83</v>
      </c>
      <c r="N23" s="86" t="n">
        <f aca="false">10-M23</f>
        <v>7.17</v>
      </c>
      <c r="O23" s="86" t="n">
        <f aca="false">L23+N23</f>
        <v>13.17</v>
      </c>
      <c r="P23" s="87"/>
      <c r="Q23" s="86" t="n">
        <f aca="false">O23-P23</f>
        <v>13.17</v>
      </c>
      <c r="R23" s="86" t="n">
        <v>5.6</v>
      </c>
      <c r="S23" s="86" t="n">
        <v>4.35</v>
      </c>
      <c r="T23" s="86" t="n">
        <f aca="false">10-S23</f>
        <v>5.65</v>
      </c>
      <c r="U23" s="86" t="n">
        <f aca="false">R23+T23</f>
        <v>11.25</v>
      </c>
      <c r="V23" s="87"/>
      <c r="W23" s="86" t="n">
        <f aca="false">U23-V23</f>
        <v>11.25</v>
      </c>
      <c r="X23" s="86" t="n">
        <v>6.1</v>
      </c>
      <c r="Y23" s="86" t="n">
        <v>1.85</v>
      </c>
      <c r="Z23" s="86" t="n">
        <f aca="false">10-Y23</f>
        <v>8.15</v>
      </c>
      <c r="AA23" s="86" t="n">
        <f aca="false">X23+Z23</f>
        <v>14.25</v>
      </c>
      <c r="AB23" s="87" t="n">
        <v>1</v>
      </c>
      <c r="AC23" s="88" t="n">
        <f aca="false">AA23-AB23</f>
        <v>13.25</v>
      </c>
      <c r="AD23" s="89" t="n">
        <f aca="false">SUM(K23+Q23+W23+AC23)</f>
        <v>50.07</v>
      </c>
    </row>
    <row r="24" customFormat="false" ht="12.75" hidden="false" customHeight="false" outlineLevel="0" collapsed="false">
      <c r="A24" s="80" t="n">
        <v>17</v>
      </c>
      <c r="B24" s="81" t="str">
        <f aca="false">[2]pre!B24</f>
        <v>Filausová Barbora</v>
      </c>
      <c r="C24" s="82" t="n">
        <f aca="false">[2]pre!C24</f>
        <v>2006</v>
      </c>
      <c r="D24" s="83" t="str">
        <f aca="false">[2]pre!D24</f>
        <v>Merkur Č. Budějovice</v>
      </c>
      <c r="E24" s="84" t="str">
        <f aca="false">[2]pre!E24</f>
        <v>Polívková, Vandělíková</v>
      </c>
      <c r="F24" s="85" t="n">
        <v>6</v>
      </c>
      <c r="G24" s="86" t="n">
        <v>4.8</v>
      </c>
      <c r="H24" s="86" t="n">
        <f aca="false">10-G24</f>
        <v>5.2</v>
      </c>
      <c r="I24" s="86" t="n">
        <f aca="false">F24+H24</f>
        <v>11.2</v>
      </c>
      <c r="J24" s="87"/>
      <c r="K24" s="86" t="n">
        <f aca="false">I24-J24</f>
        <v>11.2</v>
      </c>
      <c r="L24" s="86" t="n">
        <v>6</v>
      </c>
      <c r="M24" s="86" t="n">
        <v>2.33</v>
      </c>
      <c r="N24" s="86" t="n">
        <f aca="false">10-M24</f>
        <v>7.67</v>
      </c>
      <c r="O24" s="86" t="n">
        <f aca="false">L24+N24</f>
        <v>13.67</v>
      </c>
      <c r="P24" s="87"/>
      <c r="Q24" s="86" t="n">
        <f aca="false">O24-P24</f>
        <v>13.67</v>
      </c>
      <c r="R24" s="86" t="n">
        <v>6</v>
      </c>
      <c r="S24" s="86" t="n">
        <v>4.1</v>
      </c>
      <c r="T24" s="86" t="n">
        <f aca="false">10-S24</f>
        <v>5.9</v>
      </c>
      <c r="U24" s="86" t="n">
        <f aca="false">R24+T24</f>
        <v>11.9</v>
      </c>
      <c r="V24" s="87"/>
      <c r="W24" s="86" t="n">
        <f aca="false">U24-V24</f>
        <v>11.9</v>
      </c>
      <c r="X24" s="86" t="n">
        <v>6.2</v>
      </c>
      <c r="Y24" s="86" t="n">
        <v>4.4</v>
      </c>
      <c r="Z24" s="86" t="n">
        <f aca="false">10-Y24</f>
        <v>5.6</v>
      </c>
      <c r="AA24" s="86" t="n">
        <f aca="false">X24+Z24</f>
        <v>11.8</v>
      </c>
      <c r="AB24" s="87"/>
      <c r="AC24" s="88" t="n">
        <f aca="false">AA24-AB24</f>
        <v>11.8</v>
      </c>
      <c r="AD24" s="89" t="n">
        <f aca="false">SUM(K24+Q24+W24+AC24)</f>
        <v>48.57</v>
      </c>
    </row>
    <row r="25" customFormat="false" ht="12.75" hidden="false" customHeight="false" outlineLevel="0" collapsed="false">
      <c r="A25" s="91" t="n">
        <v>18</v>
      </c>
      <c r="B25" s="81" t="str">
        <f aca="false">[2]pre!B19</f>
        <v>Hrušková Anna</v>
      </c>
      <c r="C25" s="82" t="n">
        <f aca="false">[2]pre!C19</f>
        <v>2007</v>
      </c>
      <c r="D25" s="83" t="str">
        <f aca="false">[2]pre!D19</f>
        <v>LOKO Veselí n./L.</v>
      </c>
      <c r="E25" s="84" t="str">
        <f aca="false">[2]pre!E19</f>
        <v>Novotná</v>
      </c>
      <c r="F25" s="85" t="n">
        <v>6</v>
      </c>
      <c r="G25" s="86" t="n">
        <v>5.6</v>
      </c>
      <c r="H25" s="86" t="n">
        <f aca="false">10-G25</f>
        <v>4.4</v>
      </c>
      <c r="I25" s="86" t="n">
        <f aca="false">F25+H25</f>
        <v>10.4</v>
      </c>
      <c r="J25" s="87"/>
      <c r="K25" s="86" t="n">
        <f aca="false">I25-J25</f>
        <v>10.4</v>
      </c>
      <c r="L25" s="86" t="n">
        <v>6</v>
      </c>
      <c r="M25" s="86" t="n">
        <v>3.36</v>
      </c>
      <c r="N25" s="86" t="n">
        <f aca="false">10-M25</f>
        <v>6.64</v>
      </c>
      <c r="O25" s="86" t="n">
        <f aca="false">L25+N25</f>
        <v>12.64</v>
      </c>
      <c r="P25" s="87"/>
      <c r="Q25" s="86" t="n">
        <f aca="false">O25-P25</f>
        <v>12.64</v>
      </c>
      <c r="R25" s="86" t="n">
        <v>5</v>
      </c>
      <c r="S25" s="86" t="n">
        <v>5.4</v>
      </c>
      <c r="T25" s="86" t="n">
        <f aca="false">10-S25</f>
        <v>4.6</v>
      </c>
      <c r="U25" s="86" t="n">
        <f aca="false">R25+T25</f>
        <v>9.6</v>
      </c>
      <c r="V25" s="87"/>
      <c r="W25" s="86" t="n">
        <f aca="false">U25-V25</f>
        <v>9.6</v>
      </c>
      <c r="X25" s="86" t="n">
        <v>6</v>
      </c>
      <c r="Y25" s="86" t="n">
        <v>2.55</v>
      </c>
      <c r="Z25" s="86" t="n">
        <f aca="false">10-Y25</f>
        <v>7.45</v>
      </c>
      <c r="AA25" s="86" t="n">
        <f aca="false">X25+Z25</f>
        <v>13.45</v>
      </c>
      <c r="AB25" s="87"/>
      <c r="AC25" s="88" t="n">
        <f aca="false">AA25-AB25</f>
        <v>13.45</v>
      </c>
      <c r="AD25" s="89" t="n">
        <f aca="false">SUM(K25+Q25+W25+AC25)</f>
        <v>46.09</v>
      </c>
    </row>
    <row r="26" customFormat="false" ht="12.75" hidden="false" customHeight="false" outlineLevel="0" collapsed="false">
      <c r="A26" s="80" t="n">
        <v>19</v>
      </c>
      <c r="B26" s="81" t="str">
        <f aca="false">[2]pre!B20</f>
        <v>Ježková Lucie</v>
      </c>
      <c r="C26" s="82" t="n">
        <f aca="false">[2]pre!C20</f>
        <v>2006</v>
      </c>
      <c r="D26" s="83" t="str">
        <f aca="false">[2]pre!D20</f>
        <v>LOKO Veselí n./L.</v>
      </c>
      <c r="E26" s="84" t="str">
        <f aca="false">[2]pre!E20</f>
        <v>Novotná</v>
      </c>
      <c r="F26" s="85" t="n">
        <v>6</v>
      </c>
      <c r="G26" s="86" t="n">
        <v>4.9</v>
      </c>
      <c r="H26" s="86" t="n">
        <f aca="false">10-G26</f>
        <v>5.1</v>
      </c>
      <c r="I26" s="86" t="n">
        <f aca="false">F26+H26</f>
        <v>11.1</v>
      </c>
      <c r="J26" s="87"/>
      <c r="K26" s="86" t="n">
        <f aca="false">I26-J26</f>
        <v>11.1</v>
      </c>
      <c r="L26" s="86" t="n">
        <v>6</v>
      </c>
      <c r="M26" s="86" t="n">
        <v>3.16</v>
      </c>
      <c r="N26" s="86" t="n">
        <f aca="false">10-M26</f>
        <v>6.84</v>
      </c>
      <c r="O26" s="86" t="n">
        <f aca="false">L26+N26</f>
        <v>12.84</v>
      </c>
      <c r="P26" s="87"/>
      <c r="Q26" s="86" t="n">
        <f aca="false">O26-P26</f>
        <v>12.84</v>
      </c>
      <c r="R26" s="86" t="n">
        <v>6</v>
      </c>
      <c r="S26" s="86" t="n">
        <v>6.1</v>
      </c>
      <c r="T26" s="86" t="n">
        <f aca="false">10-S26</f>
        <v>3.9</v>
      </c>
      <c r="U26" s="86" t="n">
        <f aca="false">R26+T26</f>
        <v>9.9</v>
      </c>
      <c r="V26" s="87"/>
      <c r="W26" s="86" t="n">
        <f aca="false">U26-V26</f>
        <v>9.9</v>
      </c>
      <c r="X26" s="86" t="n">
        <v>6</v>
      </c>
      <c r="Y26" s="86" t="n">
        <v>4.9</v>
      </c>
      <c r="Z26" s="86" t="n">
        <f aca="false">10-Y26</f>
        <v>5.1</v>
      </c>
      <c r="AA26" s="86" t="n">
        <f aca="false">X26+Z26</f>
        <v>11.1</v>
      </c>
      <c r="AB26" s="87"/>
      <c r="AC26" s="88" t="n">
        <f aca="false">AA26-AB26</f>
        <v>11.1</v>
      </c>
      <c r="AD26" s="89" t="n">
        <f aca="false">SUM(K26+Q26+W26+AC26)</f>
        <v>44.94</v>
      </c>
    </row>
    <row r="27" customFormat="false" ht="12.75" hidden="false" customHeight="false" outlineLevel="0" collapsed="false">
      <c r="A27" s="80" t="n">
        <v>20</v>
      </c>
      <c r="B27" s="81" t="str">
        <f aca="false">[2]pre!B10</f>
        <v>Jinochová Nikola</v>
      </c>
      <c r="C27" s="82" t="n">
        <f aca="false">[2]pre!C10</f>
        <v>2007</v>
      </c>
      <c r="D27" s="83" t="str">
        <f aca="false">[2]pre!D10</f>
        <v>TJ Nová Včelnice</v>
      </c>
      <c r="E27" s="84" t="str">
        <f aca="false">[2]pre!E10</f>
        <v>Dytrichová, Fuxová</v>
      </c>
      <c r="F27" s="85" t="n">
        <v>6</v>
      </c>
      <c r="G27" s="86" t="n">
        <v>4.4</v>
      </c>
      <c r="H27" s="86" t="n">
        <f aca="false">10-G27</f>
        <v>5.6</v>
      </c>
      <c r="I27" s="86" t="n">
        <f aca="false">F27+H27</f>
        <v>11.6</v>
      </c>
      <c r="J27" s="87"/>
      <c r="K27" s="86" t="n">
        <f aca="false">I27-J27</f>
        <v>11.6</v>
      </c>
      <c r="L27" s="86" t="n">
        <v>4</v>
      </c>
      <c r="M27" s="86" t="n">
        <v>3.6</v>
      </c>
      <c r="N27" s="86" t="n">
        <f aca="false">10-M27</f>
        <v>6.4</v>
      </c>
      <c r="O27" s="86" t="n">
        <f aca="false">L27+N27</f>
        <v>10.4</v>
      </c>
      <c r="P27" s="87"/>
      <c r="Q27" s="86" t="n">
        <f aca="false">O27-P27</f>
        <v>10.4</v>
      </c>
      <c r="R27" s="86" t="n">
        <v>4.6</v>
      </c>
      <c r="S27" s="86" t="n">
        <v>6.1</v>
      </c>
      <c r="T27" s="86" t="n">
        <f aca="false">10-S27</f>
        <v>3.9</v>
      </c>
      <c r="U27" s="86" t="n">
        <f aca="false">R27+T27</f>
        <v>8.5</v>
      </c>
      <c r="V27" s="87"/>
      <c r="W27" s="86" t="n">
        <f aca="false">U27-V27</f>
        <v>8.5</v>
      </c>
      <c r="X27" s="86" t="n">
        <v>6</v>
      </c>
      <c r="Y27" s="86" t="n">
        <v>3.9</v>
      </c>
      <c r="Z27" s="86" t="n">
        <f aca="false">10-Y27</f>
        <v>6.1</v>
      </c>
      <c r="AA27" s="86" t="n">
        <f aca="false">X27+Z27</f>
        <v>12.1</v>
      </c>
      <c r="AB27" s="87"/>
      <c r="AC27" s="88" t="n">
        <f aca="false">AA27-AB27</f>
        <v>12.1</v>
      </c>
      <c r="AD27" s="89" t="n">
        <f aca="false">SUM(K27+Q27+W27+AC27)</f>
        <v>42.6</v>
      </c>
    </row>
    <row r="28" customFormat="false" ht="12.75" hidden="false" customHeight="false" outlineLevel="0" collapsed="false">
      <c r="A28" s="91" t="n">
        <v>21</v>
      </c>
      <c r="B28" s="81" t="str">
        <f aca="false">[2]pre!B22</f>
        <v>Zdeňková Barbora</v>
      </c>
      <c r="C28" s="82" t="n">
        <f aca="false">[2]pre!C22</f>
        <v>2006</v>
      </c>
      <c r="D28" s="83" t="str">
        <f aca="false">[2]pre!D22</f>
        <v>Šumavan Vimperk</v>
      </c>
      <c r="E28" s="84" t="str">
        <f aca="false">[2]pre!E22</f>
        <v>Kotlíková</v>
      </c>
      <c r="F28" s="85" t="n">
        <v>6</v>
      </c>
      <c r="G28" s="86" t="n">
        <v>3.6</v>
      </c>
      <c r="H28" s="86" t="n">
        <f aca="false">10-G28</f>
        <v>6.4</v>
      </c>
      <c r="I28" s="86" t="n">
        <f aca="false">F28+H28</f>
        <v>12.4</v>
      </c>
      <c r="J28" s="87"/>
      <c r="K28" s="86" t="n">
        <f aca="false">I28-J28</f>
        <v>12.4</v>
      </c>
      <c r="L28" s="86" t="n">
        <v>4</v>
      </c>
      <c r="M28" s="86" t="n">
        <v>4.06</v>
      </c>
      <c r="N28" s="86" t="n">
        <f aca="false">10-M28</f>
        <v>5.94</v>
      </c>
      <c r="O28" s="86" t="n">
        <f aca="false">L28+N28</f>
        <v>9.94</v>
      </c>
      <c r="P28" s="87"/>
      <c r="Q28" s="86" t="n">
        <f aca="false">O28-P28</f>
        <v>9.94</v>
      </c>
      <c r="R28" s="86" t="n">
        <v>4.6</v>
      </c>
      <c r="S28" s="86" t="n">
        <v>7.05</v>
      </c>
      <c r="T28" s="86" t="n">
        <f aca="false">10-S28</f>
        <v>2.95</v>
      </c>
      <c r="U28" s="86" t="n">
        <f aca="false">R28+T28</f>
        <v>7.55</v>
      </c>
      <c r="V28" s="87"/>
      <c r="W28" s="86" t="n">
        <f aca="false">U28-V28</f>
        <v>7.55</v>
      </c>
      <c r="X28" s="86" t="n">
        <v>6</v>
      </c>
      <c r="Y28" s="86" t="n">
        <v>4.2</v>
      </c>
      <c r="Z28" s="86" t="n">
        <f aca="false">10-Y28</f>
        <v>5.8</v>
      </c>
      <c r="AA28" s="86" t="n">
        <f aca="false">X28+Z28</f>
        <v>11.8</v>
      </c>
      <c r="AB28" s="87"/>
      <c r="AC28" s="88" t="n">
        <f aca="false">AA28-AB28</f>
        <v>11.8</v>
      </c>
      <c r="AD28" s="89" t="n">
        <f aca="false">SUM(K28+Q28+W28+AC28)</f>
        <v>41.69</v>
      </c>
    </row>
    <row r="29" customFormat="false" ht="12.75" hidden="false" customHeight="false" outlineLevel="0" collapsed="false">
      <c r="A29" s="80" t="n">
        <v>22</v>
      </c>
      <c r="B29" s="81" t="str">
        <f aca="false">[2]pre!B8</f>
        <v>Nezvedová Nikola</v>
      </c>
      <c r="C29" s="82" t="n">
        <f aca="false">[2]pre!C8</f>
        <v>2007</v>
      </c>
      <c r="D29" s="83" t="str">
        <f aca="false">[2]pre!D8</f>
        <v>SG Pelhřimov</v>
      </c>
      <c r="E29" s="84" t="str">
        <f aca="false">[2]pre!E8</f>
        <v>Svobodová</v>
      </c>
      <c r="F29" s="85" t="n">
        <v>6</v>
      </c>
      <c r="G29" s="86" t="n">
        <v>5</v>
      </c>
      <c r="H29" s="86" t="n">
        <f aca="false">10-G29</f>
        <v>5</v>
      </c>
      <c r="I29" s="86" t="n">
        <f aca="false">F29+H29</f>
        <v>11</v>
      </c>
      <c r="J29" s="87"/>
      <c r="K29" s="86" t="n">
        <f aca="false">I29-J29</f>
        <v>11</v>
      </c>
      <c r="L29" s="86" t="n">
        <v>6</v>
      </c>
      <c r="M29" s="86" t="n">
        <v>3.83</v>
      </c>
      <c r="N29" s="86" t="n">
        <f aca="false">10-M29</f>
        <v>6.17</v>
      </c>
      <c r="O29" s="86" t="n">
        <f aca="false">L29+N29</f>
        <v>12.17</v>
      </c>
      <c r="P29" s="87"/>
      <c r="Q29" s="86" t="n">
        <f aca="false">O29-P29</f>
        <v>12.17</v>
      </c>
      <c r="R29" s="86" t="n">
        <v>5</v>
      </c>
      <c r="S29" s="86" t="n">
        <v>7.35</v>
      </c>
      <c r="T29" s="86" t="n">
        <f aca="false">10-S29</f>
        <v>2.65</v>
      </c>
      <c r="U29" s="86" t="n">
        <f aca="false">R29+T29</f>
        <v>7.65</v>
      </c>
      <c r="V29" s="87"/>
      <c r="W29" s="86" t="n">
        <f aca="false">U29-V29</f>
        <v>7.65</v>
      </c>
      <c r="X29" s="86" t="n">
        <v>5.5</v>
      </c>
      <c r="Y29" s="86" t="n">
        <v>4.65</v>
      </c>
      <c r="Z29" s="86" t="n">
        <f aca="false">10-Y29</f>
        <v>5.35</v>
      </c>
      <c r="AA29" s="86" t="n">
        <f aca="false">X29+Z29</f>
        <v>10.85</v>
      </c>
      <c r="AB29" s="87" t="n">
        <v>1</v>
      </c>
      <c r="AC29" s="88" t="n">
        <f aca="false">AA29-AB29</f>
        <v>9.85</v>
      </c>
      <c r="AD29" s="89" t="n">
        <f aca="false">SUM(K29+Q29+W29+AC29)</f>
        <v>40.67</v>
      </c>
    </row>
    <row r="30" customFormat="false" ht="13.5" hidden="false" customHeight="false" outlineLevel="0" collapsed="false">
      <c r="A30" s="92" t="n">
        <v>23</v>
      </c>
      <c r="B30" s="93" t="str">
        <f aca="false">[2]pre!B23</f>
        <v>Pelešková Jitka</v>
      </c>
      <c r="C30" s="94" t="n">
        <f aca="false">[2]pre!C23</f>
        <v>2006</v>
      </c>
      <c r="D30" s="95" t="str">
        <f aca="false">[2]pre!D23</f>
        <v>Šumavan Vimperk</v>
      </c>
      <c r="E30" s="96" t="str">
        <f aca="false">[2]pre!E23</f>
        <v>Kotlíková</v>
      </c>
      <c r="F30" s="97" t="n">
        <v>6</v>
      </c>
      <c r="G30" s="98" t="n">
        <v>5.2</v>
      </c>
      <c r="H30" s="98" t="n">
        <f aca="false">10-G30</f>
        <v>4.8</v>
      </c>
      <c r="I30" s="98" t="n">
        <f aca="false">F30+H30</f>
        <v>10.8</v>
      </c>
      <c r="J30" s="99"/>
      <c r="K30" s="98" t="n">
        <f aca="false">I30-J30</f>
        <v>10.8</v>
      </c>
      <c r="L30" s="98" t="n">
        <v>4</v>
      </c>
      <c r="M30" s="98" t="n">
        <v>4.03</v>
      </c>
      <c r="N30" s="98" t="n">
        <f aca="false">10-M30</f>
        <v>5.97</v>
      </c>
      <c r="O30" s="98" t="n">
        <f aca="false">L30+N30</f>
        <v>9.97</v>
      </c>
      <c r="P30" s="99"/>
      <c r="Q30" s="98" t="n">
        <f aca="false">O30-P30</f>
        <v>9.97</v>
      </c>
      <c r="R30" s="98" t="n">
        <v>2.6</v>
      </c>
      <c r="S30" s="98" t="n">
        <v>7.15</v>
      </c>
      <c r="T30" s="98" t="n">
        <f aca="false">10-S30</f>
        <v>2.85</v>
      </c>
      <c r="U30" s="98" t="n">
        <f aca="false">R30+T30</f>
        <v>5.45</v>
      </c>
      <c r="V30" s="99"/>
      <c r="W30" s="98" t="n">
        <f aca="false">U30-V30</f>
        <v>5.45</v>
      </c>
      <c r="X30" s="98" t="n">
        <v>6</v>
      </c>
      <c r="Y30" s="98" t="n">
        <v>4.55</v>
      </c>
      <c r="Z30" s="98" t="n">
        <f aca="false">10-Y30</f>
        <v>5.45</v>
      </c>
      <c r="AA30" s="98" t="n">
        <f aca="false">X30+Z30</f>
        <v>11.45</v>
      </c>
      <c r="AB30" s="99"/>
      <c r="AC30" s="100" t="n">
        <f aca="false">AA30-AB30</f>
        <v>11.45</v>
      </c>
      <c r="AD30" s="101" t="n">
        <f aca="false">SUM(K30+Q30+W30+AC30)</f>
        <v>37.67</v>
      </c>
    </row>
  </sheetData>
  <mergeCells count="14">
    <mergeCell ref="A1:AD1"/>
    <mergeCell ref="X2:AC4"/>
    <mergeCell ref="V3:W3"/>
    <mergeCell ref="A5:A7"/>
    <mergeCell ref="B5:B7"/>
    <mergeCell ref="C5:C7"/>
    <mergeCell ref="D5:D7"/>
    <mergeCell ref="E5:E7"/>
    <mergeCell ref="F5:AC5"/>
    <mergeCell ref="AD5:AD7"/>
    <mergeCell ref="F6:K6"/>
    <mergeCell ref="L6:Q6"/>
    <mergeCell ref="R6:W6"/>
    <mergeCell ref="X6:A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8.41"/>
    <col collapsed="false" customWidth="true" hidden="false" outlineLevel="0" max="9" min="6" style="1" width="7.14"/>
    <col collapsed="false" customWidth="true" hidden="false" outlineLevel="0" max="10" min="10" style="1" width="1.41"/>
    <col collapsed="false" customWidth="true" hidden="false" outlineLevel="0" max="15" min="11" style="1" width="7.14"/>
    <col collapsed="false" customWidth="true" hidden="false" outlineLevel="0" max="16" min="16" style="1" width="3.7"/>
    <col collapsed="false" customWidth="true" hidden="false" outlineLevel="0" max="21" min="17" style="1" width="7.14"/>
    <col collapsed="false" customWidth="true" hidden="false" outlineLevel="0" max="22" min="22" style="1" width="1.41"/>
    <col collapsed="false" customWidth="true" hidden="false" outlineLevel="0" max="27" min="23" style="1" width="7.14"/>
    <col collapsed="false" customWidth="true" hidden="false" outlineLevel="0" max="28" min="28" style="1" width="3.7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2" t="str">
        <f aca="false">[3]pre!A1</f>
        <v>19. ročník TRHOVOSVINENSKÉHO POHÁRU - 11.4.20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true" outlineLevel="0" collapsed="false">
      <c r="A2" s="3"/>
      <c r="B2" s="4" t="s">
        <v>0</v>
      </c>
      <c r="C2" s="5"/>
      <c r="D2" s="6" t="str">
        <f aca="false">[3]pre!D2</f>
        <v>Steinbauer Jan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02" t="str">
        <f aca="false">[3]pre!D4</f>
        <v>STARŠÍ ŽÁKYNĚ</v>
      </c>
      <c r="Y2" s="102"/>
      <c r="Z2" s="102"/>
      <c r="AA2" s="102"/>
      <c r="AB2" s="102"/>
      <c r="AC2" s="102"/>
      <c r="AD2" s="3"/>
    </row>
    <row r="3" customFormat="false" ht="12.75" hidden="false" customHeight="true" outlineLevel="0" collapsed="false">
      <c r="A3" s="3"/>
      <c r="B3" s="4" t="s">
        <v>1</v>
      </c>
      <c r="C3" s="5"/>
      <c r="D3" s="6" t="str">
        <f aca="false">[3]pre!D3</f>
        <v>Novotná Iva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102"/>
      <c r="Y3" s="102"/>
      <c r="Z3" s="102"/>
      <c r="AA3" s="102"/>
      <c r="AB3" s="102"/>
      <c r="AC3" s="102"/>
      <c r="AD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02"/>
      <c r="Y4" s="102"/>
      <c r="Z4" s="102"/>
      <c r="AA4" s="102"/>
      <c r="AB4" s="102"/>
      <c r="AC4" s="102"/>
      <c r="AD4" s="3"/>
    </row>
    <row r="5" customFormat="false" ht="12.75" hidden="false" customHeight="true" outlineLevel="0" collapsed="false">
      <c r="A5" s="103" t="s">
        <v>3</v>
      </c>
      <c r="B5" s="104" t="s">
        <v>4</v>
      </c>
      <c r="C5" s="105" t="s">
        <v>5</v>
      </c>
      <c r="D5" s="104" t="s">
        <v>6</v>
      </c>
      <c r="E5" s="106" t="s">
        <v>7</v>
      </c>
      <c r="F5" s="107" t="s">
        <v>8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8" t="s">
        <v>9</v>
      </c>
    </row>
    <row r="6" customFormat="false" ht="12.75" hidden="false" customHeight="true" outlineLevel="0" collapsed="false">
      <c r="A6" s="103"/>
      <c r="B6" s="104"/>
      <c r="C6" s="105"/>
      <c r="D6" s="104"/>
      <c r="E6" s="106"/>
      <c r="F6" s="109" t="s">
        <v>10</v>
      </c>
      <c r="G6" s="109"/>
      <c r="H6" s="109"/>
      <c r="I6" s="109"/>
      <c r="J6" s="109"/>
      <c r="K6" s="109"/>
      <c r="L6" s="110" t="s">
        <v>11</v>
      </c>
      <c r="M6" s="110"/>
      <c r="N6" s="110"/>
      <c r="O6" s="110"/>
      <c r="P6" s="110"/>
      <c r="Q6" s="110"/>
      <c r="R6" s="109" t="s">
        <v>12</v>
      </c>
      <c r="S6" s="109"/>
      <c r="T6" s="109"/>
      <c r="U6" s="109"/>
      <c r="V6" s="109"/>
      <c r="W6" s="109"/>
      <c r="X6" s="110" t="s">
        <v>13</v>
      </c>
      <c r="Y6" s="110"/>
      <c r="Z6" s="110"/>
      <c r="AA6" s="110"/>
      <c r="AB6" s="110"/>
      <c r="AC6" s="110"/>
      <c r="AD6" s="108"/>
    </row>
    <row r="7" customFormat="false" ht="12.75" hidden="false" customHeight="true" outlineLevel="0" collapsed="false">
      <c r="A7" s="103"/>
      <c r="B7" s="104"/>
      <c r="C7" s="105"/>
      <c r="D7" s="104"/>
      <c r="E7" s="106"/>
      <c r="F7" s="69" t="s">
        <v>14</v>
      </c>
      <c r="G7" s="62" t="s">
        <v>15</v>
      </c>
      <c r="H7" s="63" t="s">
        <v>16</v>
      </c>
      <c r="I7" s="64" t="s">
        <v>17</v>
      </c>
      <c r="J7" s="65" t="s">
        <v>18</v>
      </c>
      <c r="K7" s="66" t="s">
        <v>19</v>
      </c>
      <c r="L7" s="67" t="s">
        <v>14</v>
      </c>
      <c r="M7" s="62" t="s">
        <v>15</v>
      </c>
      <c r="N7" s="63" t="s">
        <v>16</v>
      </c>
      <c r="O7" s="64" t="s">
        <v>17</v>
      </c>
      <c r="P7" s="65" t="s">
        <v>18</v>
      </c>
      <c r="Q7" s="68" t="s">
        <v>19</v>
      </c>
      <c r="R7" s="69" t="s">
        <v>14</v>
      </c>
      <c r="S7" s="62" t="s">
        <v>15</v>
      </c>
      <c r="T7" s="63" t="s">
        <v>16</v>
      </c>
      <c r="U7" s="64" t="s">
        <v>17</v>
      </c>
      <c r="V7" s="65" t="s">
        <v>18</v>
      </c>
      <c r="W7" s="66" t="s">
        <v>19</v>
      </c>
      <c r="X7" s="67" t="s">
        <v>14</v>
      </c>
      <c r="Y7" s="62" t="s">
        <v>15</v>
      </c>
      <c r="Z7" s="63" t="s">
        <v>16</v>
      </c>
      <c r="AA7" s="64" t="s">
        <v>17</v>
      </c>
      <c r="AB7" s="65" t="s">
        <v>18</v>
      </c>
      <c r="AC7" s="68" t="s">
        <v>19</v>
      </c>
      <c r="AD7" s="108"/>
    </row>
    <row r="8" customFormat="false" ht="12.75" hidden="false" customHeight="false" outlineLevel="0" collapsed="false">
      <c r="A8" s="111" t="s">
        <v>20</v>
      </c>
      <c r="B8" s="112" t="str">
        <f aca="false">[3]pre!B14</f>
        <v>Pučejdlová Zuzana</v>
      </c>
      <c r="C8" s="113" t="n">
        <f aca="false">[3]pre!C14</f>
        <v>2005</v>
      </c>
      <c r="D8" s="114" t="str">
        <f aca="false">[3]pre!D14</f>
        <v>Merkur Č. Budějovice</v>
      </c>
      <c r="E8" s="114" t="str">
        <f aca="false">[3]pre!E14</f>
        <v>Bago, Imbrová, Kubešová</v>
      </c>
      <c r="F8" s="76" t="n">
        <v>6</v>
      </c>
      <c r="G8" s="76" t="n">
        <v>1</v>
      </c>
      <c r="H8" s="76" t="n">
        <f aca="false">10-G8</f>
        <v>9</v>
      </c>
      <c r="I8" s="76" t="n">
        <f aca="false">F8+H8</f>
        <v>15</v>
      </c>
      <c r="J8" s="77"/>
      <c r="K8" s="76" t="n">
        <f aca="false">I8-J8</f>
        <v>15</v>
      </c>
      <c r="L8" s="76" t="n">
        <v>6</v>
      </c>
      <c r="M8" s="76" t="n">
        <v>2.2</v>
      </c>
      <c r="N8" s="76" t="n">
        <f aca="false">10-M8</f>
        <v>7.8</v>
      </c>
      <c r="O8" s="76" t="n">
        <f aca="false">L8+N8</f>
        <v>13.8</v>
      </c>
      <c r="P8" s="77"/>
      <c r="Q8" s="76" t="n">
        <f aca="false">O8-P8</f>
        <v>13.8</v>
      </c>
      <c r="R8" s="76" t="n">
        <v>7</v>
      </c>
      <c r="S8" s="76" t="n">
        <v>1.6</v>
      </c>
      <c r="T8" s="76" t="n">
        <f aca="false">10-S8</f>
        <v>8.4</v>
      </c>
      <c r="U8" s="76" t="n">
        <f aca="false">R8+T8</f>
        <v>15.4</v>
      </c>
      <c r="V8" s="77"/>
      <c r="W8" s="76" t="n">
        <f aca="false">U8-V8</f>
        <v>15.4</v>
      </c>
      <c r="X8" s="76" t="n">
        <v>7.2</v>
      </c>
      <c r="Y8" s="76" t="n">
        <v>2.5</v>
      </c>
      <c r="Z8" s="76" t="n">
        <f aca="false">10-Y8</f>
        <v>7.5</v>
      </c>
      <c r="AA8" s="76" t="n">
        <f aca="false">X8+Z8</f>
        <v>14.7</v>
      </c>
      <c r="AB8" s="77"/>
      <c r="AC8" s="76" t="n">
        <f aca="false">AA8-AB8</f>
        <v>14.7</v>
      </c>
      <c r="AD8" s="115" t="n">
        <f aca="false">SUM(K8+Q8+W8+AC8)</f>
        <v>58.9</v>
      </c>
    </row>
    <row r="9" customFormat="false" ht="12.75" hidden="false" customHeight="false" outlineLevel="0" collapsed="false">
      <c r="A9" s="116" t="s">
        <v>21</v>
      </c>
      <c r="B9" s="117" t="str">
        <f aca="false">[3]pre!B10</f>
        <v>Honzíková Klára</v>
      </c>
      <c r="C9" s="118" t="n">
        <f aca="false">[3]pre!C10</f>
        <v>2005</v>
      </c>
      <c r="D9" s="119" t="str">
        <f aca="false">[3]pre!D10</f>
        <v>Spartak S. Ústí</v>
      </c>
      <c r="E9" s="119" t="str">
        <f aca="false">[3]pre!E10</f>
        <v>Panošová, Blažková, Cepák, Prokop</v>
      </c>
      <c r="F9" s="86" t="n">
        <v>6</v>
      </c>
      <c r="G9" s="86" t="n">
        <v>1.4</v>
      </c>
      <c r="H9" s="86" t="n">
        <f aca="false">10-G9</f>
        <v>8.6</v>
      </c>
      <c r="I9" s="86" t="n">
        <f aca="false">F9+H9</f>
        <v>14.6</v>
      </c>
      <c r="J9" s="87"/>
      <c r="K9" s="86" t="n">
        <f aca="false">I9-J9</f>
        <v>14.6</v>
      </c>
      <c r="L9" s="86" t="n">
        <v>6</v>
      </c>
      <c r="M9" s="86" t="n">
        <v>1.6</v>
      </c>
      <c r="N9" s="86" t="n">
        <f aca="false">10-M9</f>
        <v>8.4</v>
      </c>
      <c r="O9" s="86" t="n">
        <f aca="false">L9+N9</f>
        <v>14.4</v>
      </c>
      <c r="P9" s="87"/>
      <c r="Q9" s="86" t="n">
        <f aca="false">O9-P9</f>
        <v>14.4</v>
      </c>
      <c r="R9" s="86" t="n">
        <v>6.7</v>
      </c>
      <c r="S9" s="86" t="n">
        <v>1.35</v>
      </c>
      <c r="T9" s="86" t="n">
        <f aca="false">10-S9</f>
        <v>8.65</v>
      </c>
      <c r="U9" s="86" t="n">
        <f aca="false">R9+T9</f>
        <v>15.35</v>
      </c>
      <c r="V9" s="87"/>
      <c r="W9" s="86" t="n">
        <f aca="false">U9-V9</f>
        <v>15.35</v>
      </c>
      <c r="X9" s="86" t="n">
        <v>7.2</v>
      </c>
      <c r="Y9" s="86" t="n">
        <v>2.95</v>
      </c>
      <c r="Z9" s="86" t="n">
        <f aca="false">10-Y9</f>
        <v>7.05</v>
      </c>
      <c r="AA9" s="86" t="n">
        <f aca="false">X9+Z9</f>
        <v>14.25</v>
      </c>
      <c r="AB9" s="87"/>
      <c r="AC9" s="86" t="n">
        <f aca="false">AA9-AB9</f>
        <v>14.25</v>
      </c>
      <c r="AD9" s="120" t="n">
        <f aca="false">SUM(K9+Q9+W9+AC9)</f>
        <v>58.6</v>
      </c>
    </row>
    <row r="10" customFormat="false" ht="12.75" hidden="false" customHeight="false" outlineLevel="0" collapsed="false">
      <c r="A10" s="116" t="s">
        <v>22</v>
      </c>
      <c r="B10" s="117" t="str">
        <f aca="false">[3]pre!B11</f>
        <v>Janáková Dominika</v>
      </c>
      <c r="C10" s="118" t="n">
        <f aca="false">[3]pre!C11</f>
        <v>2006</v>
      </c>
      <c r="D10" s="119" t="str">
        <f aca="false">[3]pre!D11</f>
        <v>Merkur Č. Budějovice</v>
      </c>
      <c r="E10" s="119" t="str">
        <f aca="false">[3]pre!E11</f>
        <v>Povišerová, Nečasová, Kubešová</v>
      </c>
      <c r="F10" s="86" t="n">
        <v>6</v>
      </c>
      <c r="G10" s="86" t="n">
        <v>1.6</v>
      </c>
      <c r="H10" s="86" t="n">
        <f aca="false">10-G10</f>
        <v>8.4</v>
      </c>
      <c r="I10" s="86" t="n">
        <f aca="false">F10+H10</f>
        <v>14.4</v>
      </c>
      <c r="J10" s="87"/>
      <c r="K10" s="86" t="n">
        <f aca="false">I10-J10</f>
        <v>14.4</v>
      </c>
      <c r="L10" s="86" t="n">
        <v>3.8</v>
      </c>
      <c r="M10" s="86" t="n">
        <v>3.06</v>
      </c>
      <c r="N10" s="86" t="n">
        <f aca="false">10-M10</f>
        <v>6.94</v>
      </c>
      <c r="O10" s="86" t="n">
        <f aca="false">L10+N10</f>
        <v>10.74</v>
      </c>
      <c r="P10" s="87"/>
      <c r="Q10" s="86" t="n">
        <f aca="false">O10-P10</f>
        <v>10.74</v>
      </c>
      <c r="R10" s="86" t="n">
        <v>6.4</v>
      </c>
      <c r="S10" s="86" t="n">
        <v>3.35</v>
      </c>
      <c r="T10" s="86" t="n">
        <f aca="false">10-S10</f>
        <v>6.65</v>
      </c>
      <c r="U10" s="86" t="n">
        <f aca="false">R10+T10</f>
        <v>13.05</v>
      </c>
      <c r="V10" s="87"/>
      <c r="W10" s="86" t="n">
        <f aca="false">U10-V10</f>
        <v>13.05</v>
      </c>
      <c r="X10" s="86" t="n">
        <v>6.6</v>
      </c>
      <c r="Y10" s="86" t="n">
        <v>2.9</v>
      </c>
      <c r="Z10" s="86" t="n">
        <f aca="false">10-Y10</f>
        <v>7.1</v>
      </c>
      <c r="AA10" s="86" t="n">
        <f aca="false">X10+Z10</f>
        <v>13.7</v>
      </c>
      <c r="AB10" s="87"/>
      <c r="AC10" s="86" t="n">
        <f aca="false">AA10-AB10</f>
        <v>13.7</v>
      </c>
      <c r="AD10" s="120" t="n">
        <f aca="false">SUM(K10+Q10+W10+AC10)</f>
        <v>51.89</v>
      </c>
    </row>
    <row r="11" customFormat="false" ht="12.75" hidden="false" customHeight="false" outlineLevel="0" collapsed="false">
      <c r="A11" s="116" t="s">
        <v>23</v>
      </c>
      <c r="B11" s="117" t="str">
        <f aca="false">[3]pre!B8</f>
        <v>Vágnerová Lucie</v>
      </c>
      <c r="C11" s="118" t="n">
        <f aca="false">[3]pre!C8</f>
        <v>2005</v>
      </c>
      <c r="D11" s="119" t="str">
        <f aca="false">[3]pre!D8</f>
        <v>Spartak S. Ústí</v>
      </c>
      <c r="E11" s="119" t="str">
        <f aca="false">[3]pre!E8</f>
        <v>Panošová, Blažková, Cepák, Prokop</v>
      </c>
      <c r="F11" s="86" t="n">
        <v>6</v>
      </c>
      <c r="G11" s="86" t="n">
        <v>1.6</v>
      </c>
      <c r="H11" s="86" t="n">
        <f aca="false">10-G11</f>
        <v>8.4</v>
      </c>
      <c r="I11" s="86" t="n">
        <f aca="false">F11+H11</f>
        <v>14.4</v>
      </c>
      <c r="J11" s="87"/>
      <c r="K11" s="86" t="n">
        <f aca="false">I11-J11</f>
        <v>14.4</v>
      </c>
      <c r="L11" s="86" t="n">
        <v>4.2</v>
      </c>
      <c r="M11" s="86" t="n">
        <v>3.1</v>
      </c>
      <c r="N11" s="86" t="n">
        <f aca="false">10-M11</f>
        <v>6.9</v>
      </c>
      <c r="O11" s="86" t="n">
        <f aca="false">L11+N11</f>
        <v>11.1</v>
      </c>
      <c r="P11" s="87"/>
      <c r="Q11" s="86" t="n">
        <f aca="false">O11-P11</f>
        <v>11.1</v>
      </c>
      <c r="R11" s="86" t="n">
        <v>6</v>
      </c>
      <c r="S11" s="86" t="n">
        <v>2.6</v>
      </c>
      <c r="T11" s="86" t="n">
        <f aca="false">10-S11</f>
        <v>7.4</v>
      </c>
      <c r="U11" s="86" t="n">
        <f aca="false">R11+T11</f>
        <v>13.4</v>
      </c>
      <c r="V11" s="87"/>
      <c r="W11" s="86" t="n">
        <f aca="false">U11-V11</f>
        <v>13.4</v>
      </c>
      <c r="X11" s="86" t="n">
        <v>6.3</v>
      </c>
      <c r="Y11" s="86" t="n">
        <v>3.45</v>
      </c>
      <c r="Z11" s="86" t="n">
        <f aca="false">10-Y11</f>
        <v>6.55</v>
      </c>
      <c r="AA11" s="86" t="n">
        <f aca="false">X11+Z11</f>
        <v>12.85</v>
      </c>
      <c r="AB11" s="87"/>
      <c r="AC11" s="86" t="n">
        <f aca="false">AA11-AB11</f>
        <v>12.85</v>
      </c>
      <c r="AD11" s="120" t="n">
        <f aca="false">SUM(K11+Q11+W11+AC11)</f>
        <v>51.75</v>
      </c>
    </row>
    <row r="12" customFormat="false" ht="12.75" hidden="false" customHeight="false" outlineLevel="0" collapsed="false">
      <c r="A12" s="116" t="s">
        <v>24</v>
      </c>
      <c r="B12" s="117" t="str">
        <f aca="false">[3]pre!B13</f>
        <v>Chvátalová Tereza</v>
      </c>
      <c r="C12" s="118" t="n">
        <f aca="false">[3]pre!C13</f>
        <v>2005</v>
      </c>
      <c r="D12" s="119" t="str">
        <f aca="false">[3]pre!D13</f>
        <v>Merkur Č. Budějovice</v>
      </c>
      <c r="E12" s="119" t="str">
        <f aca="false">[3]pre!E13</f>
        <v>Bago, Imbrová, Kubešová</v>
      </c>
      <c r="F12" s="86" t="n">
        <v>6</v>
      </c>
      <c r="G12" s="86" t="n">
        <v>2.6</v>
      </c>
      <c r="H12" s="86" t="n">
        <f aca="false">10-G12</f>
        <v>7.4</v>
      </c>
      <c r="I12" s="86" t="n">
        <f aca="false">F12+H12</f>
        <v>13.4</v>
      </c>
      <c r="J12" s="87"/>
      <c r="K12" s="86" t="n">
        <f aca="false">I12-J12</f>
        <v>13.4</v>
      </c>
      <c r="L12" s="86" t="n">
        <v>4.2</v>
      </c>
      <c r="M12" s="86" t="n">
        <v>3.3</v>
      </c>
      <c r="N12" s="86" t="n">
        <f aca="false">10-M12</f>
        <v>6.7</v>
      </c>
      <c r="O12" s="86" t="n">
        <f aca="false">L12+N12</f>
        <v>10.9</v>
      </c>
      <c r="P12" s="87"/>
      <c r="Q12" s="86" t="n">
        <f aca="false">O12-P12</f>
        <v>10.9</v>
      </c>
      <c r="R12" s="86" t="n">
        <v>6.7</v>
      </c>
      <c r="S12" s="86" t="n">
        <v>3</v>
      </c>
      <c r="T12" s="86" t="n">
        <f aca="false">10-S12</f>
        <v>7</v>
      </c>
      <c r="U12" s="86" t="n">
        <f aca="false">R12+T12</f>
        <v>13.7</v>
      </c>
      <c r="V12" s="87"/>
      <c r="W12" s="86" t="n">
        <f aca="false">U12-V12</f>
        <v>13.7</v>
      </c>
      <c r="X12" s="86" t="n">
        <v>4.3</v>
      </c>
      <c r="Y12" s="86" t="n">
        <v>3.5</v>
      </c>
      <c r="Z12" s="86" t="n">
        <f aca="false">10-Y12</f>
        <v>6.5</v>
      </c>
      <c r="AA12" s="86" t="n">
        <f aca="false">X12+Z12</f>
        <v>10.8</v>
      </c>
      <c r="AB12" s="87"/>
      <c r="AC12" s="86" t="n">
        <f aca="false">AA12-AB12</f>
        <v>10.8</v>
      </c>
      <c r="AD12" s="120" t="n">
        <f aca="false">SUM(K12+Q12+W12+AC12)</f>
        <v>48.8</v>
      </c>
    </row>
    <row r="13" customFormat="false" ht="13.5" hidden="false" customHeight="false" outlineLevel="0" collapsed="false">
      <c r="A13" s="121" t="s">
        <v>25</v>
      </c>
      <c r="B13" s="122" t="str">
        <f aca="false">[3]pre!B9</f>
        <v>Slabá Marie</v>
      </c>
      <c r="C13" s="123" t="n">
        <f aca="false">[3]pre!C9</f>
        <v>2006</v>
      </c>
      <c r="D13" s="124" t="str">
        <f aca="false">[3]pre!D9</f>
        <v>Spartak S. Ústí</v>
      </c>
      <c r="E13" s="124" t="str">
        <f aca="false">[3]pre!E9</f>
        <v>Panošová, Blažková, Cepák, Prokop</v>
      </c>
      <c r="F13" s="98" t="n">
        <v>6</v>
      </c>
      <c r="G13" s="98" t="n">
        <v>2.3</v>
      </c>
      <c r="H13" s="98" t="n">
        <f aca="false">10-G13</f>
        <v>7.7</v>
      </c>
      <c r="I13" s="98" t="n">
        <f aca="false">F13+H13</f>
        <v>13.7</v>
      </c>
      <c r="J13" s="99"/>
      <c r="K13" s="98" t="n">
        <f aca="false">I13-J13</f>
        <v>13.7</v>
      </c>
      <c r="L13" s="98" t="n">
        <v>3.8</v>
      </c>
      <c r="M13" s="98" t="n">
        <v>2.43</v>
      </c>
      <c r="N13" s="98" t="n">
        <f aca="false">10-M13</f>
        <v>7.57</v>
      </c>
      <c r="O13" s="98" t="n">
        <f aca="false">L13+N13</f>
        <v>11.37</v>
      </c>
      <c r="P13" s="99" t="n">
        <v>2</v>
      </c>
      <c r="Q13" s="98" t="n">
        <f aca="false">O13-P13</f>
        <v>9.37</v>
      </c>
      <c r="R13" s="98" t="n">
        <v>6</v>
      </c>
      <c r="S13" s="98" t="n">
        <v>4.3</v>
      </c>
      <c r="T13" s="98" t="n">
        <f aca="false">10-S13</f>
        <v>5.7</v>
      </c>
      <c r="U13" s="98" t="n">
        <f aca="false">R13+T13</f>
        <v>11.7</v>
      </c>
      <c r="V13" s="99"/>
      <c r="W13" s="98" t="n">
        <f aca="false">U13-V13</f>
        <v>11.7</v>
      </c>
      <c r="X13" s="98" t="n">
        <v>5</v>
      </c>
      <c r="Y13" s="98" t="n">
        <v>3.8</v>
      </c>
      <c r="Z13" s="98" t="n">
        <f aca="false">10-Y13</f>
        <v>6.2</v>
      </c>
      <c r="AA13" s="98" t="n">
        <f aca="false">X13+Z13</f>
        <v>11.2</v>
      </c>
      <c r="AB13" s="99" t="n">
        <v>1</v>
      </c>
      <c r="AC13" s="98" t="n">
        <f aca="false">AA13-AB13</f>
        <v>10.2</v>
      </c>
      <c r="AD13" s="125" t="n">
        <f aca="false">SUM(K13+Q13+W13+AC13)</f>
        <v>44.97</v>
      </c>
    </row>
  </sheetData>
  <mergeCells count="14">
    <mergeCell ref="A1:AD1"/>
    <mergeCell ref="X2:AC4"/>
    <mergeCell ref="V3:W3"/>
    <mergeCell ref="A5:A7"/>
    <mergeCell ref="B5:B7"/>
    <mergeCell ref="C5:C7"/>
    <mergeCell ref="D5:D7"/>
    <mergeCell ref="E5:E7"/>
    <mergeCell ref="F5:AC5"/>
    <mergeCell ref="AD5:AD7"/>
    <mergeCell ref="F6:K6"/>
    <mergeCell ref="L6:Q6"/>
    <mergeCell ref="R6:W6"/>
    <mergeCell ref="X6:A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56"/>
    <col collapsed="false" customWidth="true" hidden="false" outlineLevel="0" max="2" min="2" style="126" width="14.85"/>
    <col collapsed="false" customWidth="true" hidden="false" outlineLevel="0" max="3" min="3" style="126" width="4.56"/>
    <col collapsed="false" customWidth="true" hidden="false" outlineLevel="0" max="4" min="4" style="126" width="11.56"/>
    <col collapsed="false" customWidth="true" hidden="false" outlineLevel="0" max="5" min="5" style="126" width="15.56"/>
    <col collapsed="false" customWidth="true" hidden="false" outlineLevel="0" max="7" min="6" style="126" width="5.28"/>
    <col collapsed="false" customWidth="true" hidden="false" outlineLevel="0" max="8" min="8" style="126" width="7.7"/>
    <col collapsed="false" customWidth="true" hidden="false" outlineLevel="0" max="9" min="9" style="126" width="5.28"/>
    <col collapsed="false" customWidth="true" hidden="false" outlineLevel="0" max="10" min="10" style="126" width="1.7"/>
    <col collapsed="false" customWidth="true" hidden="false" outlineLevel="0" max="13" min="11" style="126" width="5.28"/>
    <col collapsed="false" customWidth="true" hidden="false" outlineLevel="0" max="14" min="14" style="126" width="7.7"/>
    <col collapsed="false" customWidth="true" hidden="false" outlineLevel="0" max="15" min="15" style="126" width="5.28"/>
    <col collapsed="false" customWidth="true" hidden="false" outlineLevel="0" max="16" min="16" style="126" width="1.7"/>
    <col collapsed="false" customWidth="true" hidden="false" outlineLevel="0" max="19" min="17" style="126" width="5.28"/>
    <col collapsed="false" customWidth="true" hidden="false" outlineLevel="0" max="20" min="20" style="126" width="7.7"/>
    <col collapsed="false" customWidth="true" hidden="false" outlineLevel="0" max="21" min="21" style="126" width="5.28"/>
    <col collapsed="false" customWidth="true" hidden="false" outlineLevel="0" max="22" min="22" style="126" width="1.7"/>
    <col collapsed="false" customWidth="true" hidden="false" outlineLevel="0" max="23" min="23" style="126" width="5.28"/>
    <col collapsed="false" customWidth="true" hidden="false" outlineLevel="0" max="24" min="24" style="126" width="5.71"/>
    <col collapsed="false" customWidth="true" hidden="false" outlineLevel="0" max="25" min="25" style="126" width="5.28"/>
    <col collapsed="false" customWidth="true" hidden="false" outlineLevel="0" max="26" min="26" style="126" width="7.7"/>
    <col collapsed="false" customWidth="true" hidden="false" outlineLevel="0" max="27" min="27" style="126" width="5.28"/>
    <col collapsed="false" customWidth="true" hidden="false" outlineLevel="0" max="28" min="28" style="126" width="1.7"/>
    <col collapsed="false" customWidth="true" hidden="false" outlineLevel="0" max="29" min="29" style="126" width="5.28"/>
    <col collapsed="false" customWidth="true" hidden="false" outlineLevel="0" max="30" min="30" style="126" width="7.85"/>
    <col collapsed="false" customWidth="false" hidden="false" outlineLevel="0" max="257" min="31" style="126" width="9.14"/>
  </cols>
  <sheetData>
    <row r="1" customFormat="false" ht="18.75" hidden="false" customHeight="true" outlineLevel="0" collapsed="false">
      <c r="A1" s="2" t="str">
        <f aca="false">[4]pre!A1</f>
        <v>19. ročník TRHOVOSVINENSKÉHO POHÁRU - 11.4.20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/>
      <c r="B2" s="4" t="s">
        <v>0</v>
      </c>
      <c r="C2" s="5"/>
      <c r="D2" s="6" t="str">
        <f aca="false">[4]pre!D2</f>
        <v>Steinbauer Jan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 t="str">
        <f aca="false">[4]pre!D4</f>
        <v>ŽÁKYNĚ "A"</v>
      </c>
      <c r="Y2" s="7"/>
      <c r="Z2" s="7"/>
      <c r="AA2" s="7"/>
      <c r="AB2" s="7"/>
      <c r="AC2" s="7"/>
      <c r="AD2" s="3"/>
    </row>
    <row r="3" customFormat="false" ht="12.75" hidden="false" customHeight="false" outlineLevel="0" collapsed="false">
      <c r="A3" s="3"/>
      <c r="B3" s="4" t="s">
        <v>1</v>
      </c>
      <c r="C3" s="5"/>
      <c r="D3" s="6" t="str">
        <f aca="false">[4]pre!D3</f>
        <v>Novotná Iva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7"/>
      <c r="Y3" s="7"/>
      <c r="Z3" s="7"/>
      <c r="AA3" s="7"/>
      <c r="AB3" s="7"/>
      <c r="AC3" s="7"/>
      <c r="AD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/>
      <c r="Y4" s="7"/>
      <c r="Z4" s="7"/>
      <c r="AA4" s="7"/>
      <c r="AB4" s="7"/>
      <c r="AC4" s="7"/>
      <c r="AD4" s="3"/>
    </row>
    <row r="5" customFormat="false" ht="13.5" hidden="false" customHeight="true" outlineLevel="0" collapsed="false">
      <c r="A5" s="127" t="s">
        <v>3</v>
      </c>
      <c r="B5" s="128" t="s">
        <v>4</v>
      </c>
      <c r="C5" s="129" t="s">
        <v>5</v>
      </c>
      <c r="D5" s="128" t="s">
        <v>6</v>
      </c>
      <c r="E5" s="130" t="s">
        <v>7</v>
      </c>
      <c r="F5" s="131" t="s">
        <v>8</v>
      </c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2" t="s">
        <v>9</v>
      </c>
    </row>
    <row r="6" customFormat="false" ht="13.5" hidden="false" customHeight="true" outlineLevel="0" collapsed="false">
      <c r="A6" s="127"/>
      <c r="B6" s="128"/>
      <c r="C6" s="129"/>
      <c r="D6" s="128"/>
      <c r="E6" s="130"/>
      <c r="F6" s="133" t="s">
        <v>10</v>
      </c>
      <c r="G6" s="133"/>
      <c r="H6" s="133"/>
      <c r="I6" s="133"/>
      <c r="J6" s="133"/>
      <c r="K6" s="133"/>
      <c r="L6" s="59" t="s">
        <v>11</v>
      </c>
      <c r="M6" s="59"/>
      <c r="N6" s="59"/>
      <c r="O6" s="59"/>
      <c r="P6" s="59"/>
      <c r="Q6" s="59"/>
      <c r="R6" s="60" t="s">
        <v>12</v>
      </c>
      <c r="S6" s="60"/>
      <c r="T6" s="60"/>
      <c r="U6" s="60"/>
      <c r="V6" s="60"/>
      <c r="W6" s="60"/>
      <c r="X6" s="133" t="s">
        <v>13</v>
      </c>
      <c r="Y6" s="133"/>
      <c r="Z6" s="133"/>
      <c r="AA6" s="133"/>
      <c r="AB6" s="133"/>
      <c r="AC6" s="133"/>
      <c r="AD6" s="132"/>
    </row>
    <row r="7" customFormat="false" ht="22.5" hidden="false" customHeight="true" outlineLevel="0" collapsed="false">
      <c r="A7" s="127"/>
      <c r="B7" s="128"/>
      <c r="C7" s="129"/>
      <c r="D7" s="128"/>
      <c r="E7" s="130"/>
      <c r="F7" s="134"/>
      <c r="G7" s="135"/>
      <c r="H7" s="136" t="s">
        <v>16</v>
      </c>
      <c r="I7" s="137" t="s">
        <v>17</v>
      </c>
      <c r="J7" s="138" t="s">
        <v>18</v>
      </c>
      <c r="K7" s="139" t="s">
        <v>19</v>
      </c>
      <c r="L7" s="134" t="s">
        <v>14</v>
      </c>
      <c r="M7" s="135" t="s">
        <v>15</v>
      </c>
      <c r="N7" s="136" t="s">
        <v>16</v>
      </c>
      <c r="O7" s="140" t="s">
        <v>17</v>
      </c>
      <c r="P7" s="138" t="s">
        <v>18</v>
      </c>
      <c r="Q7" s="141" t="s">
        <v>19</v>
      </c>
      <c r="R7" s="142" t="s">
        <v>14</v>
      </c>
      <c r="S7" s="135" t="s">
        <v>15</v>
      </c>
      <c r="T7" s="136" t="s">
        <v>16</v>
      </c>
      <c r="U7" s="137" t="s">
        <v>17</v>
      </c>
      <c r="V7" s="138" t="s">
        <v>18</v>
      </c>
      <c r="W7" s="139" t="s">
        <v>19</v>
      </c>
      <c r="X7" s="142" t="s">
        <v>14</v>
      </c>
      <c r="Y7" s="135" t="s">
        <v>15</v>
      </c>
      <c r="Z7" s="136" t="s">
        <v>16</v>
      </c>
      <c r="AA7" s="137" t="s">
        <v>17</v>
      </c>
      <c r="AB7" s="138" t="s">
        <v>18</v>
      </c>
      <c r="AC7" s="139" t="s">
        <v>19</v>
      </c>
      <c r="AD7" s="132"/>
    </row>
    <row r="8" s="155" customFormat="true" ht="34.5" hidden="false" customHeight="true" outlineLevel="0" collapsed="false">
      <c r="A8" s="143" t="s">
        <v>20</v>
      </c>
      <c r="B8" s="144" t="str">
        <f aca="false">[4]pre!B8</f>
        <v>Podlahová Karolína</v>
      </c>
      <c r="C8" s="145" t="n">
        <f aca="false">[4]pre!C8</f>
        <v>2003</v>
      </c>
      <c r="D8" s="146" t="str">
        <f aca="false">[4]pre!D8</f>
        <v>Spartak S. Ústí</v>
      </c>
      <c r="E8" s="147" t="str">
        <f aca="false">[4]pre!E8</f>
        <v>Panošová, Blažková, Cepák, Prokop</v>
      </c>
      <c r="F8" s="148" t="n">
        <v>6</v>
      </c>
      <c r="G8" s="149" t="n">
        <v>0.5</v>
      </c>
      <c r="H8" s="149" t="n">
        <f aca="false">10-G8</f>
        <v>9.5</v>
      </c>
      <c r="I8" s="149" t="n">
        <f aca="false">F8+H8</f>
        <v>15.5</v>
      </c>
      <c r="J8" s="150"/>
      <c r="K8" s="151" t="n">
        <f aca="false">I8-J8</f>
        <v>15.5</v>
      </c>
      <c r="L8" s="148" t="n">
        <v>6</v>
      </c>
      <c r="M8" s="149" t="n">
        <v>2.2</v>
      </c>
      <c r="N8" s="149" t="n">
        <f aca="false">10-M8</f>
        <v>7.8</v>
      </c>
      <c r="O8" s="149" t="n">
        <f aca="false">L8+N8</f>
        <v>13.8</v>
      </c>
      <c r="P8" s="150"/>
      <c r="Q8" s="152" t="n">
        <f aca="false">O8-P8</f>
        <v>13.8</v>
      </c>
      <c r="R8" s="153" t="n">
        <v>8.1</v>
      </c>
      <c r="S8" s="149" t="n">
        <v>1.65</v>
      </c>
      <c r="T8" s="149" t="n">
        <f aca="false">10-S8</f>
        <v>8.35</v>
      </c>
      <c r="U8" s="149" t="n">
        <f aca="false">R8+T8</f>
        <v>16.45</v>
      </c>
      <c r="V8" s="150"/>
      <c r="W8" s="151" t="n">
        <f aca="false">U8-V8</f>
        <v>16.45</v>
      </c>
      <c r="X8" s="153" t="n">
        <v>6.8</v>
      </c>
      <c r="Y8" s="149" t="n">
        <v>1.85</v>
      </c>
      <c r="Z8" s="149" t="n">
        <f aca="false">10-Y8</f>
        <v>8.15</v>
      </c>
      <c r="AA8" s="149" t="n">
        <f aca="false">X8+Z8</f>
        <v>14.95</v>
      </c>
      <c r="AB8" s="150"/>
      <c r="AC8" s="151" t="n">
        <f aca="false">AA8-AB8</f>
        <v>14.95</v>
      </c>
      <c r="AD8" s="154" t="n">
        <f aca="false">K8+Q8+W8+AC8</f>
        <v>60.7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</sheetData>
  <mergeCells count="14">
    <mergeCell ref="A1:AD1"/>
    <mergeCell ref="X2:AC4"/>
    <mergeCell ref="V3:W3"/>
    <mergeCell ref="A5:A7"/>
    <mergeCell ref="B5:B7"/>
    <mergeCell ref="C5:C7"/>
    <mergeCell ref="D5:D7"/>
    <mergeCell ref="E5:E7"/>
    <mergeCell ref="F5:AC5"/>
    <mergeCell ref="AD5:AD7"/>
    <mergeCell ref="F6:K6"/>
    <mergeCell ref="L6:Q6"/>
    <mergeCell ref="R6:W6"/>
    <mergeCell ref="X6:A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6.7"/>
    <col collapsed="false" customWidth="true" hidden="false" outlineLevel="0" max="4" min="4" style="1" width="11.85"/>
    <col collapsed="false" customWidth="true" hidden="false" outlineLevel="0" max="5" min="5" style="1" width="14.41"/>
    <col collapsed="false" customWidth="true" hidden="false" outlineLevel="0" max="9" min="6" style="1" width="7.14"/>
    <col collapsed="false" customWidth="true" hidden="false" outlineLevel="0" max="10" min="10" style="1" width="1.41"/>
    <col collapsed="false" customWidth="true" hidden="false" outlineLevel="0" max="15" min="11" style="1" width="7.14"/>
    <col collapsed="false" customWidth="true" hidden="false" outlineLevel="0" max="16" min="16" style="1" width="1.41"/>
    <col collapsed="false" customWidth="true" hidden="false" outlineLevel="0" max="21" min="17" style="1" width="7.14"/>
    <col collapsed="false" customWidth="true" hidden="false" outlineLevel="0" max="22" min="22" style="1" width="1.41"/>
    <col collapsed="false" customWidth="true" hidden="false" outlineLevel="0" max="27" min="23" style="1" width="7.14"/>
    <col collapsed="false" customWidth="true" hidden="false" outlineLevel="0" max="28" min="28" style="1" width="1.41"/>
    <col collapsed="false" customWidth="true" hidden="false" outlineLevel="0" max="30" min="29" style="1" width="7.14"/>
    <col collapsed="false" customWidth="false" hidden="false" outlineLevel="0" max="257" min="31" style="1" width="17.28"/>
  </cols>
  <sheetData>
    <row r="1" customFormat="false" ht="18" hidden="false" customHeight="false" outlineLevel="0" collapsed="false">
      <c r="A1" s="2" t="str">
        <f aca="false">[5]pre!A1</f>
        <v>19. ročník TRHOVOSVINENSKÉHO POHÁRU - 11.4.20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true" outlineLevel="0" collapsed="false">
      <c r="A2" s="3"/>
      <c r="B2" s="4" t="s">
        <v>0</v>
      </c>
      <c r="C2" s="5"/>
      <c r="D2" s="6" t="str">
        <f aca="false">[5]pre!D2</f>
        <v>Steinbauer Jan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 t="str">
        <f aca="false">[5]pre!D4</f>
        <v>ŽÁKYNĚ "B" skupina A</v>
      </c>
      <c r="Y2" s="7"/>
      <c r="Z2" s="7"/>
      <c r="AA2" s="7"/>
      <c r="AB2" s="7"/>
      <c r="AC2" s="7"/>
      <c r="AD2" s="3"/>
    </row>
    <row r="3" customFormat="false" ht="12.75" hidden="false" customHeight="true" outlineLevel="0" collapsed="false">
      <c r="A3" s="3"/>
      <c r="B3" s="4" t="s">
        <v>1</v>
      </c>
      <c r="C3" s="5"/>
      <c r="D3" s="6" t="str">
        <f aca="false">[5]pre!D3</f>
        <v>Novotná Iva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7"/>
      <c r="Y3" s="7"/>
      <c r="Z3" s="7"/>
      <c r="AA3" s="7"/>
      <c r="AB3" s="7"/>
      <c r="AC3" s="7"/>
      <c r="AD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/>
      <c r="Y4" s="7"/>
      <c r="Z4" s="7"/>
      <c r="AA4" s="7"/>
      <c r="AB4" s="7"/>
      <c r="AC4" s="7"/>
      <c r="AD4" s="3"/>
    </row>
    <row r="5" customFormat="false" ht="12.75" hidden="false" customHeight="true" outlineLevel="0" collapsed="false">
      <c r="A5" s="103" t="s">
        <v>3</v>
      </c>
      <c r="B5" s="104" t="s">
        <v>4</v>
      </c>
      <c r="C5" s="105" t="s">
        <v>5</v>
      </c>
      <c r="D5" s="104" t="s">
        <v>6</v>
      </c>
      <c r="E5" s="104" t="s">
        <v>7</v>
      </c>
      <c r="F5" s="156" t="s">
        <v>8</v>
      </c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08" t="s">
        <v>9</v>
      </c>
    </row>
    <row r="6" customFormat="false" ht="12.75" hidden="false" customHeight="true" outlineLevel="0" collapsed="false">
      <c r="A6" s="103"/>
      <c r="B6" s="104"/>
      <c r="C6" s="105"/>
      <c r="D6" s="104"/>
      <c r="E6" s="104"/>
      <c r="F6" s="60" t="s">
        <v>10</v>
      </c>
      <c r="G6" s="60"/>
      <c r="H6" s="60"/>
      <c r="I6" s="60"/>
      <c r="J6" s="60"/>
      <c r="K6" s="60"/>
      <c r="L6" s="59" t="s">
        <v>11</v>
      </c>
      <c r="M6" s="59"/>
      <c r="N6" s="59"/>
      <c r="O6" s="59"/>
      <c r="P6" s="59"/>
      <c r="Q6" s="59"/>
      <c r="R6" s="60" t="s">
        <v>12</v>
      </c>
      <c r="S6" s="60"/>
      <c r="T6" s="60"/>
      <c r="U6" s="60"/>
      <c r="V6" s="60"/>
      <c r="W6" s="60"/>
      <c r="X6" s="59" t="s">
        <v>13</v>
      </c>
      <c r="Y6" s="59"/>
      <c r="Z6" s="59"/>
      <c r="AA6" s="59"/>
      <c r="AB6" s="59"/>
      <c r="AC6" s="59"/>
      <c r="AD6" s="108"/>
    </row>
    <row r="7" customFormat="false" ht="22.5" hidden="false" customHeight="true" outlineLevel="0" collapsed="false">
      <c r="A7" s="103"/>
      <c r="B7" s="104"/>
      <c r="C7" s="105"/>
      <c r="D7" s="104"/>
      <c r="E7" s="104"/>
      <c r="F7" s="69" t="s">
        <v>14</v>
      </c>
      <c r="G7" s="62" t="s">
        <v>15</v>
      </c>
      <c r="H7" s="63" t="s">
        <v>16</v>
      </c>
      <c r="I7" s="64" t="s">
        <v>17</v>
      </c>
      <c r="J7" s="65" t="s">
        <v>18</v>
      </c>
      <c r="K7" s="66" t="s">
        <v>19</v>
      </c>
      <c r="L7" s="67" t="s">
        <v>14</v>
      </c>
      <c r="M7" s="62" t="s">
        <v>15</v>
      </c>
      <c r="N7" s="63" t="s">
        <v>16</v>
      </c>
      <c r="O7" s="64" t="s">
        <v>17</v>
      </c>
      <c r="P7" s="65" t="s">
        <v>18</v>
      </c>
      <c r="Q7" s="68" t="s">
        <v>19</v>
      </c>
      <c r="R7" s="69" t="s">
        <v>14</v>
      </c>
      <c r="S7" s="62" t="s">
        <v>15</v>
      </c>
      <c r="T7" s="63" t="s">
        <v>16</v>
      </c>
      <c r="U7" s="64" t="s">
        <v>17</v>
      </c>
      <c r="V7" s="65" t="s">
        <v>18</v>
      </c>
      <c r="W7" s="66" t="s">
        <v>19</v>
      </c>
      <c r="X7" s="67" t="s">
        <v>14</v>
      </c>
      <c r="Y7" s="62" t="s">
        <v>15</v>
      </c>
      <c r="Z7" s="63" t="s">
        <v>16</v>
      </c>
      <c r="AA7" s="64" t="s">
        <v>17</v>
      </c>
      <c r="AB7" s="65" t="s">
        <v>18</v>
      </c>
      <c r="AC7" s="68" t="s">
        <v>19</v>
      </c>
      <c r="AD7" s="108"/>
    </row>
    <row r="8" customFormat="false" ht="12.75" hidden="false" customHeight="false" outlineLevel="0" collapsed="false">
      <c r="A8" s="111" t="s">
        <v>20</v>
      </c>
      <c r="B8" s="112" t="str">
        <f aca="false">[5]pre!B9</f>
        <v>Chrpová Barbora</v>
      </c>
      <c r="C8" s="113" t="n">
        <f aca="false">[5]pre!C9</f>
        <v>2003</v>
      </c>
      <c r="D8" s="114" t="str">
        <f aca="false">[5]pre!D9</f>
        <v>Slovan J. Hradec</v>
      </c>
      <c r="E8" s="114" t="str">
        <f aca="false">[5]pre!E9</f>
        <v>Kešnarová, Haneflová</v>
      </c>
      <c r="F8" s="76" t="n">
        <v>3</v>
      </c>
      <c r="G8" s="76" t="n">
        <v>1.3</v>
      </c>
      <c r="H8" s="76" t="n">
        <f aca="false">10-G8</f>
        <v>8.7</v>
      </c>
      <c r="I8" s="76" t="n">
        <f aca="false">F8+H8</f>
        <v>11.7</v>
      </c>
      <c r="J8" s="77"/>
      <c r="K8" s="76" t="n">
        <f aca="false">I8-J8</f>
        <v>11.7</v>
      </c>
      <c r="L8" s="76" t="n">
        <v>2.3</v>
      </c>
      <c r="M8" s="76" t="n">
        <v>2.2</v>
      </c>
      <c r="N8" s="76" t="n">
        <f aca="false">10-M8</f>
        <v>7.8</v>
      </c>
      <c r="O8" s="76" t="n">
        <f aca="false">L8+N8</f>
        <v>10.1</v>
      </c>
      <c r="P8" s="77"/>
      <c r="Q8" s="76" t="n">
        <f aca="false">O8-P8</f>
        <v>10.1</v>
      </c>
      <c r="R8" s="76" t="n">
        <v>3.7</v>
      </c>
      <c r="S8" s="76" t="n">
        <v>3.8</v>
      </c>
      <c r="T8" s="76" t="n">
        <f aca="false">10-S8</f>
        <v>6.2</v>
      </c>
      <c r="U8" s="76" t="n">
        <f aca="false">R8+T8</f>
        <v>9.9</v>
      </c>
      <c r="V8" s="77"/>
      <c r="W8" s="76" t="n">
        <f aca="false">U8-V8</f>
        <v>9.9</v>
      </c>
      <c r="X8" s="76" t="n">
        <v>3.8</v>
      </c>
      <c r="Y8" s="76" t="n">
        <v>3.05</v>
      </c>
      <c r="Z8" s="76" t="n">
        <f aca="false">10-Y8</f>
        <v>6.95</v>
      </c>
      <c r="AA8" s="76" t="n">
        <f aca="false">X8+Z8</f>
        <v>10.75</v>
      </c>
      <c r="AB8" s="77"/>
      <c r="AC8" s="76" t="n">
        <f aca="false">AA8-AB8</f>
        <v>10.75</v>
      </c>
      <c r="AD8" s="115" t="n">
        <f aca="false">SUM(K8+Q8+W8+AC8)</f>
        <v>42.45</v>
      </c>
    </row>
    <row r="9" customFormat="false" ht="12.75" hidden="false" customHeight="false" outlineLevel="0" collapsed="false">
      <c r="A9" s="116" t="s">
        <v>21</v>
      </c>
      <c r="B9" s="117" t="str">
        <f aca="false">[5]pre!B10</f>
        <v>Picková Magdaléna</v>
      </c>
      <c r="C9" s="118" t="n">
        <f aca="false">[5]pre!C10</f>
        <v>2004</v>
      </c>
      <c r="D9" s="119" t="str">
        <f aca="false">[5]pre!D10</f>
        <v>Slovan J. Hradec</v>
      </c>
      <c r="E9" s="119" t="str">
        <f aca="false">[5]pre!E10</f>
        <v>Dvořáková, Huboňová</v>
      </c>
      <c r="F9" s="86" t="n">
        <v>2.4</v>
      </c>
      <c r="G9" s="86" t="n">
        <v>1</v>
      </c>
      <c r="H9" s="86" t="n">
        <f aca="false">10-G9</f>
        <v>9</v>
      </c>
      <c r="I9" s="86" t="n">
        <f aca="false">F9+H9</f>
        <v>11.4</v>
      </c>
      <c r="J9" s="87"/>
      <c r="K9" s="86" t="n">
        <f aca="false">I9-J9</f>
        <v>11.4</v>
      </c>
      <c r="L9" s="86" t="n">
        <v>2.2</v>
      </c>
      <c r="M9" s="86" t="n">
        <v>3.63</v>
      </c>
      <c r="N9" s="86" t="n">
        <f aca="false">10-M9</f>
        <v>6.37</v>
      </c>
      <c r="O9" s="86" t="n">
        <f aca="false">L9+N9</f>
        <v>8.57</v>
      </c>
      <c r="P9" s="87"/>
      <c r="Q9" s="86" t="n">
        <f aca="false">O9-P9</f>
        <v>8.57</v>
      </c>
      <c r="R9" s="86" t="n">
        <v>3.5</v>
      </c>
      <c r="S9" s="86" t="n">
        <v>4.15</v>
      </c>
      <c r="T9" s="86" t="n">
        <f aca="false">10-S9</f>
        <v>5.85</v>
      </c>
      <c r="U9" s="86" t="n">
        <f aca="false">R9+T9</f>
        <v>9.35</v>
      </c>
      <c r="V9" s="87"/>
      <c r="W9" s="86" t="n">
        <f aca="false">U9-V9</f>
        <v>9.35</v>
      </c>
      <c r="X9" s="86" t="n">
        <v>3.7</v>
      </c>
      <c r="Y9" s="86" t="n">
        <v>2.5</v>
      </c>
      <c r="Z9" s="86" t="n">
        <f aca="false">10-Y9</f>
        <v>7.5</v>
      </c>
      <c r="AA9" s="86" t="n">
        <f aca="false">X9+Z9</f>
        <v>11.2</v>
      </c>
      <c r="AB9" s="87"/>
      <c r="AC9" s="86" t="n">
        <f aca="false">AA9-AB9</f>
        <v>11.2</v>
      </c>
      <c r="AD9" s="120" t="n">
        <f aca="false">SUM(K9+Q9+W9+AC9)</f>
        <v>40.52</v>
      </c>
    </row>
    <row r="10" customFormat="false" ht="13.5" hidden="false" customHeight="false" outlineLevel="0" collapsed="false">
      <c r="A10" s="157" t="s">
        <v>22</v>
      </c>
      <c r="B10" s="122" t="str">
        <f aca="false">[5]pre!B8</f>
        <v>Dvořáková Adéla</v>
      </c>
      <c r="C10" s="123" t="n">
        <f aca="false">[5]pre!C8</f>
        <v>2003</v>
      </c>
      <c r="D10" s="124" t="str">
        <f aca="false">[5]pre!D8</f>
        <v>Slovan J. Hradec</v>
      </c>
      <c r="E10" s="124" t="str">
        <f aca="false">[5]pre!E8</f>
        <v>Kešnarová, Haneflová</v>
      </c>
      <c r="F10" s="98" t="n">
        <v>2.4</v>
      </c>
      <c r="G10" s="98" t="n">
        <v>1.7</v>
      </c>
      <c r="H10" s="98" t="n">
        <f aca="false">10-G10</f>
        <v>8.3</v>
      </c>
      <c r="I10" s="98" t="n">
        <f aca="false">F10+H10</f>
        <v>10.7</v>
      </c>
      <c r="J10" s="99"/>
      <c r="K10" s="98" t="n">
        <f aca="false">I10-J10</f>
        <v>10.7</v>
      </c>
      <c r="L10" s="98" t="n">
        <v>2.2</v>
      </c>
      <c r="M10" s="98" t="n">
        <v>2.56</v>
      </c>
      <c r="N10" s="98" t="n">
        <f aca="false">10-M10</f>
        <v>7.44</v>
      </c>
      <c r="O10" s="98" t="n">
        <f aca="false">L10+N10</f>
        <v>9.64</v>
      </c>
      <c r="P10" s="99"/>
      <c r="Q10" s="98" t="n">
        <f aca="false">O10-P10</f>
        <v>9.64</v>
      </c>
      <c r="R10" s="98" t="n">
        <v>3.5</v>
      </c>
      <c r="S10" s="98" t="n">
        <v>4.1</v>
      </c>
      <c r="T10" s="98" t="n">
        <f aca="false">10-S10</f>
        <v>5.9</v>
      </c>
      <c r="U10" s="98" t="n">
        <f aca="false">R10+T10</f>
        <v>9.4</v>
      </c>
      <c r="V10" s="99"/>
      <c r="W10" s="98" t="n">
        <f aca="false">U10-V10</f>
        <v>9.4</v>
      </c>
      <c r="X10" s="98" t="n">
        <v>3.8</v>
      </c>
      <c r="Y10" s="98" t="n">
        <v>4.05</v>
      </c>
      <c r="Z10" s="98" t="n">
        <f aca="false">10-Y10</f>
        <v>5.95</v>
      </c>
      <c r="AA10" s="98" t="n">
        <f aca="false">X10+Z10</f>
        <v>9.75</v>
      </c>
      <c r="AB10" s="99"/>
      <c r="AC10" s="98" t="n">
        <f aca="false">AA10-AB10</f>
        <v>9.75</v>
      </c>
      <c r="AD10" s="125" t="n">
        <f aca="false">SUM(K10+Q10+W10+AC10)</f>
        <v>39.49</v>
      </c>
    </row>
    <row r="11" customFormat="false" ht="12.7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</sheetData>
  <mergeCells count="14">
    <mergeCell ref="A1:AD1"/>
    <mergeCell ref="X2:AC4"/>
    <mergeCell ref="V3:W3"/>
    <mergeCell ref="A5:A7"/>
    <mergeCell ref="B5:B7"/>
    <mergeCell ref="C5:C7"/>
    <mergeCell ref="D5:D7"/>
    <mergeCell ref="E5:E7"/>
    <mergeCell ref="F5:AC5"/>
    <mergeCell ref="AD5:AD7"/>
    <mergeCell ref="F6:K6"/>
    <mergeCell ref="L6:Q6"/>
    <mergeCell ref="R6:W6"/>
    <mergeCell ref="X6:A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3" min="3" style="1" width="4.56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7" min="6" style="3" width="4.99"/>
    <col collapsed="false" customWidth="true" hidden="false" outlineLevel="0" max="8" min="8" style="3" width="7.14"/>
    <col collapsed="false" customWidth="true" hidden="false" outlineLevel="0" max="9" min="9" style="3" width="5.85"/>
    <col collapsed="false" customWidth="true" hidden="false" outlineLevel="0" max="10" min="10" style="3" width="1.7"/>
    <col collapsed="false" customWidth="true" hidden="false" outlineLevel="0" max="11" min="11" style="3" width="5.85"/>
    <col collapsed="false" customWidth="true" hidden="false" outlineLevel="0" max="13" min="12" style="3" width="4.99"/>
    <col collapsed="false" customWidth="true" hidden="false" outlineLevel="0" max="14" min="14" style="3" width="7.14"/>
    <col collapsed="false" customWidth="true" hidden="false" outlineLevel="0" max="15" min="15" style="3" width="5.85"/>
    <col collapsed="false" customWidth="true" hidden="false" outlineLevel="0" max="16" min="16" style="3" width="3.7"/>
    <col collapsed="false" customWidth="true" hidden="false" outlineLevel="0" max="17" min="17" style="3" width="5.85"/>
    <col collapsed="false" customWidth="true" hidden="false" outlineLevel="0" max="19" min="18" style="3" width="4.99"/>
    <col collapsed="false" customWidth="true" hidden="false" outlineLevel="0" max="20" min="20" style="3" width="7.14"/>
    <col collapsed="false" customWidth="true" hidden="false" outlineLevel="0" max="21" min="21" style="3" width="5.85"/>
    <col collapsed="false" customWidth="true" hidden="false" outlineLevel="0" max="22" min="22" style="3" width="3.7"/>
    <col collapsed="false" customWidth="true" hidden="false" outlineLevel="0" max="23" min="23" style="3" width="5.85"/>
    <col collapsed="false" customWidth="true" hidden="false" outlineLevel="0" max="25" min="24" style="3" width="4.99"/>
    <col collapsed="false" customWidth="true" hidden="false" outlineLevel="0" max="26" min="26" style="3" width="7.14"/>
    <col collapsed="false" customWidth="true" hidden="false" outlineLevel="0" max="27" min="27" style="3" width="5.85"/>
    <col collapsed="false" customWidth="true" hidden="false" outlineLevel="0" max="28" min="28" style="3" width="1.7"/>
    <col collapsed="false" customWidth="true" hidden="false" outlineLevel="0" max="29" min="29" style="3" width="5.85"/>
    <col collapsed="false" customWidth="true" hidden="false" outlineLevel="0" max="30" min="30" style="3" width="7.85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tr">
        <f aca="false">[6]pre!A1</f>
        <v>19. ročník TRHOVOSVINENSKÉHO POHÁRU - 11.4.20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/>
      <c r="B2" s="4" t="s">
        <v>0</v>
      </c>
      <c r="C2" s="5"/>
      <c r="D2" s="6" t="str">
        <f aca="false">[6]pre!D2</f>
        <v>Steinbauer Jan</v>
      </c>
      <c r="E2" s="3"/>
      <c r="X2" s="102" t="str">
        <f aca="false">[6]pre!D4</f>
        <v>ŽÁKYNĚ "B" skupina B</v>
      </c>
      <c r="Y2" s="102"/>
      <c r="Z2" s="102"/>
      <c r="AA2" s="102"/>
      <c r="AB2" s="102"/>
      <c r="AC2" s="102"/>
    </row>
    <row r="3" customFormat="false" ht="12.75" hidden="false" customHeight="false" outlineLevel="0" collapsed="false">
      <c r="A3" s="3"/>
      <c r="B3" s="4" t="s">
        <v>1</v>
      </c>
      <c r="C3" s="5"/>
      <c r="D3" s="6" t="str">
        <f aca="false">[6]pre!D3</f>
        <v>Novotná Iva</v>
      </c>
      <c r="E3" s="3"/>
      <c r="V3" s="4" t="s">
        <v>2</v>
      </c>
      <c r="W3" s="4"/>
      <c r="X3" s="102"/>
      <c r="Y3" s="102"/>
      <c r="Z3" s="102"/>
      <c r="AA3" s="102"/>
      <c r="AB3" s="102"/>
      <c r="AC3" s="102"/>
    </row>
    <row r="4" customFormat="false" ht="13.5" hidden="false" customHeight="false" outlineLevel="0" collapsed="false">
      <c r="A4" s="3"/>
      <c r="B4" s="3"/>
      <c r="C4" s="3"/>
      <c r="D4" s="3"/>
      <c r="E4" s="3"/>
      <c r="X4" s="102"/>
      <c r="Y4" s="102"/>
      <c r="Z4" s="102"/>
      <c r="AA4" s="102"/>
      <c r="AB4" s="102"/>
      <c r="AC4" s="102"/>
    </row>
    <row r="5" customFormat="false" ht="13.5" hidden="false" customHeight="true" outlineLevel="0" collapsed="false">
      <c r="A5" s="103" t="s">
        <v>3</v>
      </c>
      <c r="B5" s="104" t="s">
        <v>4</v>
      </c>
      <c r="C5" s="105" t="s">
        <v>5</v>
      </c>
      <c r="D5" s="104" t="s">
        <v>6</v>
      </c>
      <c r="E5" s="106" t="s">
        <v>7</v>
      </c>
      <c r="F5" s="107" t="s">
        <v>8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8" t="s">
        <v>9</v>
      </c>
    </row>
    <row r="6" customFormat="false" ht="13.5" hidden="false" customHeight="true" outlineLevel="0" collapsed="false">
      <c r="A6" s="103"/>
      <c r="B6" s="104"/>
      <c r="C6" s="105"/>
      <c r="D6" s="104"/>
      <c r="E6" s="106"/>
      <c r="F6" s="109" t="s">
        <v>10</v>
      </c>
      <c r="G6" s="109"/>
      <c r="H6" s="109"/>
      <c r="I6" s="109"/>
      <c r="J6" s="109"/>
      <c r="K6" s="109"/>
      <c r="L6" s="110" t="s">
        <v>11</v>
      </c>
      <c r="M6" s="110"/>
      <c r="N6" s="110"/>
      <c r="O6" s="110"/>
      <c r="P6" s="110"/>
      <c r="Q6" s="110"/>
      <c r="R6" s="109" t="s">
        <v>12</v>
      </c>
      <c r="S6" s="109"/>
      <c r="T6" s="109"/>
      <c r="U6" s="109"/>
      <c r="V6" s="109"/>
      <c r="W6" s="109"/>
      <c r="X6" s="110" t="s">
        <v>13</v>
      </c>
      <c r="Y6" s="110"/>
      <c r="Z6" s="110"/>
      <c r="AA6" s="110"/>
      <c r="AB6" s="110"/>
      <c r="AC6" s="110"/>
      <c r="AD6" s="108"/>
    </row>
    <row r="7" customFormat="false" ht="22.5" hidden="false" customHeight="true" outlineLevel="0" collapsed="false">
      <c r="A7" s="103"/>
      <c r="B7" s="104"/>
      <c r="C7" s="105"/>
      <c r="D7" s="104"/>
      <c r="E7" s="106"/>
      <c r="F7" s="69" t="s">
        <v>14</v>
      </c>
      <c r="G7" s="62" t="s">
        <v>15</v>
      </c>
      <c r="H7" s="63" t="s">
        <v>16</v>
      </c>
      <c r="I7" s="64" t="s">
        <v>17</v>
      </c>
      <c r="J7" s="65" t="s">
        <v>18</v>
      </c>
      <c r="K7" s="66" t="s">
        <v>19</v>
      </c>
      <c r="L7" s="67" t="s">
        <v>14</v>
      </c>
      <c r="M7" s="62" t="s">
        <v>15</v>
      </c>
      <c r="N7" s="63" t="s">
        <v>16</v>
      </c>
      <c r="O7" s="64" t="s">
        <v>17</v>
      </c>
      <c r="P7" s="65" t="s">
        <v>18</v>
      </c>
      <c r="Q7" s="68" t="s">
        <v>19</v>
      </c>
      <c r="R7" s="69" t="s">
        <v>14</v>
      </c>
      <c r="S7" s="62" t="s">
        <v>15</v>
      </c>
      <c r="T7" s="63" t="s">
        <v>16</v>
      </c>
      <c r="U7" s="64" t="s">
        <v>17</v>
      </c>
      <c r="V7" s="65" t="s">
        <v>18</v>
      </c>
      <c r="W7" s="66" t="s">
        <v>19</v>
      </c>
      <c r="X7" s="67" t="s">
        <v>14</v>
      </c>
      <c r="Y7" s="62" t="s">
        <v>15</v>
      </c>
      <c r="Z7" s="63" t="s">
        <v>16</v>
      </c>
      <c r="AA7" s="64" t="s">
        <v>17</v>
      </c>
      <c r="AB7" s="65" t="s">
        <v>18</v>
      </c>
      <c r="AC7" s="68" t="s">
        <v>19</v>
      </c>
      <c r="AD7" s="108"/>
    </row>
    <row r="8" customFormat="false" ht="12.75" hidden="false" customHeight="true" outlineLevel="0" collapsed="false">
      <c r="A8" s="158" t="s">
        <v>20</v>
      </c>
      <c r="B8" s="159" t="str">
        <f aca="false">[6]pre!B20</f>
        <v>Chalupová Petra</v>
      </c>
      <c r="C8" s="160" t="n">
        <f aca="false">[6]pre!C20</f>
        <v>2004</v>
      </c>
      <c r="D8" s="161" t="str">
        <f aca="false">[6]pre!D20</f>
        <v>Merkur Č. Budějovice</v>
      </c>
      <c r="E8" s="162" t="str">
        <f aca="false">[6]pre!E20</f>
        <v>Bago, Imbrová, Kubešová</v>
      </c>
      <c r="F8" s="163" t="n">
        <v>2.4</v>
      </c>
      <c r="G8" s="164" t="n">
        <v>0.9</v>
      </c>
      <c r="H8" s="164" t="n">
        <f aca="false">10-G8</f>
        <v>9.1</v>
      </c>
      <c r="I8" s="164" t="n">
        <f aca="false">F8+H8</f>
        <v>11.5</v>
      </c>
      <c r="J8" s="165"/>
      <c r="K8" s="166" t="n">
        <f aca="false">I8-J8</f>
        <v>11.5</v>
      </c>
      <c r="L8" s="167" t="n">
        <v>3.1</v>
      </c>
      <c r="M8" s="164" t="n">
        <v>3.23</v>
      </c>
      <c r="N8" s="164" t="n">
        <f aca="false">10-M8</f>
        <v>6.77</v>
      </c>
      <c r="O8" s="164" t="n">
        <f aca="false">L8+N8</f>
        <v>9.87</v>
      </c>
      <c r="P8" s="165"/>
      <c r="Q8" s="168" t="n">
        <f aca="false">O8-P8</f>
        <v>9.87</v>
      </c>
      <c r="R8" s="163" t="n">
        <v>3.3</v>
      </c>
      <c r="S8" s="164" t="n">
        <v>4.35</v>
      </c>
      <c r="T8" s="164" t="n">
        <f aca="false">10-S8</f>
        <v>5.65</v>
      </c>
      <c r="U8" s="164" t="n">
        <f aca="false">R8+T8</f>
        <v>8.95</v>
      </c>
      <c r="V8" s="165"/>
      <c r="W8" s="166" t="n">
        <f aca="false">U8-V8</f>
        <v>8.95</v>
      </c>
      <c r="X8" s="167" t="n">
        <v>3.8</v>
      </c>
      <c r="Y8" s="164" t="n">
        <v>1.75</v>
      </c>
      <c r="Z8" s="164" t="n">
        <f aca="false">10-Y8</f>
        <v>8.25</v>
      </c>
      <c r="AA8" s="164" t="n">
        <f aca="false">X8+Z8</f>
        <v>12.05</v>
      </c>
      <c r="AB8" s="165"/>
      <c r="AC8" s="168" t="n">
        <f aca="false">AA8-AB8</f>
        <v>12.05</v>
      </c>
      <c r="AD8" s="169" t="n">
        <f aca="false">SUM(K8+Q8+W8+AC8)</f>
        <v>42.37</v>
      </c>
    </row>
    <row r="9" customFormat="false" ht="12.75" hidden="false" customHeight="true" outlineLevel="0" collapsed="false">
      <c r="A9" s="158" t="s">
        <v>21</v>
      </c>
      <c r="B9" s="159" t="str">
        <f aca="false">[6]pre!B19</f>
        <v>Polívková Zuzana</v>
      </c>
      <c r="C9" s="160" t="n">
        <f aca="false">[6]pre!C19</f>
        <v>2004</v>
      </c>
      <c r="D9" s="161" t="str">
        <f aca="false">[6]pre!D19</f>
        <v>Merkur Č. Budějovice</v>
      </c>
      <c r="E9" s="162" t="str">
        <f aca="false">[6]pre!E19</f>
        <v>Povišerová, Nečasová, Kubešová</v>
      </c>
      <c r="F9" s="163" t="n">
        <v>2.4</v>
      </c>
      <c r="G9" s="164" t="n">
        <v>2</v>
      </c>
      <c r="H9" s="164" t="n">
        <f aca="false">10-G9</f>
        <v>8</v>
      </c>
      <c r="I9" s="164" t="n">
        <f aca="false">F9+H9</f>
        <v>10.4</v>
      </c>
      <c r="J9" s="165"/>
      <c r="K9" s="166" t="n">
        <f aca="false">I9-J9</f>
        <v>10.4</v>
      </c>
      <c r="L9" s="167" t="n">
        <v>2.8</v>
      </c>
      <c r="M9" s="164" t="n">
        <v>2.6</v>
      </c>
      <c r="N9" s="164" t="n">
        <f aca="false">10-M9</f>
        <v>7.4</v>
      </c>
      <c r="O9" s="164" t="n">
        <f aca="false">L9+N9</f>
        <v>10.2</v>
      </c>
      <c r="P9" s="165"/>
      <c r="Q9" s="168" t="n">
        <f aca="false">O9-P9</f>
        <v>10.2</v>
      </c>
      <c r="R9" s="163" t="n">
        <v>3.4</v>
      </c>
      <c r="S9" s="164" t="n">
        <v>4.15</v>
      </c>
      <c r="T9" s="164" t="n">
        <f aca="false">10-S9</f>
        <v>5.85</v>
      </c>
      <c r="U9" s="164" t="n">
        <f aca="false">R9+T9</f>
        <v>9.25</v>
      </c>
      <c r="V9" s="165"/>
      <c r="W9" s="166" t="n">
        <f aca="false">U9-V9</f>
        <v>9.25</v>
      </c>
      <c r="X9" s="167" t="n">
        <v>3.7</v>
      </c>
      <c r="Y9" s="164" t="n">
        <v>1.6</v>
      </c>
      <c r="Z9" s="164" t="n">
        <f aca="false">10-Y9</f>
        <v>8.4</v>
      </c>
      <c r="AA9" s="164" t="n">
        <f aca="false">X9+Z9</f>
        <v>12.1</v>
      </c>
      <c r="AB9" s="165"/>
      <c r="AC9" s="168" t="n">
        <f aca="false">AA9-AB9</f>
        <v>12.1</v>
      </c>
      <c r="AD9" s="169" t="n">
        <f aca="false">SUM(K9+Q9+W9+AC9)</f>
        <v>41.95</v>
      </c>
    </row>
    <row r="10" customFormat="false" ht="12.75" hidden="false" customHeight="true" outlineLevel="0" collapsed="false">
      <c r="A10" s="158" t="s">
        <v>22</v>
      </c>
      <c r="B10" s="159" t="str">
        <f aca="false">[6]pre!B18</f>
        <v>Švehlová Kateřina</v>
      </c>
      <c r="C10" s="160" t="n">
        <f aca="false">[6]pre!C18</f>
        <v>2005</v>
      </c>
      <c r="D10" s="161" t="str">
        <f aca="false">[6]pre!D18</f>
        <v>Merkur Č. Budějovice</v>
      </c>
      <c r="E10" s="162" t="str">
        <f aca="false">[6]pre!E18</f>
        <v>Povišerová, Nečasová, Kubešová</v>
      </c>
      <c r="F10" s="163" t="n">
        <v>2.4</v>
      </c>
      <c r="G10" s="164" t="n">
        <v>1.5</v>
      </c>
      <c r="H10" s="164" t="n">
        <f aca="false">10-G10</f>
        <v>8.5</v>
      </c>
      <c r="I10" s="164" t="n">
        <f aca="false">F10+H10</f>
        <v>10.9</v>
      </c>
      <c r="J10" s="165"/>
      <c r="K10" s="166" t="n">
        <f aca="false">I10-J10</f>
        <v>10.9</v>
      </c>
      <c r="L10" s="167" t="n">
        <v>2.2</v>
      </c>
      <c r="M10" s="164" t="n">
        <v>3.7</v>
      </c>
      <c r="N10" s="164" t="n">
        <f aca="false">10-M10</f>
        <v>6.3</v>
      </c>
      <c r="O10" s="164" t="n">
        <f aca="false">L10+N10</f>
        <v>8.5</v>
      </c>
      <c r="P10" s="165"/>
      <c r="Q10" s="168" t="n">
        <f aca="false">O10-P10</f>
        <v>8.5</v>
      </c>
      <c r="R10" s="163" t="n">
        <v>3.4</v>
      </c>
      <c r="S10" s="164" t="n">
        <v>3.65</v>
      </c>
      <c r="T10" s="164" t="n">
        <f aca="false">10-S10</f>
        <v>6.35</v>
      </c>
      <c r="U10" s="164" t="n">
        <f aca="false">R10+T10</f>
        <v>9.75</v>
      </c>
      <c r="V10" s="165"/>
      <c r="W10" s="166" t="n">
        <f aca="false">U10-V10</f>
        <v>9.75</v>
      </c>
      <c r="X10" s="167" t="n">
        <v>2.8</v>
      </c>
      <c r="Y10" s="164" t="n">
        <v>3.7</v>
      </c>
      <c r="Z10" s="164" t="n">
        <f aca="false">10-Y10</f>
        <v>6.3</v>
      </c>
      <c r="AA10" s="164" t="n">
        <f aca="false">X10+Z10</f>
        <v>9.1</v>
      </c>
      <c r="AB10" s="165"/>
      <c r="AC10" s="168" t="n">
        <f aca="false">AA10-AB10</f>
        <v>9.1</v>
      </c>
      <c r="AD10" s="169" t="n">
        <f aca="false">SUM(K10+Q10+W10+AC10)</f>
        <v>38.25</v>
      </c>
    </row>
    <row r="11" customFormat="false" ht="12.75" hidden="false" customHeight="true" outlineLevel="0" collapsed="false">
      <c r="A11" s="158" t="s">
        <v>23</v>
      </c>
      <c r="B11" s="159" t="str">
        <f aca="false">[6]pre!B21</f>
        <v>Řehoušková Amálie</v>
      </c>
      <c r="C11" s="160" t="n">
        <f aca="false">[6]pre!C21</f>
        <v>2004</v>
      </c>
      <c r="D11" s="161" t="str">
        <f aca="false">[6]pre!D21</f>
        <v>Merkur Č. Budějovice</v>
      </c>
      <c r="E11" s="162" t="str">
        <f aca="false">[6]pre!E21</f>
        <v>Bago, Imbrová, Kubešová</v>
      </c>
      <c r="F11" s="163" t="n">
        <v>2.4</v>
      </c>
      <c r="G11" s="164" t="n">
        <v>1.4</v>
      </c>
      <c r="H11" s="164" t="n">
        <f aca="false">10-G11</f>
        <v>8.6</v>
      </c>
      <c r="I11" s="164" t="n">
        <f aca="false">F11+H11</f>
        <v>11</v>
      </c>
      <c r="J11" s="165"/>
      <c r="K11" s="166" t="n">
        <f aca="false">I11-J11</f>
        <v>11</v>
      </c>
      <c r="L11" s="167" t="n">
        <v>2.5</v>
      </c>
      <c r="M11" s="164" t="n">
        <v>3.5</v>
      </c>
      <c r="N11" s="164" t="n">
        <f aca="false">10-M11</f>
        <v>6.5</v>
      </c>
      <c r="O11" s="164" t="n">
        <f aca="false">L11+N11</f>
        <v>9</v>
      </c>
      <c r="P11" s="165"/>
      <c r="Q11" s="168" t="n">
        <f aca="false">O11-P11</f>
        <v>9</v>
      </c>
      <c r="R11" s="163" t="n">
        <v>3</v>
      </c>
      <c r="S11" s="164" t="n">
        <v>6.85</v>
      </c>
      <c r="T11" s="164" t="n">
        <f aca="false">10-S11</f>
        <v>3.15</v>
      </c>
      <c r="U11" s="164" t="n">
        <f aca="false">R11+T11</f>
        <v>6.15</v>
      </c>
      <c r="V11" s="165"/>
      <c r="W11" s="166" t="n">
        <f aca="false">U11-V11</f>
        <v>6.15</v>
      </c>
      <c r="X11" s="167" t="n">
        <v>3.2</v>
      </c>
      <c r="Y11" s="164" t="n">
        <v>1.9</v>
      </c>
      <c r="Z11" s="164" t="n">
        <f aca="false">10-Y11</f>
        <v>8.1</v>
      </c>
      <c r="AA11" s="164" t="n">
        <f aca="false">X11+Z11</f>
        <v>11.3</v>
      </c>
      <c r="AB11" s="165"/>
      <c r="AC11" s="168" t="n">
        <f aca="false">AA11-AB11</f>
        <v>11.3</v>
      </c>
      <c r="AD11" s="169" t="n">
        <f aca="false">SUM(K11+Q11+W11+AC11)</f>
        <v>37.45</v>
      </c>
    </row>
    <row r="12" customFormat="false" ht="12.75" hidden="false" customHeight="true" outlineLevel="0" collapsed="false">
      <c r="A12" s="158" t="s">
        <v>24</v>
      </c>
      <c r="B12" s="170" t="str">
        <f aca="false">[6]pre!B13</f>
        <v>Hánová Tereza</v>
      </c>
      <c r="C12" s="171" t="n">
        <f aca="false">[6]pre!C13</f>
        <v>2004</v>
      </c>
      <c r="D12" s="172" t="str">
        <f aca="false">[6]pre!D13</f>
        <v>TJ Nová Včelnice</v>
      </c>
      <c r="E12" s="173" t="str">
        <f aca="false">[6]pre!E13</f>
        <v>Kolář</v>
      </c>
      <c r="F12" s="163" t="n">
        <v>2.4</v>
      </c>
      <c r="G12" s="164" t="n">
        <v>2.4</v>
      </c>
      <c r="H12" s="164" t="n">
        <f aca="false">10-G12</f>
        <v>7.6</v>
      </c>
      <c r="I12" s="164" t="n">
        <f aca="false">F12+H12</f>
        <v>10</v>
      </c>
      <c r="J12" s="165"/>
      <c r="K12" s="166" t="n">
        <f aca="false">I12-J12</f>
        <v>10</v>
      </c>
      <c r="L12" s="167" t="n">
        <v>2.2</v>
      </c>
      <c r="M12" s="164" t="n">
        <v>4.13</v>
      </c>
      <c r="N12" s="164" t="n">
        <f aca="false">10-M12</f>
        <v>5.87</v>
      </c>
      <c r="O12" s="164" t="n">
        <f aca="false">L12+N12</f>
        <v>8.07</v>
      </c>
      <c r="P12" s="165"/>
      <c r="Q12" s="168" t="n">
        <f aca="false">O12-P12</f>
        <v>8.07</v>
      </c>
      <c r="R12" s="163" t="n">
        <v>2.7</v>
      </c>
      <c r="S12" s="164" t="n">
        <v>3.35</v>
      </c>
      <c r="T12" s="164" t="n">
        <f aca="false">10-S12</f>
        <v>6.65</v>
      </c>
      <c r="U12" s="164" t="n">
        <f aca="false">R12+T12</f>
        <v>9.35</v>
      </c>
      <c r="V12" s="165"/>
      <c r="W12" s="166" t="n">
        <f aca="false">U12-V12</f>
        <v>9.35</v>
      </c>
      <c r="X12" s="167" t="n">
        <v>2.6</v>
      </c>
      <c r="Y12" s="164" t="n">
        <v>4.3</v>
      </c>
      <c r="Z12" s="164" t="n">
        <f aca="false">10-Y12</f>
        <v>5.7</v>
      </c>
      <c r="AA12" s="164" t="n">
        <f aca="false">X12+Z12</f>
        <v>8.3</v>
      </c>
      <c r="AB12" s="165"/>
      <c r="AC12" s="168" t="n">
        <f aca="false">AA12-AB12</f>
        <v>8.3</v>
      </c>
      <c r="AD12" s="169" t="n">
        <f aca="false">SUM(K12+Q12+W12+AC12)</f>
        <v>35.72</v>
      </c>
    </row>
    <row r="13" customFormat="false" ht="12.75" hidden="false" customHeight="true" outlineLevel="0" collapsed="false">
      <c r="A13" s="158" t="s">
        <v>25</v>
      </c>
      <c r="B13" s="170" t="str">
        <f aca="false">[6]pre!B17</f>
        <v>Folbrechtová Nela</v>
      </c>
      <c r="C13" s="171" t="n">
        <f aca="false">[6]pre!C17</f>
        <v>2004</v>
      </c>
      <c r="D13" s="172" t="str">
        <f aca="false">[6]pre!D17</f>
        <v>Merkur Č. Budějovice</v>
      </c>
      <c r="E13" s="173" t="str">
        <f aca="false">[6]pre!E17</f>
        <v>Polívková, Vandělíková</v>
      </c>
      <c r="F13" s="163" t="n">
        <v>2.4</v>
      </c>
      <c r="G13" s="164" t="n">
        <v>2.2</v>
      </c>
      <c r="H13" s="164" t="n">
        <f aca="false">10-G13</f>
        <v>7.8</v>
      </c>
      <c r="I13" s="164" t="n">
        <f aca="false">F13+H13</f>
        <v>10.2</v>
      </c>
      <c r="J13" s="165"/>
      <c r="K13" s="166" t="n">
        <f aca="false">I13-J13</f>
        <v>10.2</v>
      </c>
      <c r="L13" s="167" t="n">
        <v>2.1</v>
      </c>
      <c r="M13" s="164" t="n">
        <v>5.9</v>
      </c>
      <c r="N13" s="164" t="n">
        <f aca="false">10-M13</f>
        <v>4.1</v>
      </c>
      <c r="O13" s="164" t="n">
        <f aca="false">L13+N13</f>
        <v>6.2</v>
      </c>
      <c r="P13" s="165" t="n">
        <v>4</v>
      </c>
      <c r="Q13" s="168" t="n">
        <f aca="false">O13-P13</f>
        <v>2.2</v>
      </c>
      <c r="R13" s="163" t="n">
        <v>3.2</v>
      </c>
      <c r="S13" s="164" t="n">
        <v>2.05</v>
      </c>
      <c r="T13" s="164" t="n">
        <f aca="false">10-S13</f>
        <v>7.95</v>
      </c>
      <c r="U13" s="164" t="n">
        <f aca="false">R13+T13</f>
        <v>11.15</v>
      </c>
      <c r="V13" s="165"/>
      <c r="W13" s="166" t="n">
        <f aca="false">U13-V13</f>
        <v>11.15</v>
      </c>
      <c r="X13" s="167" t="n">
        <v>2.7</v>
      </c>
      <c r="Y13" s="164" t="n">
        <v>3.5</v>
      </c>
      <c r="Z13" s="164" t="n">
        <f aca="false">10-Y13</f>
        <v>6.5</v>
      </c>
      <c r="AA13" s="164" t="n">
        <f aca="false">X13+Z13</f>
        <v>9.2</v>
      </c>
      <c r="AB13" s="165"/>
      <c r="AC13" s="168" t="n">
        <f aca="false">AA13-AB13</f>
        <v>9.2</v>
      </c>
      <c r="AD13" s="169" t="n">
        <f aca="false">SUM(K13+Q13+W13+AC13)</f>
        <v>32.75</v>
      </c>
    </row>
    <row r="14" customFormat="false" ht="12.75" hidden="false" customHeight="true" outlineLevel="0" collapsed="false">
      <c r="A14" s="158" t="s">
        <v>26</v>
      </c>
      <c r="B14" s="170" t="str">
        <f aca="false">[6]pre!B11</f>
        <v>Prachařová Martina</v>
      </c>
      <c r="C14" s="171" t="n">
        <f aca="false">[6]pre!C11</f>
        <v>2005</v>
      </c>
      <c r="D14" s="172" t="str">
        <f aca="false">[6]pre!D11</f>
        <v>Spartak Trhové Sviny</v>
      </c>
      <c r="E14" s="173" t="str">
        <f aca="false">[6]pre!E11</f>
        <v>Hálová Michaela</v>
      </c>
      <c r="F14" s="163" t="n">
        <v>2.4</v>
      </c>
      <c r="G14" s="164" t="n">
        <v>3.3</v>
      </c>
      <c r="H14" s="164" t="n">
        <f aca="false">10-G14</f>
        <v>6.7</v>
      </c>
      <c r="I14" s="164" t="n">
        <f aca="false">F14+H14</f>
        <v>9.1</v>
      </c>
      <c r="J14" s="165"/>
      <c r="K14" s="166" t="n">
        <f aca="false">I14-J14</f>
        <v>9.1</v>
      </c>
      <c r="L14" s="167" t="n">
        <v>1.5</v>
      </c>
      <c r="M14" s="164" t="n">
        <v>4.4</v>
      </c>
      <c r="N14" s="164" t="n">
        <f aca="false">10-M14</f>
        <v>5.6</v>
      </c>
      <c r="O14" s="164" t="n">
        <f aca="false">L14+N14</f>
        <v>7.1</v>
      </c>
      <c r="P14" s="165" t="n">
        <v>4</v>
      </c>
      <c r="Q14" s="168" t="n">
        <f aca="false">O14-P14</f>
        <v>3.1</v>
      </c>
      <c r="R14" s="163" t="n">
        <v>1.3</v>
      </c>
      <c r="S14" s="164" t="n">
        <v>4.05</v>
      </c>
      <c r="T14" s="164" t="n">
        <f aca="false">10-S14</f>
        <v>5.95</v>
      </c>
      <c r="U14" s="164" t="n">
        <f aca="false">R14+T14</f>
        <v>7.25</v>
      </c>
      <c r="V14" s="165"/>
      <c r="W14" s="166" t="n">
        <f aca="false">U14-V14</f>
        <v>7.25</v>
      </c>
      <c r="X14" s="167" t="n">
        <v>2.2</v>
      </c>
      <c r="Y14" s="164" t="n">
        <v>5.15</v>
      </c>
      <c r="Z14" s="164" t="n">
        <f aca="false">10-Y14</f>
        <v>4.85</v>
      </c>
      <c r="AA14" s="164" t="n">
        <f aca="false">X14+Z14</f>
        <v>7.05</v>
      </c>
      <c r="AB14" s="165"/>
      <c r="AC14" s="168" t="n">
        <f aca="false">AA14-AB14</f>
        <v>7.05</v>
      </c>
      <c r="AD14" s="169" t="n">
        <f aca="false">SUM(K14+Q14+W14+AC14)</f>
        <v>26.5</v>
      </c>
    </row>
    <row r="15" customFormat="false" ht="12.75" hidden="false" customHeight="true" outlineLevel="0" collapsed="false">
      <c r="A15" s="158" t="s">
        <v>44</v>
      </c>
      <c r="B15" s="170" t="str">
        <f aca="false">[6]pre!B12</f>
        <v>Švecová Eliška</v>
      </c>
      <c r="C15" s="171" t="n">
        <f aca="false">[6]pre!C12</f>
        <v>2005</v>
      </c>
      <c r="D15" s="172" t="str">
        <f aca="false">[6]pre!D12</f>
        <v>SG Pelhřimov</v>
      </c>
      <c r="E15" s="173" t="str">
        <f aca="false">[6]pre!E12</f>
        <v>Svobodová</v>
      </c>
      <c r="F15" s="163" t="n">
        <v>2.4</v>
      </c>
      <c r="G15" s="164" t="n">
        <v>3</v>
      </c>
      <c r="H15" s="164" t="n">
        <f aca="false">10-G15</f>
        <v>7</v>
      </c>
      <c r="I15" s="164" t="n">
        <f aca="false">F15+H15</f>
        <v>9.4</v>
      </c>
      <c r="J15" s="165"/>
      <c r="K15" s="166" t="n">
        <f aca="false">I15-J15</f>
        <v>9.4</v>
      </c>
      <c r="L15" s="167" t="n">
        <v>1.5</v>
      </c>
      <c r="M15" s="164" t="n">
        <v>5.3</v>
      </c>
      <c r="N15" s="164" t="n">
        <f aca="false">10-M15</f>
        <v>4.7</v>
      </c>
      <c r="O15" s="164" t="n">
        <f aca="false">L15+N15</f>
        <v>6.2</v>
      </c>
      <c r="P15" s="165" t="n">
        <v>4</v>
      </c>
      <c r="Q15" s="168" t="n">
        <f aca="false">O15-P15</f>
        <v>2.2</v>
      </c>
      <c r="R15" s="163" t="n">
        <v>2.7</v>
      </c>
      <c r="S15" s="164" t="n">
        <v>7.8</v>
      </c>
      <c r="T15" s="164" t="n">
        <f aca="false">10-S15</f>
        <v>2.2</v>
      </c>
      <c r="U15" s="164" t="n">
        <f aca="false">R15+T15</f>
        <v>4.9</v>
      </c>
      <c r="V15" s="165"/>
      <c r="W15" s="166" t="n">
        <f aca="false">U15-V15</f>
        <v>4.9</v>
      </c>
      <c r="X15" s="167" t="n">
        <v>2.9</v>
      </c>
      <c r="Y15" s="164" t="n">
        <v>4.35</v>
      </c>
      <c r="Z15" s="164" t="n">
        <f aca="false">10-Y15</f>
        <v>5.65</v>
      </c>
      <c r="AA15" s="164" t="n">
        <f aca="false">X15+Z15</f>
        <v>8.55</v>
      </c>
      <c r="AB15" s="165"/>
      <c r="AC15" s="168" t="n">
        <f aca="false">AA15-AB15</f>
        <v>8.55</v>
      </c>
      <c r="AD15" s="169" t="n">
        <f aca="false">SUM(K15+Q15+W15+AC15)</f>
        <v>25.05</v>
      </c>
    </row>
    <row r="16" customFormat="false" ht="12.75" hidden="false" customHeight="true" outlineLevel="0" collapsed="false">
      <c r="A16" s="174" t="s">
        <v>27</v>
      </c>
      <c r="B16" s="170" t="str">
        <f aca="false">[6]pre!B16</f>
        <v>Vozobulová Pavla</v>
      </c>
      <c r="C16" s="171" t="n">
        <f aca="false">[6]pre!C16</f>
        <v>2005</v>
      </c>
      <c r="D16" s="172" t="str">
        <f aca="false">[6]pre!D16</f>
        <v>Šumavan Vimperk</v>
      </c>
      <c r="E16" s="173" t="str">
        <f aca="false">[6]pre!E16</f>
        <v>Kotlíková</v>
      </c>
      <c r="F16" s="163" t="n">
        <v>2.4</v>
      </c>
      <c r="G16" s="164" t="n">
        <v>4.7</v>
      </c>
      <c r="H16" s="164" t="n">
        <f aca="false">10-G16</f>
        <v>5.3</v>
      </c>
      <c r="I16" s="164" t="n">
        <f aca="false">F16+H16</f>
        <v>7.7</v>
      </c>
      <c r="J16" s="165"/>
      <c r="K16" s="166" t="n">
        <f aca="false">I16-J16</f>
        <v>7.7</v>
      </c>
      <c r="L16" s="167" t="n">
        <v>0.9</v>
      </c>
      <c r="M16" s="164" t="n">
        <v>3.73</v>
      </c>
      <c r="N16" s="164" t="n">
        <f aca="false">10-M16</f>
        <v>6.27</v>
      </c>
      <c r="O16" s="164" t="n">
        <f aca="false">L16+N16</f>
        <v>7.17</v>
      </c>
      <c r="P16" s="165" t="n">
        <v>6</v>
      </c>
      <c r="Q16" s="168" t="n">
        <f aca="false">O16-P16</f>
        <v>1.17</v>
      </c>
      <c r="R16" s="163" t="n">
        <v>2.3</v>
      </c>
      <c r="S16" s="164" t="n">
        <v>4.55</v>
      </c>
      <c r="T16" s="164" t="n">
        <f aca="false">10-S16</f>
        <v>5.45</v>
      </c>
      <c r="U16" s="164" t="n">
        <f aca="false">R16+T16</f>
        <v>7.75</v>
      </c>
      <c r="V16" s="165"/>
      <c r="W16" s="166" t="n">
        <f aca="false">U16-V16</f>
        <v>7.75</v>
      </c>
      <c r="X16" s="167" t="n">
        <v>1.7</v>
      </c>
      <c r="Y16" s="164" t="n">
        <v>3.3</v>
      </c>
      <c r="Z16" s="164" t="n">
        <f aca="false">10-Y16</f>
        <v>6.7</v>
      </c>
      <c r="AA16" s="164" t="n">
        <f aca="false">X16+Z16</f>
        <v>8.4</v>
      </c>
      <c r="AB16" s="165"/>
      <c r="AC16" s="168" t="n">
        <f aca="false">AA16-AB16</f>
        <v>8.4</v>
      </c>
      <c r="AD16" s="169" t="n">
        <f aca="false">SUM(K16+Q16+W16+AC16)</f>
        <v>25.02</v>
      </c>
    </row>
    <row r="17" customFormat="false" ht="12.75" hidden="false" customHeight="true" outlineLevel="0" collapsed="false">
      <c r="A17" s="174" t="s">
        <v>28</v>
      </c>
      <c r="B17" s="170" t="str">
        <f aca="false">[6]pre!B10</f>
        <v>Linhartová Bára</v>
      </c>
      <c r="C17" s="171" t="n">
        <f aca="false">[6]pre!C10</f>
        <v>2005</v>
      </c>
      <c r="D17" s="172" t="str">
        <f aca="false">[6]pre!D10</f>
        <v>Spartak Trhové Sviny</v>
      </c>
      <c r="E17" s="173" t="str">
        <f aca="false">[6]pre!E10</f>
        <v>Hálová Michaela</v>
      </c>
      <c r="F17" s="163" t="n">
        <v>2.4</v>
      </c>
      <c r="G17" s="164" t="n">
        <v>3.8</v>
      </c>
      <c r="H17" s="164" t="n">
        <f aca="false">10-G17</f>
        <v>6.2</v>
      </c>
      <c r="I17" s="164" t="n">
        <f aca="false">F17+H17</f>
        <v>8.6</v>
      </c>
      <c r="J17" s="165"/>
      <c r="K17" s="166" t="n">
        <f aca="false">I17-J17</f>
        <v>8.6</v>
      </c>
      <c r="L17" s="167" t="n">
        <v>1.5</v>
      </c>
      <c r="M17" s="164" t="n">
        <v>3.43</v>
      </c>
      <c r="N17" s="164" t="n">
        <f aca="false">10-M17</f>
        <v>6.57</v>
      </c>
      <c r="O17" s="164" t="n">
        <f aca="false">L17+N17</f>
        <v>8.07</v>
      </c>
      <c r="P17" s="165" t="n">
        <v>4</v>
      </c>
      <c r="Q17" s="168" t="n">
        <f aca="false">O17-P17</f>
        <v>4.07</v>
      </c>
      <c r="R17" s="163" t="n">
        <v>1.8</v>
      </c>
      <c r="S17" s="164" t="n">
        <v>5.7</v>
      </c>
      <c r="T17" s="164" t="n">
        <f aca="false">10-S17</f>
        <v>4.3</v>
      </c>
      <c r="U17" s="164" t="n">
        <f aca="false">R17+T17</f>
        <v>6.1</v>
      </c>
      <c r="V17" s="165"/>
      <c r="W17" s="166" t="n">
        <f aca="false">U17-V17</f>
        <v>6.1</v>
      </c>
      <c r="X17" s="167" t="n">
        <v>2.2</v>
      </c>
      <c r="Y17" s="164" t="n">
        <v>6</v>
      </c>
      <c r="Z17" s="164" t="n">
        <f aca="false">10-Y17</f>
        <v>4</v>
      </c>
      <c r="AA17" s="164" t="n">
        <f aca="false">X17+Z17</f>
        <v>6.2</v>
      </c>
      <c r="AB17" s="165"/>
      <c r="AC17" s="168" t="n">
        <f aca="false">AA17-AB17</f>
        <v>6.2</v>
      </c>
      <c r="AD17" s="169" t="n">
        <f aca="false">SUM(K17+Q17+W17+AC17)</f>
        <v>24.97</v>
      </c>
    </row>
    <row r="18" customFormat="false" ht="12.75" hidden="false" customHeight="true" outlineLevel="0" collapsed="false">
      <c r="A18" s="174" t="s">
        <v>29</v>
      </c>
      <c r="B18" s="170" t="str">
        <f aca="false">[6]pre!B9</f>
        <v>Jenknerová Karolína</v>
      </c>
      <c r="C18" s="171" t="n">
        <f aca="false">[6]pre!C9</f>
        <v>2005</v>
      </c>
      <c r="D18" s="172" t="str">
        <f aca="false">[6]pre!D9</f>
        <v>Spartak Trhové Sviny</v>
      </c>
      <c r="E18" s="173" t="str">
        <f aca="false">[6]pre!E9</f>
        <v>Hálová Michaela</v>
      </c>
      <c r="F18" s="163" t="n">
        <v>2.4</v>
      </c>
      <c r="G18" s="164" t="n">
        <v>3.8</v>
      </c>
      <c r="H18" s="164" t="n">
        <f aca="false">10-G18</f>
        <v>6.2</v>
      </c>
      <c r="I18" s="164" t="n">
        <f aca="false">F18+H18</f>
        <v>8.6</v>
      </c>
      <c r="J18" s="165"/>
      <c r="K18" s="166" t="n">
        <f aca="false">I18-J18</f>
        <v>8.6</v>
      </c>
      <c r="L18" s="167" t="n">
        <v>1.4</v>
      </c>
      <c r="M18" s="164" t="n">
        <v>5.1</v>
      </c>
      <c r="N18" s="164" t="n">
        <f aca="false">10-M18</f>
        <v>4.9</v>
      </c>
      <c r="O18" s="164" t="n">
        <f aca="false">L18+N18</f>
        <v>6.3</v>
      </c>
      <c r="P18" s="165" t="n">
        <v>6</v>
      </c>
      <c r="Q18" s="168" t="n">
        <f aca="false">O18-P18</f>
        <v>0.300000000000001</v>
      </c>
      <c r="R18" s="163" t="n">
        <v>1.9</v>
      </c>
      <c r="S18" s="164" t="n">
        <v>5.9</v>
      </c>
      <c r="T18" s="164" t="n">
        <f aca="false">10-S18</f>
        <v>4.1</v>
      </c>
      <c r="U18" s="164" t="n">
        <f aca="false">R18+T18</f>
        <v>6</v>
      </c>
      <c r="V18" s="165"/>
      <c r="W18" s="166" t="n">
        <f aca="false">U18-V18</f>
        <v>6</v>
      </c>
      <c r="X18" s="167" t="n">
        <v>1.7</v>
      </c>
      <c r="Y18" s="164" t="n">
        <v>5.2</v>
      </c>
      <c r="Z18" s="164" t="n">
        <f aca="false">10-Y18</f>
        <v>4.8</v>
      </c>
      <c r="AA18" s="164" t="n">
        <f aca="false">X18+Z18</f>
        <v>6.5</v>
      </c>
      <c r="AB18" s="165"/>
      <c r="AC18" s="168" t="n">
        <f aca="false">AA18-AB18</f>
        <v>6.5</v>
      </c>
      <c r="AD18" s="169" t="n">
        <f aca="false">SUM(K18+Q18+W18+AC18)</f>
        <v>21.4</v>
      </c>
    </row>
    <row r="19" customFormat="false" ht="12.75" hidden="false" customHeight="true" outlineLevel="0" collapsed="false">
      <c r="A19" s="174" t="s">
        <v>30</v>
      </c>
      <c r="B19" s="170" t="str">
        <f aca="false">[6]pre!B15</f>
        <v>Pištěková Linda</v>
      </c>
      <c r="C19" s="171" t="n">
        <f aca="false">[6]pre!C15</f>
        <v>2004</v>
      </c>
      <c r="D19" s="172" t="str">
        <f aca="false">[6]pre!D15</f>
        <v>Šumavan Vimperk</v>
      </c>
      <c r="E19" s="173" t="str">
        <f aca="false">[6]pre!E15</f>
        <v>Kotlíková</v>
      </c>
      <c r="F19" s="163" t="n">
        <v>2.4</v>
      </c>
      <c r="G19" s="164" t="n">
        <v>5.8</v>
      </c>
      <c r="H19" s="164" t="n">
        <f aca="false">10-G19</f>
        <v>4.2</v>
      </c>
      <c r="I19" s="164" t="n">
        <f aca="false">F19+H19</f>
        <v>6.6</v>
      </c>
      <c r="J19" s="165"/>
      <c r="K19" s="166" t="n">
        <f aca="false">I19-J19</f>
        <v>6.6</v>
      </c>
      <c r="L19" s="167" t="n">
        <v>0.8</v>
      </c>
      <c r="M19" s="164" t="n">
        <v>4.23</v>
      </c>
      <c r="N19" s="164" t="n">
        <f aca="false">10-M19</f>
        <v>5.77</v>
      </c>
      <c r="O19" s="164" t="n">
        <f aca="false">L19+N19</f>
        <v>6.57</v>
      </c>
      <c r="P19" s="165" t="n">
        <v>6</v>
      </c>
      <c r="Q19" s="168" t="n">
        <f aca="false">O19-P19</f>
        <v>0.569999999999999</v>
      </c>
      <c r="R19" s="163" t="n">
        <v>1.5</v>
      </c>
      <c r="S19" s="164" t="n">
        <v>6.85</v>
      </c>
      <c r="T19" s="164" t="n">
        <f aca="false">10-S19</f>
        <v>3.15</v>
      </c>
      <c r="U19" s="164" t="n">
        <f aca="false">R19+T19</f>
        <v>4.65</v>
      </c>
      <c r="V19" s="165" t="n">
        <v>4</v>
      </c>
      <c r="W19" s="166" t="n">
        <f aca="false">U19-V19</f>
        <v>0.65</v>
      </c>
      <c r="X19" s="167" t="n">
        <v>1.7</v>
      </c>
      <c r="Y19" s="164" t="n">
        <v>4.8</v>
      </c>
      <c r="Z19" s="164" t="n">
        <f aca="false">10-Y19</f>
        <v>5.2</v>
      </c>
      <c r="AA19" s="164" t="n">
        <f aca="false">X19+Z19</f>
        <v>6.9</v>
      </c>
      <c r="AB19" s="165"/>
      <c r="AC19" s="168" t="n">
        <f aca="false">AA19-AB19</f>
        <v>6.9</v>
      </c>
      <c r="AD19" s="169" t="n">
        <f aca="false">SUM(K19+Q19+W19+AC19)</f>
        <v>14.72</v>
      </c>
    </row>
    <row r="20" customFormat="false" ht="13.5" hidden="false" customHeight="false" outlineLevel="0" collapsed="false">
      <c r="A20" s="175" t="s">
        <v>31</v>
      </c>
      <c r="B20" s="176" t="str">
        <f aca="false">[6]pre!B8</f>
        <v>Hamadejová Libuše</v>
      </c>
      <c r="C20" s="177" t="n">
        <f aca="false">[6]pre!C8</f>
        <v>2005</v>
      </c>
      <c r="D20" s="178" t="str">
        <f aca="false">[6]pre!D8</f>
        <v>Spartak Trhové Sviny</v>
      </c>
      <c r="E20" s="179" t="str">
        <f aca="false">[6]pre!E8</f>
        <v>Hálová M., Záhorková J.</v>
      </c>
      <c r="F20" s="180" t="n">
        <v>2.4</v>
      </c>
      <c r="G20" s="181" t="n">
        <v>5.4</v>
      </c>
      <c r="H20" s="181" t="n">
        <f aca="false">10-G20</f>
        <v>4.6</v>
      </c>
      <c r="I20" s="181" t="n">
        <f aca="false">F20+H20</f>
        <v>7</v>
      </c>
      <c r="J20" s="182"/>
      <c r="K20" s="183" t="n">
        <f aca="false">I20-J20</f>
        <v>7</v>
      </c>
      <c r="L20" s="184" t="n">
        <v>1.3</v>
      </c>
      <c r="M20" s="181" t="n">
        <v>6.7</v>
      </c>
      <c r="N20" s="181" t="n">
        <f aca="false">10-M20</f>
        <v>3.3</v>
      </c>
      <c r="O20" s="181" t="n">
        <f aca="false">L20+N20</f>
        <v>4.6</v>
      </c>
      <c r="P20" s="182" t="n">
        <v>6</v>
      </c>
      <c r="Q20" s="185" t="n">
        <v>0</v>
      </c>
      <c r="R20" s="180" t="n">
        <v>1.1</v>
      </c>
      <c r="S20" s="181" t="n">
        <v>4.65</v>
      </c>
      <c r="T20" s="181" t="n">
        <f aca="false">10-S20</f>
        <v>5.35</v>
      </c>
      <c r="U20" s="181" t="n">
        <f aca="false">R20+T20</f>
        <v>6.45</v>
      </c>
      <c r="V20" s="182" t="n">
        <v>4</v>
      </c>
      <c r="W20" s="183" t="n">
        <f aca="false">U20-V20</f>
        <v>2.45</v>
      </c>
      <c r="X20" s="184" t="n">
        <v>1.2</v>
      </c>
      <c r="Y20" s="181" t="n">
        <v>6.05</v>
      </c>
      <c r="Z20" s="181" t="n">
        <f aca="false">10-Y20</f>
        <v>3.95</v>
      </c>
      <c r="AA20" s="181" t="n">
        <f aca="false">X20+Z20</f>
        <v>5.15</v>
      </c>
      <c r="AB20" s="182"/>
      <c r="AC20" s="186" t="n">
        <f aca="false">AA20-AB20</f>
        <v>5.15</v>
      </c>
      <c r="AD20" s="187" t="n">
        <f aca="false">SUM(K20+Q20+W20+AC20)</f>
        <v>14.6</v>
      </c>
    </row>
  </sheetData>
  <mergeCells count="14">
    <mergeCell ref="A1:AD1"/>
    <mergeCell ref="X2:AC4"/>
    <mergeCell ref="V3:W3"/>
    <mergeCell ref="A5:A7"/>
    <mergeCell ref="B5:B7"/>
    <mergeCell ref="C5:C7"/>
    <mergeCell ref="D5:D7"/>
    <mergeCell ref="E5:E7"/>
    <mergeCell ref="F5:AC5"/>
    <mergeCell ref="AD5:AD7"/>
    <mergeCell ref="F6:K6"/>
    <mergeCell ref="L6:Q6"/>
    <mergeCell ref="R6:W6"/>
    <mergeCell ref="X6:A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9" min="6" style="0" width="7.14"/>
    <col collapsed="false" customWidth="true" hidden="false" outlineLevel="0" max="10" min="10" style="0" width="1.41"/>
    <col collapsed="false" customWidth="true" hidden="false" outlineLevel="0" max="15" min="11" style="0" width="7.14"/>
    <col collapsed="false" customWidth="true" hidden="false" outlineLevel="0" max="16" min="16" style="0" width="1.41"/>
    <col collapsed="false" customWidth="true" hidden="false" outlineLevel="0" max="21" min="17" style="0" width="7.14"/>
    <col collapsed="false" customWidth="true" hidden="false" outlineLevel="0" max="22" min="22" style="0" width="1.41"/>
    <col collapsed="false" customWidth="true" hidden="false" outlineLevel="0" max="27" min="23" style="0" width="7.14"/>
    <col collapsed="false" customWidth="true" hidden="false" outlineLevel="0" max="28" min="28" style="0" width="1.41"/>
    <col collapsed="false" customWidth="true" hidden="false" outlineLevel="0" max="30" min="29" style="0" width="7.14"/>
  </cols>
  <sheetData>
    <row r="1" customFormat="false" ht="18" hidden="false" customHeight="false" outlineLevel="0" collapsed="false">
      <c r="A1" s="2" t="str">
        <f aca="false">[7]pre!A1</f>
        <v>19. ročník TRHOVOSVINENSKÉHO POHÁRU - 11.4.20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3"/>
      <c r="B2" s="4" t="s">
        <v>0</v>
      </c>
      <c r="C2" s="5"/>
      <c r="D2" s="6" t="str">
        <f aca="false">[7]pre!D2</f>
        <v>Steinbauer Jan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 t="str">
        <f aca="false">[7]pre!D4</f>
        <v>JUNIORKY "B"</v>
      </c>
      <c r="Y2" s="7"/>
      <c r="Z2" s="7"/>
      <c r="AA2" s="7"/>
      <c r="AB2" s="7"/>
      <c r="AC2" s="7"/>
      <c r="AD2" s="3"/>
    </row>
    <row r="3" customFormat="false" ht="15" hidden="false" customHeight="false" outlineLevel="0" collapsed="false">
      <c r="A3" s="3"/>
      <c r="B3" s="4" t="s">
        <v>1</v>
      </c>
      <c r="C3" s="5"/>
      <c r="D3" s="6" t="str">
        <f aca="false">[7]pre!D3</f>
        <v>Novotná Iva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7"/>
      <c r="Y3" s="7"/>
      <c r="Z3" s="7"/>
      <c r="AA3" s="7"/>
      <c r="AB3" s="7"/>
      <c r="AC3" s="7"/>
      <c r="AD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/>
      <c r="Y4" s="7"/>
      <c r="Z4" s="7"/>
      <c r="AA4" s="7"/>
      <c r="AB4" s="7"/>
      <c r="AC4" s="7"/>
      <c r="AD4" s="3"/>
    </row>
    <row r="5" customFormat="false" ht="15" hidden="false" customHeight="true" outlineLevel="0" collapsed="false">
      <c r="A5" s="103" t="s">
        <v>3</v>
      </c>
      <c r="B5" s="104" t="s">
        <v>4</v>
      </c>
      <c r="C5" s="105" t="s">
        <v>5</v>
      </c>
      <c r="D5" s="104" t="s">
        <v>6</v>
      </c>
      <c r="E5" s="104" t="s">
        <v>7</v>
      </c>
      <c r="F5" s="188" t="s">
        <v>8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08" t="s">
        <v>9</v>
      </c>
    </row>
    <row r="6" customFormat="false" ht="15" hidden="false" customHeight="false" outlineLevel="0" collapsed="false">
      <c r="A6" s="103"/>
      <c r="B6" s="104"/>
      <c r="C6" s="105"/>
      <c r="D6" s="104"/>
      <c r="E6" s="104"/>
      <c r="F6" s="60" t="s">
        <v>10</v>
      </c>
      <c r="G6" s="60"/>
      <c r="H6" s="60"/>
      <c r="I6" s="60"/>
      <c r="J6" s="60"/>
      <c r="K6" s="60"/>
      <c r="L6" s="59" t="s">
        <v>11</v>
      </c>
      <c r="M6" s="59"/>
      <c r="N6" s="59"/>
      <c r="O6" s="59"/>
      <c r="P6" s="59"/>
      <c r="Q6" s="59"/>
      <c r="R6" s="60" t="s">
        <v>12</v>
      </c>
      <c r="S6" s="60"/>
      <c r="T6" s="60"/>
      <c r="U6" s="60"/>
      <c r="V6" s="60"/>
      <c r="W6" s="60"/>
      <c r="X6" s="133" t="s">
        <v>13</v>
      </c>
      <c r="Y6" s="133"/>
      <c r="Z6" s="133"/>
      <c r="AA6" s="133"/>
      <c r="AB6" s="133"/>
      <c r="AC6" s="133"/>
      <c r="AD6" s="108"/>
    </row>
    <row r="7" customFormat="false" ht="15.75" hidden="false" customHeight="false" outlineLevel="0" collapsed="false">
      <c r="A7" s="103"/>
      <c r="B7" s="104"/>
      <c r="C7" s="105"/>
      <c r="D7" s="104"/>
      <c r="E7" s="104"/>
      <c r="F7" s="69" t="s">
        <v>14</v>
      </c>
      <c r="G7" s="62" t="s">
        <v>15</v>
      </c>
      <c r="H7" s="63" t="s">
        <v>16</v>
      </c>
      <c r="I7" s="64" t="s">
        <v>17</v>
      </c>
      <c r="J7" s="189" t="s">
        <v>18</v>
      </c>
      <c r="K7" s="66" t="s">
        <v>19</v>
      </c>
      <c r="L7" s="67" t="s">
        <v>14</v>
      </c>
      <c r="M7" s="62" t="s">
        <v>15</v>
      </c>
      <c r="N7" s="63" t="s">
        <v>16</v>
      </c>
      <c r="O7" s="190" t="s">
        <v>17</v>
      </c>
      <c r="P7" s="189" t="s">
        <v>18</v>
      </c>
      <c r="Q7" s="68" t="s">
        <v>19</v>
      </c>
      <c r="R7" s="69" t="s">
        <v>14</v>
      </c>
      <c r="S7" s="62" t="s">
        <v>15</v>
      </c>
      <c r="T7" s="63" t="s">
        <v>16</v>
      </c>
      <c r="U7" s="64" t="s">
        <v>17</v>
      </c>
      <c r="V7" s="189" t="s">
        <v>18</v>
      </c>
      <c r="W7" s="66" t="s">
        <v>19</v>
      </c>
      <c r="X7" s="69" t="s">
        <v>14</v>
      </c>
      <c r="Y7" s="62" t="s">
        <v>15</v>
      </c>
      <c r="Z7" s="63" t="s">
        <v>16</v>
      </c>
      <c r="AA7" s="64" t="s">
        <v>17</v>
      </c>
      <c r="AB7" s="189" t="s">
        <v>18</v>
      </c>
      <c r="AC7" s="66" t="s">
        <v>19</v>
      </c>
      <c r="AD7" s="108"/>
    </row>
    <row r="8" customFormat="false" ht="15" hidden="false" customHeight="false" outlineLevel="0" collapsed="false">
      <c r="A8" s="191" t="s">
        <v>20</v>
      </c>
      <c r="B8" s="112" t="str">
        <f aca="false">[7]pre!B10</f>
        <v>Řehoušková Markéta</v>
      </c>
      <c r="C8" s="113" t="n">
        <f aca="false">[7]pre!C10</f>
        <v>2002</v>
      </c>
      <c r="D8" s="114" t="str">
        <f aca="false">[7]pre!D10</f>
        <v>Merkur Č. Budějovice</v>
      </c>
      <c r="E8" s="114" t="str">
        <f aca="false">[7]pre!E10</f>
        <v>Bago, Imbrová, Kubešová</v>
      </c>
      <c r="F8" s="76" t="n">
        <v>2.8</v>
      </c>
      <c r="G8" s="76" t="n">
        <v>1.4</v>
      </c>
      <c r="H8" s="76" t="n">
        <f aca="false">10-G8</f>
        <v>8.6</v>
      </c>
      <c r="I8" s="76" t="n">
        <f aca="false">F8+H8</f>
        <v>11.4</v>
      </c>
      <c r="J8" s="77"/>
      <c r="K8" s="192" t="n">
        <f aca="false">I8-J8</f>
        <v>11.4</v>
      </c>
      <c r="L8" s="76" t="n">
        <v>2</v>
      </c>
      <c r="M8" s="76" t="n">
        <v>3.16</v>
      </c>
      <c r="N8" s="76" t="n">
        <f aca="false">10-M8</f>
        <v>6.84</v>
      </c>
      <c r="O8" s="76" t="n">
        <f aca="false">L8+N8</f>
        <v>8.84</v>
      </c>
      <c r="P8" s="77"/>
      <c r="Q8" s="192" t="n">
        <f aca="false">O8-P8</f>
        <v>8.84</v>
      </c>
      <c r="R8" s="76" t="n">
        <v>2.2</v>
      </c>
      <c r="S8" s="76" t="n">
        <v>2.45</v>
      </c>
      <c r="T8" s="76" t="n">
        <f aca="false">10-S8</f>
        <v>7.55</v>
      </c>
      <c r="U8" s="76" t="n">
        <f aca="false">R8+T8</f>
        <v>9.75</v>
      </c>
      <c r="V8" s="77"/>
      <c r="W8" s="192" t="n">
        <f aca="false">U8-V8</f>
        <v>9.75</v>
      </c>
      <c r="X8" s="76" t="n">
        <v>2.7</v>
      </c>
      <c r="Y8" s="76" t="n">
        <v>2.6</v>
      </c>
      <c r="Z8" s="76" t="n">
        <f aca="false">10-Y8</f>
        <v>7.4</v>
      </c>
      <c r="AA8" s="76" t="n">
        <f aca="false">X8+Z8</f>
        <v>10.1</v>
      </c>
      <c r="AB8" s="77"/>
      <c r="AC8" s="192" t="n">
        <f aca="false">AA8-AB8</f>
        <v>10.1</v>
      </c>
      <c r="AD8" s="115" t="n">
        <f aca="false">K8+Q8+W8+AC8</f>
        <v>40.09</v>
      </c>
    </row>
    <row r="9" customFormat="false" ht="15.75" hidden="false" customHeight="false" outlineLevel="0" collapsed="false">
      <c r="A9" s="157" t="s">
        <v>21</v>
      </c>
      <c r="B9" s="122" t="str">
        <f aca="false">[7]pre!B8</f>
        <v>Kešnarová Barbora</v>
      </c>
      <c r="C9" s="123" t="n">
        <f aca="false">[7]pre!C8</f>
        <v>2001</v>
      </c>
      <c r="D9" s="124" t="str">
        <f aca="false">[7]pre!D8</f>
        <v>Slovan J. Hradec</v>
      </c>
      <c r="E9" s="124" t="str">
        <f aca="false">[7]pre!E8</f>
        <v>Kešnarová, Haneflová</v>
      </c>
      <c r="F9" s="98" t="n">
        <v>3.4</v>
      </c>
      <c r="G9" s="98" t="n">
        <v>1.7</v>
      </c>
      <c r="H9" s="98" t="n">
        <f aca="false">10-G9</f>
        <v>8.3</v>
      </c>
      <c r="I9" s="98" t="n">
        <f aca="false">F9+H9</f>
        <v>11.7</v>
      </c>
      <c r="J9" s="99"/>
      <c r="K9" s="193" t="n">
        <f aca="false">I9-J9</f>
        <v>11.7</v>
      </c>
      <c r="L9" s="98" t="n">
        <v>2.4</v>
      </c>
      <c r="M9" s="98" t="n">
        <v>5.4</v>
      </c>
      <c r="N9" s="98" t="n">
        <f aca="false">10-M9</f>
        <v>4.6</v>
      </c>
      <c r="O9" s="98" t="n">
        <f aca="false">L9+N9</f>
        <v>7</v>
      </c>
      <c r="P9" s="99"/>
      <c r="Q9" s="193" t="n">
        <f aca="false">O9-P9</f>
        <v>7</v>
      </c>
      <c r="R9" s="98" t="n">
        <v>2.9</v>
      </c>
      <c r="S9" s="98" t="n">
        <v>4.3</v>
      </c>
      <c r="T9" s="98" t="n">
        <f aca="false">10-S9</f>
        <v>5.7</v>
      </c>
      <c r="U9" s="98" t="n">
        <f aca="false">R9+T9</f>
        <v>8.6</v>
      </c>
      <c r="V9" s="99"/>
      <c r="W9" s="193" t="n">
        <f aca="false">U9-V9</f>
        <v>8.6</v>
      </c>
      <c r="X9" s="98" t="n">
        <v>3.4</v>
      </c>
      <c r="Y9" s="98" t="n">
        <v>3.95</v>
      </c>
      <c r="Z9" s="98" t="n">
        <f aca="false">10-Y9</f>
        <v>6.05</v>
      </c>
      <c r="AA9" s="98" t="n">
        <f aca="false">X9+Z9</f>
        <v>9.45</v>
      </c>
      <c r="AB9" s="99"/>
      <c r="AC9" s="193" t="n">
        <f aca="false">AA9-AB9</f>
        <v>9.45</v>
      </c>
      <c r="AD9" s="125" t="n">
        <f aca="false">K9+Q9+W9+AC9</f>
        <v>36.75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</row>
    <row r="13" customFormat="false" ht="1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</row>
    <row r="18" customFormat="false" ht="15" hidden="false" customHeight="false" outlineLevel="0" collapsed="false">
      <c r="A18" s="194"/>
    </row>
  </sheetData>
  <mergeCells count="14">
    <mergeCell ref="A1:AD1"/>
    <mergeCell ref="X2:AC4"/>
    <mergeCell ref="V3:W3"/>
    <mergeCell ref="A5:A7"/>
    <mergeCell ref="B5:B7"/>
    <mergeCell ref="C5:C7"/>
    <mergeCell ref="D5:D7"/>
    <mergeCell ref="E5:E7"/>
    <mergeCell ref="F5:AC5"/>
    <mergeCell ref="AD5:AD7"/>
    <mergeCell ref="F6:K6"/>
    <mergeCell ref="L6:Q6"/>
    <mergeCell ref="R6:W6"/>
    <mergeCell ref="X6:A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56"/>
    <col collapsed="false" customWidth="true" hidden="false" outlineLevel="0" max="2" min="2" style="126" width="10.71"/>
    <col collapsed="false" customWidth="true" hidden="false" outlineLevel="0" max="3" min="3" style="126" width="4.56"/>
    <col collapsed="false" customWidth="true" hidden="false" outlineLevel="0" max="4" min="4" style="126" width="10.71"/>
    <col collapsed="false" customWidth="true" hidden="false" outlineLevel="0" max="5" min="5" style="126" width="13.41"/>
    <col collapsed="false" customWidth="true" hidden="false" outlineLevel="0" max="7" min="6" style="126" width="5.28"/>
    <col collapsed="false" customWidth="true" hidden="false" outlineLevel="0" max="8" min="8" style="126" width="7.7"/>
    <col collapsed="false" customWidth="true" hidden="false" outlineLevel="0" max="9" min="9" style="126" width="5.28"/>
    <col collapsed="false" customWidth="true" hidden="false" outlineLevel="0" max="10" min="10" style="126" width="1.7"/>
    <col collapsed="false" customWidth="true" hidden="false" outlineLevel="0" max="13" min="11" style="126" width="5.28"/>
    <col collapsed="false" customWidth="true" hidden="false" outlineLevel="0" max="14" min="14" style="126" width="7.7"/>
    <col collapsed="false" customWidth="true" hidden="false" outlineLevel="0" max="15" min="15" style="126" width="5.28"/>
    <col collapsed="false" customWidth="true" hidden="false" outlineLevel="0" max="16" min="16" style="126" width="1.7"/>
    <col collapsed="false" customWidth="true" hidden="false" outlineLevel="0" max="19" min="17" style="126" width="5.28"/>
    <col collapsed="false" customWidth="true" hidden="false" outlineLevel="0" max="20" min="20" style="126" width="7.7"/>
    <col collapsed="false" customWidth="true" hidden="false" outlineLevel="0" max="21" min="21" style="126" width="5.28"/>
    <col collapsed="false" customWidth="true" hidden="false" outlineLevel="0" max="22" min="22" style="126" width="1.7"/>
    <col collapsed="false" customWidth="true" hidden="false" outlineLevel="0" max="23" min="23" style="126" width="5.28"/>
    <col collapsed="false" customWidth="true" hidden="false" outlineLevel="0" max="24" min="24" style="126" width="5.71"/>
    <col collapsed="false" customWidth="true" hidden="false" outlineLevel="0" max="25" min="25" style="126" width="5.28"/>
    <col collapsed="false" customWidth="true" hidden="false" outlineLevel="0" max="26" min="26" style="126" width="7.7"/>
    <col collapsed="false" customWidth="true" hidden="false" outlineLevel="0" max="27" min="27" style="126" width="5.28"/>
    <col collapsed="false" customWidth="true" hidden="false" outlineLevel="0" max="28" min="28" style="126" width="1.7"/>
    <col collapsed="false" customWidth="true" hidden="false" outlineLevel="0" max="29" min="29" style="126" width="5.28"/>
    <col collapsed="false" customWidth="true" hidden="false" outlineLevel="0" max="30" min="30" style="126" width="7.85"/>
    <col collapsed="false" customWidth="false" hidden="false" outlineLevel="0" max="257" min="31" style="126" width="9.14"/>
  </cols>
  <sheetData>
    <row r="1" customFormat="false" ht="18.75" hidden="false" customHeight="true" outlineLevel="0" collapsed="false">
      <c r="A1" s="2" t="str">
        <f aca="false">[8]pre!A1</f>
        <v>19. ročník TRHOVOSVINENSKÉHO POHÁRU - 11.4.20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/>
      <c r="B2" s="4" t="s">
        <v>0</v>
      </c>
      <c r="C2" s="5"/>
      <c r="D2" s="6" t="str">
        <f aca="false">[8]pre!D2</f>
        <v>Steinbauer Jan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 t="str">
        <f aca="false">[8]pre!D4</f>
        <v>ŽENY "B"</v>
      </c>
      <c r="Y2" s="7"/>
      <c r="Z2" s="7"/>
      <c r="AA2" s="7"/>
      <c r="AB2" s="7"/>
      <c r="AC2" s="7"/>
      <c r="AD2" s="3"/>
    </row>
    <row r="3" customFormat="false" ht="12.75" hidden="false" customHeight="false" outlineLevel="0" collapsed="false">
      <c r="A3" s="3"/>
      <c r="B3" s="4" t="s">
        <v>1</v>
      </c>
      <c r="C3" s="5"/>
      <c r="D3" s="6" t="str">
        <f aca="false">[8]pre!D3</f>
        <v>Novotná Iva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7"/>
      <c r="Y3" s="7"/>
      <c r="Z3" s="7"/>
      <c r="AA3" s="7"/>
      <c r="AB3" s="7"/>
      <c r="AC3" s="7"/>
      <c r="AD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/>
      <c r="Y4" s="7"/>
      <c r="Z4" s="7"/>
      <c r="AA4" s="7"/>
      <c r="AB4" s="7"/>
      <c r="AC4" s="7"/>
      <c r="AD4" s="3"/>
    </row>
    <row r="5" customFormat="false" ht="13.5" hidden="false" customHeight="true" outlineLevel="0" collapsed="false">
      <c r="A5" s="127" t="s">
        <v>3</v>
      </c>
      <c r="B5" s="128" t="s">
        <v>4</v>
      </c>
      <c r="C5" s="129" t="s">
        <v>5</v>
      </c>
      <c r="D5" s="128" t="s">
        <v>6</v>
      </c>
      <c r="E5" s="130" t="s">
        <v>7</v>
      </c>
      <c r="F5" s="131" t="s">
        <v>8</v>
      </c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2" t="s">
        <v>9</v>
      </c>
    </row>
    <row r="6" customFormat="false" ht="13.5" hidden="false" customHeight="true" outlineLevel="0" collapsed="false">
      <c r="A6" s="127"/>
      <c r="B6" s="128"/>
      <c r="C6" s="129"/>
      <c r="D6" s="128"/>
      <c r="E6" s="130"/>
      <c r="F6" s="133" t="s">
        <v>10</v>
      </c>
      <c r="G6" s="133"/>
      <c r="H6" s="133"/>
      <c r="I6" s="133"/>
      <c r="J6" s="133"/>
      <c r="K6" s="133"/>
      <c r="L6" s="59" t="s">
        <v>11</v>
      </c>
      <c r="M6" s="59"/>
      <c r="N6" s="59"/>
      <c r="O6" s="59"/>
      <c r="P6" s="59"/>
      <c r="Q6" s="59"/>
      <c r="R6" s="60" t="s">
        <v>12</v>
      </c>
      <c r="S6" s="60"/>
      <c r="T6" s="60"/>
      <c r="U6" s="60"/>
      <c r="V6" s="60"/>
      <c r="W6" s="60"/>
      <c r="X6" s="133" t="s">
        <v>13</v>
      </c>
      <c r="Y6" s="133"/>
      <c r="Z6" s="133"/>
      <c r="AA6" s="133"/>
      <c r="AB6" s="133"/>
      <c r="AC6" s="133"/>
      <c r="AD6" s="132"/>
    </row>
    <row r="7" customFormat="false" ht="22.5" hidden="false" customHeight="true" outlineLevel="0" collapsed="false">
      <c r="A7" s="127"/>
      <c r="B7" s="128"/>
      <c r="C7" s="129"/>
      <c r="D7" s="128"/>
      <c r="E7" s="130"/>
      <c r="F7" s="134"/>
      <c r="G7" s="135"/>
      <c r="H7" s="136" t="s">
        <v>16</v>
      </c>
      <c r="I7" s="137" t="s">
        <v>17</v>
      </c>
      <c r="J7" s="138" t="s">
        <v>18</v>
      </c>
      <c r="K7" s="139" t="s">
        <v>19</v>
      </c>
      <c r="L7" s="134" t="s">
        <v>14</v>
      </c>
      <c r="M7" s="135" t="s">
        <v>15</v>
      </c>
      <c r="N7" s="136" t="s">
        <v>16</v>
      </c>
      <c r="O7" s="140" t="s">
        <v>17</v>
      </c>
      <c r="P7" s="138" t="s">
        <v>18</v>
      </c>
      <c r="Q7" s="141" t="s">
        <v>19</v>
      </c>
      <c r="R7" s="142" t="s">
        <v>14</v>
      </c>
      <c r="S7" s="135" t="s">
        <v>15</v>
      </c>
      <c r="T7" s="136" t="s">
        <v>16</v>
      </c>
      <c r="U7" s="137" t="s">
        <v>17</v>
      </c>
      <c r="V7" s="138" t="s">
        <v>18</v>
      </c>
      <c r="W7" s="139" t="s">
        <v>19</v>
      </c>
      <c r="X7" s="142" t="s">
        <v>14</v>
      </c>
      <c r="Y7" s="135" t="s">
        <v>15</v>
      </c>
      <c r="Z7" s="136" t="s">
        <v>16</v>
      </c>
      <c r="AA7" s="137" t="s">
        <v>17</v>
      </c>
      <c r="AB7" s="138" t="s">
        <v>18</v>
      </c>
      <c r="AC7" s="139" t="s">
        <v>19</v>
      </c>
      <c r="AD7" s="132"/>
    </row>
    <row r="8" s="155" customFormat="true" ht="18.75" hidden="false" customHeight="true" outlineLevel="0" collapsed="false">
      <c r="A8" s="143" t="s">
        <v>20</v>
      </c>
      <c r="B8" s="144" t="str">
        <f aca="false">[8]pre!B8</f>
        <v>Jírová Gabriela</v>
      </c>
      <c r="C8" s="145" t="n">
        <f aca="false">[8]pre!C8</f>
        <v>1999</v>
      </c>
      <c r="D8" s="146" t="str">
        <f aca="false">[8]pre!D8</f>
        <v>Slovan J. Hradec</v>
      </c>
      <c r="E8" s="195" t="str">
        <f aca="false">[8]pre!E8</f>
        <v>Kešnarová, Haneflová</v>
      </c>
      <c r="F8" s="196" t="n">
        <v>3.4</v>
      </c>
      <c r="G8" s="197" t="n">
        <v>1.5</v>
      </c>
      <c r="H8" s="197" t="n">
        <f aca="false">10-G8</f>
        <v>8.5</v>
      </c>
      <c r="I8" s="197" t="n">
        <f aca="false">F8+H8</f>
        <v>11.9</v>
      </c>
      <c r="J8" s="198"/>
      <c r="K8" s="199" t="n">
        <f aca="false">I8-J8</f>
        <v>11.9</v>
      </c>
      <c r="L8" s="196" t="n">
        <v>3</v>
      </c>
      <c r="M8" s="197" t="n">
        <v>3.16</v>
      </c>
      <c r="N8" s="197" t="n">
        <f aca="false">10-M8</f>
        <v>6.84</v>
      </c>
      <c r="O8" s="197" t="n">
        <f aca="false">L8+N8</f>
        <v>9.84</v>
      </c>
      <c r="P8" s="198"/>
      <c r="Q8" s="200" t="n">
        <f aca="false">O8-P8</f>
        <v>9.84</v>
      </c>
      <c r="R8" s="201" t="n">
        <v>4.1</v>
      </c>
      <c r="S8" s="197" t="n">
        <v>2.95</v>
      </c>
      <c r="T8" s="197" t="n">
        <f aca="false">10-S8</f>
        <v>7.05</v>
      </c>
      <c r="U8" s="197" t="n">
        <f aca="false">R8+T8</f>
        <v>11.15</v>
      </c>
      <c r="V8" s="198"/>
      <c r="W8" s="199" t="n">
        <f aca="false">U8-V8</f>
        <v>11.15</v>
      </c>
      <c r="X8" s="201" t="n">
        <v>4.1</v>
      </c>
      <c r="Y8" s="197" t="n">
        <v>2.15</v>
      </c>
      <c r="Z8" s="197" t="n">
        <f aca="false">10-Y8</f>
        <v>7.85</v>
      </c>
      <c r="AA8" s="197" t="n">
        <f aca="false">X8+Z8</f>
        <v>11.95</v>
      </c>
      <c r="AB8" s="198"/>
      <c r="AC8" s="199" t="n">
        <f aca="false">AA8-AB8</f>
        <v>11.95</v>
      </c>
      <c r="AD8" s="154" t="n">
        <f aca="false">K8+Q8+W8+AC8</f>
        <v>44.84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</sheetData>
  <mergeCells count="14">
    <mergeCell ref="A1:AD1"/>
    <mergeCell ref="X2:AC4"/>
    <mergeCell ref="V3:W3"/>
    <mergeCell ref="A5:A7"/>
    <mergeCell ref="B5:B7"/>
    <mergeCell ref="C5:C7"/>
    <mergeCell ref="D5:D7"/>
    <mergeCell ref="E5:E7"/>
    <mergeCell ref="F5:AC5"/>
    <mergeCell ref="AD5:AD7"/>
    <mergeCell ref="F6:K6"/>
    <mergeCell ref="L6:Q6"/>
    <mergeCell ref="R6:W6"/>
    <mergeCell ref="X6:A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22:08:19Z</dcterms:created>
  <dc:creator>Lenovo</dc:creator>
  <dc:description/>
  <dc:language>en-US</dc:language>
  <cp:lastModifiedBy>Lenovo</cp:lastModifiedBy>
  <cp:lastPrinted>2015-04-11T18:32:47Z</cp:lastPrinted>
  <dcterms:modified xsi:type="dcterms:W3CDTF">2015-04-11T18:33:26Z</dcterms:modified>
  <cp:revision>0</cp:revision>
  <dc:subject/>
  <dc:title/>
</cp:coreProperties>
</file>