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1_starší žákyně" sheetId="1" state="visible" r:id="rId2"/>
    <sheet name="2_žákyně A" sheetId="2" state="visible" r:id="rId3"/>
    <sheet name="3_kadetky" sheetId="3" state="visible" r:id="rId4"/>
    <sheet name="4_kvalifikace EYOF" sheetId="4" state="visible" r:id="rId5"/>
  </sheets>
  <definedNames>
    <definedName function="false" hidden="false" localSheetId="0" name="_xlnm.Print_Titles" vbProcedure="false">'1_starší žákyně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91">
  <si>
    <r>
      <rPr>
        <b val="true"/>
        <sz val="11"/>
        <rFont val="Arial CE"/>
        <family val="2"/>
        <charset val="238"/>
      </rPr>
      <t xml:space="preserve">Kvalifikační závod  </t>
    </r>
    <r>
      <rPr>
        <b val="true"/>
        <sz val="11"/>
        <rFont val="Arial CE"/>
        <family val="0"/>
        <charset val="238"/>
      </rPr>
      <t xml:space="preserve">BRNO 8.5.2015</t>
    </r>
  </si>
  <si>
    <t xml:space="preserve">starší žákyně</t>
  </si>
  <si>
    <t xml:space="preserve">S</t>
  </si>
  <si>
    <t xml:space="preserve">D</t>
  </si>
  <si>
    <t xml:space="preserve">E</t>
  </si>
  <si>
    <t xml:space="preserve">1.</t>
  </si>
  <si>
    <t xml:space="preserve">Kaplanová</t>
  </si>
  <si>
    <t xml:space="preserve">Nela Tereza</t>
  </si>
  <si>
    <t xml:space="preserve">AC Sparta Praha</t>
  </si>
  <si>
    <t xml:space="preserve">2.</t>
  </si>
  <si>
    <t xml:space="preserve">Semaniv</t>
  </si>
  <si>
    <t xml:space="preserve">Julie</t>
  </si>
  <si>
    <t xml:space="preserve">GK Vítkovice</t>
  </si>
  <si>
    <t xml:space="preserve">3.</t>
  </si>
  <si>
    <t xml:space="preserve">Makovičková</t>
  </si>
  <si>
    <t xml:space="preserve">Patricie</t>
  </si>
  <si>
    <t xml:space="preserve">KSG Litvínov</t>
  </si>
  <si>
    <t xml:space="preserve">4.</t>
  </si>
  <si>
    <t xml:space="preserve">Hofmanová</t>
  </si>
  <si>
    <t xml:space="preserve">Markéta</t>
  </si>
  <si>
    <t xml:space="preserve">KSG Most</t>
  </si>
  <si>
    <t xml:space="preserve">5.</t>
  </si>
  <si>
    <t xml:space="preserve">Strýhalová</t>
  </si>
  <si>
    <t xml:space="preserve">Agáta</t>
  </si>
  <si>
    <t xml:space="preserve">6.</t>
  </si>
  <si>
    <t xml:space="preserve">Ottová</t>
  </si>
  <si>
    <t xml:space="preserve">Eliška</t>
  </si>
  <si>
    <t xml:space="preserve">Sokol Brno 1</t>
  </si>
  <si>
    <t xml:space="preserve">7.</t>
  </si>
  <si>
    <t xml:space="preserve">Fabiánková</t>
  </si>
  <si>
    <t xml:space="preserve">Kristina</t>
  </si>
  <si>
    <t xml:space="preserve">8.</t>
  </si>
  <si>
    <t xml:space="preserve">Skoupá</t>
  </si>
  <si>
    <t xml:space="preserve">Sabina</t>
  </si>
  <si>
    <t xml:space="preserve">9.</t>
  </si>
  <si>
    <t xml:space="preserve">Škubalová</t>
  </si>
  <si>
    <t xml:space="preserve">Aneta</t>
  </si>
  <si>
    <t xml:space="preserve">TJ Sokol Vysoké Mýto</t>
  </si>
  <si>
    <t xml:space="preserve">10.</t>
  </si>
  <si>
    <t xml:space="preserve">Žáková</t>
  </si>
  <si>
    <t xml:space="preserve">Winona</t>
  </si>
  <si>
    <t xml:space="preserve">11.</t>
  </si>
  <si>
    <t xml:space="preserve">Procházková</t>
  </si>
  <si>
    <t xml:space="preserve">Sára</t>
  </si>
  <si>
    <t xml:space="preserve">12.</t>
  </si>
  <si>
    <t xml:space="preserve">Nekvasilová</t>
  </si>
  <si>
    <t xml:space="preserve">Kateřina</t>
  </si>
  <si>
    <t xml:space="preserve">TJ Sokol Kampa</t>
  </si>
  <si>
    <t xml:space="preserve">13.</t>
  </si>
  <si>
    <t xml:space="preserve">Štěpandová</t>
  </si>
  <si>
    <t xml:space="preserve">Nela</t>
  </si>
  <si>
    <t xml:space="preserve">14.</t>
  </si>
  <si>
    <t xml:space="preserve">Aubrechtová</t>
  </si>
  <si>
    <t xml:space="preserve">TJ Merkur České Budějovice</t>
  </si>
  <si>
    <t xml:space="preserve">15.</t>
  </si>
  <si>
    <t xml:space="preserve">Hocelíková</t>
  </si>
  <si>
    <t xml:space="preserve">Uršula</t>
  </si>
  <si>
    <t xml:space="preserve">16.</t>
  </si>
  <si>
    <t xml:space="preserve">Chaloupková</t>
  </si>
  <si>
    <t xml:space="preserve">Denisa</t>
  </si>
  <si>
    <t xml:space="preserve">17.</t>
  </si>
  <si>
    <t xml:space="preserve">Romanová</t>
  </si>
  <si>
    <t xml:space="preserve">Daniela</t>
  </si>
  <si>
    <t xml:space="preserve">TJ Sokol Kladno</t>
  </si>
  <si>
    <t xml:space="preserve">18.</t>
  </si>
  <si>
    <t xml:space="preserve">Remutová</t>
  </si>
  <si>
    <t xml:space="preserve">Nikol</t>
  </si>
  <si>
    <t xml:space="preserve">19.</t>
  </si>
  <si>
    <t xml:space="preserve">Pučejdlová</t>
  </si>
  <si>
    <t xml:space="preserve">Zuzana</t>
  </si>
  <si>
    <t xml:space="preserve">20.</t>
  </si>
  <si>
    <t xml:space="preserve">Nováková</t>
  </si>
  <si>
    <t xml:space="preserve">Barbora</t>
  </si>
  <si>
    <t xml:space="preserve">21.</t>
  </si>
  <si>
    <t xml:space="preserve">Moocová</t>
  </si>
  <si>
    <t xml:space="preserve">22.</t>
  </si>
  <si>
    <t xml:space="preserve">Osladilová</t>
  </si>
  <si>
    <t xml:space="preserve">Adéla</t>
  </si>
  <si>
    <t xml:space="preserve">GK Šumperk</t>
  </si>
  <si>
    <t xml:space="preserve">23.</t>
  </si>
  <si>
    <t xml:space="preserve">Maříková</t>
  </si>
  <si>
    <t xml:space="preserve">Lucie</t>
  </si>
  <si>
    <t xml:space="preserve">TJ Bohemians Praha</t>
  </si>
  <si>
    <t xml:space="preserve">24.</t>
  </si>
  <si>
    <t xml:space="preserve">Flašková</t>
  </si>
  <si>
    <t xml:space="preserve">Sofie</t>
  </si>
  <si>
    <t xml:space="preserve">TJ Spartak MAS Sezimovo Ústí</t>
  </si>
  <si>
    <t xml:space="preserve">25.</t>
  </si>
  <si>
    <t xml:space="preserve">Kozáková</t>
  </si>
  <si>
    <t xml:space="preserve">26.</t>
  </si>
  <si>
    <t xml:space="preserve">Kršková</t>
  </si>
  <si>
    <t xml:space="preserve">Monika</t>
  </si>
  <si>
    <t xml:space="preserve">27.</t>
  </si>
  <si>
    <t xml:space="preserve">Krutilová</t>
  </si>
  <si>
    <t xml:space="preserve">Nicole</t>
  </si>
  <si>
    <t xml:space="preserve">28.</t>
  </si>
  <si>
    <t xml:space="preserve">Vrecionová</t>
  </si>
  <si>
    <t xml:space="preserve">Alžběta</t>
  </si>
  <si>
    <t xml:space="preserve">29.</t>
  </si>
  <si>
    <t xml:space="preserve">Peterková</t>
  </si>
  <si>
    <t xml:space="preserve">Klára</t>
  </si>
  <si>
    <t xml:space="preserve">30.</t>
  </si>
  <si>
    <t xml:space="preserve">Honzíková</t>
  </si>
  <si>
    <t xml:space="preserve">31.</t>
  </si>
  <si>
    <t xml:space="preserve">Skleničková</t>
  </si>
  <si>
    <t xml:space="preserve">Machová</t>
  </si>
  <si>
    <t xml:space="preserve">Tereza</t>
  </si>
  <si>
    <t xml:space="preserve">33.</t>
  </si>
  <si>
    <t xml:space="preserve">Ondrová</t>
  </si>
  <si>
    <t xml:space="preserve">Viktorie</t>
  </si>
  <si>
    <t xml:space="preserve">Sokol Poděbrady</t>
  </si>
  <si>
    <t xml:space="preserve">34.</t>
  </si>
  <si>
    <t xml:space="preserve">Přenosilová</t>
  </si>
  <si>
    <t xml:space="preserve">Nicol</t>
  </si>
  <si>
    <t xml:space="preserve">35.</t>
  </si>
  <si>
    <t xml:space="preserve">Čermáková</t>
  </si>
  <si>
    <t xml:space="preserve">Veronika</t>
  </si>
  <si>
    <t xml:space="preserve">36.</t>
  </si>
  <si>
    <t xml:space="preserve">Lawson</t>
  </si>
  <si>
    <t xml:space="preserve">Olivia</t>
  </si>
  <si>
    <t xml:space="preserve">TJ Doksy</t>
  </si>
  <si>
    <t xml:space="preserve">37.</t>
  </si>
  <si>
    <t xml:space="preserve">Veselovská</t>
  </si>
  <si>
    <t xml:space="preserve">Anna</t>
  </si>
  <si>
    <t xml:space="preserve">38.</t>
  </si>
  <si>
    <t xml:space="preserve">Mrázková</t>
  </si>
  <si>
    <t xml:space="preserve">Hana</t>
  </si>
  <si>
    <t xml:space="preserve">GSK Děčín</t>
  </si>
  <si>
    <t xml:space="preserve">39.</t>
  </si>
  <si>
    <t xml:space="preserve">Křibíková</t>
  </si>
  <si>
    <t xml:space="preserve">Školní klub Uherský Ostroh </t>
  </si>
  <si>
    <t xml:space="preserve">40.</t>
  </si>
  <si>
    <t xml:space="preserve">Zemanová</t>
  </si>
  <si>
    <t xml:space="preserve">Hvižďová</t>
  </si>
  <si>
    <t xml:space="preserve">42.</t>
  </si>
  <si>
    <t xml:space="preserve">Horníková</t>
  </si>
  <si>
    <t xml:space="preserve">Karolína</t>
  </si>
  <si>
    <t xml:space="preserve">TJ Sokol Chrudim</t>
  </si>
  <si>
    <t xml:space="preserve">43.</t>
  </si>
  <si>
    <t xml:space="preserve">Kavalcová</t>
  </si>
  <si>
    <t xml:space="preserve">Michaela</t>
  </si>
  <si>
    <t xml:space="preserve">TJ Sokol Mor. Krumlov</t>
  </si>
  <si>
    <t xml:space="preserve">Tihelková</t>
  </si>
  <si>
    <t xml:space="preserve">Kristýna</t>
  </si>
  <si>
    <t xml:space="preserve">45.</t>
  </si>
  <si>
    <t xml:space="preserve">Košťálová</t>
  </si>
  <si>
    <t xml:space="preserve">Gabriela</t>
  </si>
  <si>
    <t xml:space="preserve">46.</t>
  </si>
  <si>
    <t xml:space="preserve">Chylová</t>
  </si>
  <si>
    <t xml:space="preserve">Petra</t>
  </si>
  <si>
    <t xml:space="preserve">47.</t>
  </si>
  <si>
    <t xml:space="preserve">Vránová</t>
  </si>
  <si>
    <t xml:space="preserve">48.</t>
  </si>
  <si>
    <t xml:space="preserve">Mikolášková</t>
  </si>
  <si>
    <t xml:space="preserve">49.</t>
  </si>
  <si>
    <t xml:space="preserve">Viceníková</t>
  </si>
  <si>
    <t xml:space="preserve">Karin</t>
  </si>
  <si>
    <t xml:space="preserve">KSG Rosice</t>
  </si>
  <si>
    <t xml:space="preserve">50.</t>
  </si>
  <si>
    <t xml:space="preserve">Friedlová</t>
  </si>
  <si>
    <t xml:space="preserve">51.</t>
  </si>
  <si>
    <t xml:space="preserve">Rejlková</t>
  </si>
  <si>
    <t xml:space="preserve">Iveta</t>
  </si>
  <si>
    <t xml:space="preserve">52.</t>
  </si>
  <si>
    <t xml:space="preserve">Orlová</t>
  </si>
  <si>
    <t xml:space="preserve">KSG Moravská Slavia Brno</t>
  </si>
  <si>
    <t xml:space="preserve">53.</t>
  </si>
  <si>
    <t xml:space="preserve">Orliczková</t>
  </si>
  <si>
    <t xml:space="preserve">TJ TZ Třinec</t>
  </si>
  <si>
    <t xml:space="preserve">54.</t>
  </si>
  <si>
    <t xml:space="preserve">Kamenská</t>
  </si>
  <si>
    <t xml:space="preserve">Klaudie</t>
  </si>
  <si>
    <t xml:space="preserve">55.</t>
  </si>
  <si>
    <t xml:space="preserve">Šimková</t>
  </si>
  <si>
    <t xml:space="preserve">56.</t>
  </si>
  <si>
    <t xml:space="preserve">Vlasáková</t>
  </si>
  <si>
    <t xml:space="preserve">Kalinová</t>
  </si>
  <si>
    <t xml:space="preserve">TJ Sokol Horní Počernice</t>
  </si>
  <si>
    <t xml:space="preserve">58.</t>
  </si>
  <si>
    <t xml:space="preserve">Hajdinová</t>
  </si>
  <si>
    <t xml:space="preserve">59.</t>
  </si>
  <si>
    <t xml:space="preserve">Králová</t>
  </si>
  <si>
    <t xml:space="preserve">TJ Sokol Praha Vršovice</t>
  </si>
  <si>
    <t xml:space="preserve">60.</t>
  </si>
  <si>
    <t xml:space="preserve">Burdová</t>
  </si>
  <si>
    <t xml:space="preserve">Anika</t>
  </si>
  <si>
    <t xml:space="preserve">GYMPRA</t>
  </si>
  <si>
    <t xml:space="preserve">61.</t>
  </si>
  <si>
    <t xml:space="preserve">Tichá</t>
  </si>
  <si>
    <t xml:space="preserve">62.</t>
  </si>
  <si>
    <t xml:space="preserve">Chvátalová</t>
  </si>
  <si>
    <t xml:space="preserve">63.</t>
  </si>
  <si>
    <t xml:space="preserve">Boušková</t>
  </si>
  <si>
    <t xml:space="preserve">Eva</t>
  </si>
  <si>
    <t xml:space="preserve">64.</t>
  </si>
  <si>
    <t xml:space="preserve">Bohatová</t>
  </si>
  <si>
    <t xml:space="preserve">Laura</t>
  </si>
  <si>
    <t xml:space="preserve">65.</t>
  </si>
  <si>
    <t xml:space="preserve">Zervanová</t>
  </si>
  <si>
    <t xml:space="preserve">Emílie</t>
  </si>
  <si>
    <t xml:space="preserve">66.</t>
  </si>
  <si>
    <t xml:space="preserve">Žandová</t>
  </si>
  <si>
    <t xml:space="preserve">67.</t>
  </si>
  <si>
    <t xml:space="preserve">Dlouhá</t>
  </si>
  <si>
    <t xml:space="preserve">68.</t>
  </si>
  <si>
    <t xml:space="preserve">Freslová</t>
  </si>
  <si>
    <t xml:space="preserve">Natálie</t>
  </si>
  <si>
    <t xml:space="preserve">69.</t>
  </si>
  <si>
    <t xml:space="preserve">Bezová</t>
  </si>
  <si>
    <t xml:space="preserve">70.</t>
  </si>
  <si>
    <t xml:space="preserve">Rejfková</t>
  </si>
  <si>
    <t xml:space="preserve">TJ Sokol Kolín</t>
  </si>
  <si>
    <t xml:space="preserve">71.</t>
  </si>
  <si>
    <t xml:space="preserve">Březinová</t>
  </si>
  <si>
    <t xml:space="preserve">žákyně A</t>
  </si>
  <si>
    <t xml:space="preserve">Brabcová</t>
  </si>
  <si>
    <t xml:space="preserve">Čondlová</t>
  </si>
  <si>
    <t xml:space="preserve">Clarissa</t>
  </si>
  <si>
    <t xml:space="preserve">Trnková</t>
  </si>
  <si>
    <t xml:space="preserve">Černocká</t>
  </si>
  <si>
    <t xml:space="preserve">Leontýna</t>
  </si>
  <si>
    <t xml:space="preserve">Derková</t>
  </si>
  <si>
    <t xml:space="preserve">Štroblíková</t>
  </si>
  <si>
    <t xml:space="preserve">Renáta</t>
  </si>
  <si>
    <t xml:space="preserve">Pokorná</t>
  </si>
  <si>
    <t xml:space="preserve">Andrea</t>
  </si>
  <si>
    <t xml:space="preserve">Marusynets</t>
  </si>
  <si>
    <t xml:space="preserve">Alina</t>
  </si>
  <si>
    <t xml:space="preserve">Dušková</t>
  </si>
  <si>
    <t xml:space="preserve">Vojtová</t>
  </si>
  <si>
    <t xml:space="preserve">Dvořáková</t>
  </si>
  <si>
    <t xml:space="preserve">Návratová</t>
  </si>
  <si>
    <t xml:space="preserve">Sokol Mor. Ostrava</t>
  </si>
  <si>
    <t xml:space="preserve">Pražáková</t>
  </si>
  <si>
    <t xml:space="preserve">Arleta</t>
  </si>
  <si>
    <t xml:space="preserve">Kubíčková</t>
  </si>
  <si>
    <t xml:space="preserve">Podlahová</t>
  </si>
  <si>
    <t xml:space="preserve">TJ Spartak MAS Sez. Ústí</t>
  </si>
  <si>
    <t xml:space="preserve">Fraňková</t>
  </si>
  <si>
    <t xml:space="preserve">Marta</t>
  </si>
  <si>
    <t xml:space="preserve">Štemberová</t>
  </si>
  <si>
    <t xml:space="preserve">Dvorská</t>
  </si>
  <si>
    <t xml:space="preserve">Darina</t>
  </si>
  <si>
    <t xml:space="preserve">TJ Prostějov</t>
  </si>
  <si>
    <t xml:space="preserve">Mazalová</t>
  </si>
  <si>
    <t xml:space="preserve">Zahradníčková</t>
  </si>
  <si>
    <t xml:space="preserve">Vážanová</t>
  </si>
  <si>
    <t xml:space="preserve">Emma</t>
  </si>
  <si>
    <t xml:space="preserve">Kněžková</t>
  </si>
  <si>
    <t xml:space="preserve">Jefimová</t>
  </si>
  <si>
    <t xml:space="preserve">Jaroslava</t>
  </si>
  <si>
    <t xml:space="preserve">Štěpánová</t>
  </si>
  <si>
    <t xml:space="preserve">Anežka</t>
  </si>
  <si>
    <t xml:space="preserve">Rožánková</t>
  </si>
  <si>
    <t xml:space="preserve">Žofie</t>
  </si>
  <si>
    <t xml:space="preserve">kadetky</t>
  </si>
  <si>
    <t xml:space="preserve">Trávníčková</t>
  </si>
  <si>
    <t xml:space="preserve">Hnilicová</t>
  </si>
  <si>
    <t xml:space="preserve">Jasmína</t>
  </si>
  <si>
    <t xml:space="preserve">Coufalová</t>
  </si>
  <si>
    <t xml:space="preserve">Magdaléna</t>
  </si>
  <si>
    <t xml:space="preserve">Kalašová</t>
  </si>
  <si>
    <t xml:space="preserve">Tamara</t>
  </si>
  <si>
    <t xml:space="preserve">Moravcová</t>
  </si>
  <si>
    <t xml:space="preserve">Sokol Moravská Ostrava</t>
  </si>
  <si>
    <t xml:space="preserve">Kalnitska</t>
  </si>
  <si>
    <t xml:space="preserve">Olesya</t>
  </si>
  <si>
    <t xml:space="preserve">Fiřtová</t>
  </si>
  <si>
    <t xml:space="preserve">Kubínová</t>
  </si>
  <si>
    <t xml:space="preserve">Ryšavá</t>
  </si>
  <si>
    <t xml:space="preserve">Šritterová</t>
  </si>
  <si>
    <t xml:space="preserve">Jaskovičová</t>
  </si>
  <si>
    <t xml:space="preserve">Lenka</t>
  </si>
  <si>
    <t xml:space="preserve">Kovaříková</t>
  </si>
  <si>
    <t xml:space="preserve">Zajacová</t>
  </si>
  <si>
    <t xml:space="preserve">Klaková</t>
  </si>
  <si>
    <t xml:space="preserve">Husáková</t>
  </si>
  <si>
    <t xml:space="preserve">Marešová</t>
  </si>
  <si>
    <t xml:space="preserve">Veselá</t>
  </si>
  <si>
    <t xml:space="preserve">Sedláková</t>
  </si>
  <si>
    <t xml:space="preserve">kvalifikace EYOF  8.5.2015</t>
  </si>
  <si>
    <t xml:space="preserve">Holasová</t>
  </si>
  <si>
    <t xml:space="preserve">Měrková</t>
  </si>
  <si>
    <t xml:space="preserve">Vendula</t>
  </si>
  <si>
    <t xml:space="preserve">Jiříková</t>
  </si>
  <si>
    <t xml:space="preserve">Fišerová</t>
  </si>
  <si>
    <t xml:space="preserve">Kühnová</t>
  </si>
  <si>
    <t xml:space="preserve">Marie</t>
  </si>
  <si>
    <t xml:space="preserve">Holcová</t>
  </si>
  <si>
    <t xml:space="preserve">Magdalena</t>
  </si>
  <si>
    <t xml:space="preserve">Schneider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8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6"/>
      <name val="Times New Roman"/>
      <family val="1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2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7.jpeg"/><Relationship Id="rId5" Type="http://schemas.openxmlformats.org/officeDocument/2006/relationships/image" Target="../media/image4.jpeg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7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7.jpeg"/><Relationship Id="rId10" Type="http://schemas.openxmlformats.org/officeDocument/2006/relationships/image" Target="../media/image4.jpeg"/><Relationship Id="rId11" Type="http://schemas.openxmlformats.org/officeDocument/2006/relationships/image" Target="../media/image5.png"/><Relationship Id="rId1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jpeg"/><Relationship Id="rId3" Type="http://schemas.openxmlformats.org/officeDocument/2006/relationships/image" Target="../media/image4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7.jpeg"/><Relationship Id="rId7" Type="http://schemas.openxmlformats.org/officeDocument/2006/relationships/image" Target="../media/image4.jpeg"/><Relationship Id="rId8" Type="http://schemas.openxmlformats.org/officeDocument/2006/relationships/image" Target="../media/image5.png"/><Relationship Id="rId9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</xdr:row>
      <xdr:rowOff>85320</xdr:rowOff>
    </xdr:from>
    <xdr:to>
      <xdr:col>20</xdr:col>
      <xdr:colOff>90720</xdr:colOff>
      <xdr:row>4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355240" y="828360"/>
          <a:ext cx="65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4</xdr:row>
      <xdr:rowOff>28440</xdr:rowOff>
    </xdr:from>
    <xdr:to>
      <xdr:col>8</xdr:col>
      <xdr:colOff>211680</xdr:colOff>
      <xdr:row>4</xdr:row>
      <xdr:rowOff>457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53240" y="771480"/>
          <a:ext cx="673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4</xdr:row>
      <xdr:rowOff>56880</xdr:rowOff>
    </xdr:from>
    <xdr:to>
      <xdr:col>12</xdr:col>
      <xdr:colOff>222120</xdr:colOff>
      <xdr:row>4</xdr:row>
      <xdr:rowOff>457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581440" y="799920"/>
          <a:ext cx="623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4</xdr:row>
      <xdr:rowOff>66240</xdr:rowOff>
    </xdr:from>
    <xdr:to>
      <xdr:col>16</xdr:col>
      <xdr:colOff>171360</xdr:colOff>
      <xdr:row>4</xdr:row>
      <xdr:rowOff>4665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948360" y="809280"/>
          <a:ext cx="6735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38160</xdr:rowOff>
    </xdr:from>
    <xdr:to>
      <xdr:col>1</xdr:col>
      <xdr:colOff>534240</xdr:colOff>
      <xdr:row>3</xdr:row>
      <xdr:rowOff>860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70640" y="38160"/>
          <a:ext cx="7052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1120</xdr:colOff>
      <xdr:row>0</xdr:row>
      <xdr:rowOff>28800</xdr:rowOff>
    </xdr:from>
    <xdr:to>
      <xdr:col>21</xdr:col>
      <xdr:colOff>413280</xdr:colOff>
      <xdr:row>3</xdr:row>
      <xdr:rowOff>86040</xdr:rowOff>
    </xdr:to>
    <xdr:pic>
      <xdr:nvPicPr>
        <xdr:cNvPr id="5" name="Picture 7" descr="SPORTOVNÍ GYM"/>
        <xdr:cNvPicPr/>
      </xdr:nvPicPr>
      <xdr:blipFill>
        <a:blip r:embed="rId6"/>
        <a:stretch/>
      </xdr:blipFill>
      <xdr:spPr>
        <a:xfrm>
          <a:off x="9059040" y="28800"/>
          <a:ext cx="775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440</xdr:colOff>
      <xdr:row>0</xdr:row>
      <xdr:rowOff>0</xdr:rowOff>
    </xdr:from>
    <xdr:to>
      <xdr:col>21</xdr:col>
      <xdr:colOff>252000</xdr:colOff>
      <xdr:row>3</xdr:row>
      <xdr:rowOff>162000</xdr:rowOff>
    </xdr:to>
    <xdr:pic>
      <xdr:nvPicPr>
        <xdr:cNvPr id="6" name="Picture 7" descr="SPORTOVNÍ GYM"/>
        <xdr:cNvPicPr/>
      </xdr:nvPicPr>
      <xdr:blipFill>
        <a:blip r:embed="rId1"/>
        <a:stretch/>
      </xdr:blipFill>
      <xdr:spPr>
        <a:xfrm>
          <a:off x="8564400" y="0"/>
          <a:ext cx="1126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4</xdr:row>
      <xdr:rowOff>0</xdr:rowOff>
    </xdr:from>
    <xdr:to>
      <xdr:col>8</xdr:col>
      <xdr:colOff>121320</xdr:colOff>
      <xdr:row>4</xdr:row>
      <xdr:rowOff>428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740760" y="809640"/>
          <a:ext cx="67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760</xdr:colOff>
      <xdr:row>4</xdr:row>
      <xdr:rowOff>38160</xdr:rowOff>
    </xdr:from>
    <xdr:to>
      <xdr:col>20</xdr:col>
      <xdr:colOff>161640</xdr:colOff>
      <xdr:row>4</xdr:row>
      <xdr:rowOff>4381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8433720" y="847800"/>
          <a:ext cx="663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4</xdr:row>
      <xdr:rowOff>38160</xdr:rowOff>
    </xdr:from>
    <xdr:to>
      <xdr:col>12</xdr:col>
      <xdr:colOff>91080</xdr:colOff>
      <xdr:row>4</xdr:row>
      <xdr:rowOff>4662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5268240" y="847800"/>
          <a:ext cx="663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4</xdr:row>
      <xdr:rowOff>48240</xdr:rowOff>
    </xdr:from>
    <xdr:to>
      <xdr:col>16</xdr:col>
      <xdr:colOff>101160</xdr:colOff>
      <xdr:row>4</xdr:row>
      <xdr:rowOff>4482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6815880" y="857880"/>
          <a:ext cx="673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1</xdr:col>
      <xdr:colOff>835920</xdr:colOff>
      <xdr:row>3</xdr:row>
      <xdr:rowOff>1908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341640" y="38160"/>
          <a:ext cx="835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66240</xdr:rowOff>
    </xdr:from>
    <xdr:to>
      <xdr:col>8</xdr:col>
      <xdr:colOff>30600</xdr:colOff>
      <xdr:row>5</xdr:row>
      <xdr:rowOff>5040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862080" y="1076040"/>
          <a:ext cx="673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2160</xdr:colOff>
      <xdr:row>5</xdr:row>
      <xdr:rowOff>66240</xdr:rowOff>
    </xdr:from>
    <xdr:to>
      <xdr:col>19</xdr:col>
      <xdr:colOff>210960</xdr:colOff>
      <xdr:row>5</xdr:row>
      <xdr:rowOff>46584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8464680" y="1076040"/>
          <a:ext cx="6526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5</xdr:row>
      <xdr:rowOff>48240</xdr:rowOff>
    </xdr:from>
    <xdr:to>
      <xdr:col>11</xdr:col>
      <xdr:colOff>210960</xdr:colOff>
      <xdr:row>5</xdr:row>
      <xdr:rowOff>48600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5359320" y="1058040"/>
          <a:ext cx="66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76320</xdr:rowOff>
    </xdr:from>
    <xdr:to>
      <xdr:col>16</xdr:col>
      <xdr:colOff>30600</xdr:colOff>
      <xdr:row>5</xdr:row>
      <xdr:rowOff>486000</xdr:rowOff>
    </xdr:to>
    <xdr:pic>
      <xdr:nvPicPr>
        <xdr:cNvPr id="15" name="Picture 5" descr=""/>
        <xdr:cNvPicPr/>
      </xdr:nvPicPr>
      <xdr:blipFill>
        <a:blip r:embed="rId4"/>
        <a:stretch/>
      </xdr:blipFill>
      <xdr:spPr>
        <a:xfrm>
          <a:off x="6957000" y="1086120"/>
          <a:ext cx="673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38160</xdr:rowOff>
    </xdr:from>
    <xdr:to>
      <xdr:col>1</xdr:col>
      <xdr:colOff>795960</xdr:colOff>
      <xdr:row>4</xdr:row>
      <xdr:rowOff>114480</xdr:rowOff>
    </xdr:to>
    <xdr:pic>
      <xdr:nvPicPr>
        <xdr:cNvPr id="16" name="Picture 6" descr=""/>
        <xdr:cNvPicPr/>
      </xdr:nvPicPr>
      <xdr:blipFill>
        <a:blip r:embed="rId5"/>
        <a:stretch/>
      </xdr:blipFill>
      <xdr:spPr>
        <a:xfrm>
          <a:off x="170640" y="38160"/>
          <a:ext cx="966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080</xdr:colOff>
      <xdr:row>0</xdr:row>
      <xdr:rowOff>0</xdr:rowOff>
    </xdr:from>
    <xdr:to>
      <xdr:col>21</xdr:col>
      <xdr:colOff>252000</xdr:colOff>
      <xdr:row>4</xdr:row>
      <xdr:rowOff>162000</xdr:rowOff>
    </xdr:to>
    <xdr:pic>
      <xdr:nvPicPr>
        <xdr:cNvPr id="17" name="Picture 7" descr="SPORTOVNÍ GYM"/>
        <xdr:cNvPicPr/>
      </xdr:nvPicPr>
      <xdr:blipFill>
        <a:blip r:embed="rId6"/>
        <a:stretch/>
      </xdr:blipFill>
      <xdr:spPr>
        <a:xfrm>
          <a:off x="8775720" y="0"/>
          <a:ext cx="11264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66240</xdr:rowOff>
    </xdr:from>
    <xdr:to>
      <xdr:col>8</xdr:col>
      <xdr:colOff>30600</xdr:colOff>
      <xdr:row>5</xdr:row>
      <xdr:rowOff>504000</xdr:rowOff>
    </xdr:to>
    <xdr:pic>
      <xdr:nvPicPr>
        <xdr:cNvPr id="18" name="Picture 2" descr=""/>
        <xdr:cNvPicPr/>
      </xdr:nvPicPr>
      <xdr:blipFill>
        <a:blip r:embed="rId7"/>
        <a:stretch/>
      </xdr:blipFill>
      <xdr:spPr>
        <a:xfrm>
          <a:off x="3862080" y="1076040"/>
          <a:ext cx="673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2160</xdr:colOff>
      <xdr:row>5</xdr:row>
      <xdr:rowOff>66240</xdr:rowOff>
    </xdr:from>
    <xdr:to>
      <xdr:col>19</xdr:col>
      <xdr:colOff>210960</xdr:colOff>
      <xdr:row>5</xdr:row>
      <xdr:rowOff>465840</xdr:rowOff>
    </xdr:to>
    <xdr:pic>
      <xdr:nvPicPr>
        <xdr:cNvPr id="19" name="Picture 3" descr=""/>
        <xdr:cNvPicPr/>
      </xdr:nvPicPr>
      <xdr:blipFill>
        <a:blip r:embed="rId8"/>
        <a:stretch/>
      </xdr:blipFill>
      <xdr:spPr>
        <a:xfrm>
          <a:off x="8464680" y="1076040"/>
          <a:ext cx="6526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5</xdr:row>
      <xdr:rowOff>48240</xdr:rowOff>
    </xdr:from>
    <xdr:to>
      <xdr:col>11</xdr:col>
      <xdr:colOff>210960</xdr:colOff>
      <xdr:row>5</xdr:row>
      <xdr:rowOff>486000</xdr:rowOff>
    </xdr:to>
    <xdr:pic>
      <xdr:nvPicPr>
        <xdr:cNvPr id="20" name="Picture 4" descr=""/>
        <xdr:cNvPicPr/>
      </xdr:nvPicPr>
      <xdr:blipFill>
        <a:blip r:embed="rId9"/>
        <a:stretch/>
      </xdr:blipFill>
      <xdr:spPr>
        <a:xfrm>
          <a:off x="5359320" y="1058040"/>
          <a:ext cx="66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76320</xdr:rowOff>
    </xdr:from>
    <xdr:to>
      <xdr:col>16</xdr:col>
      <xdr:colOff>30600</xdr:colOff>
      <xdr:row>5</xdr:row>
      <xdr:rowOff>486000</xdr:rowOff>
    </xdr:to>
    <xdr:pic>
      <xdr:nvPicPr>
        <xdr:cNvPr id="21" name="Picture 5" descr=""/>
        <xdr:cNvPicPr/>
      </xdr:nvPicPr>
      <xdr:blipFill>
        <a:blip r:embed="rId10"/>
        <a:stretch/>
      </xdr:blipFill>
      <xdr:spPr>
        <a:xfrm>
          <a:off x="6957000" y="1086120"/>
          <a:ext cx="673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38160</xdr:rowOff>
    </xdr:from>
    <xdr:to>
      <xdr:col>1</xdr:col>
      <xdr:colOff>795960</xdr:colOff>
      <xdr:row>4</xdr:row>
      <xdr:rowOff>114480</xdr:rowOff>
    </xdr:to>
    <xdr:pic>
      <xdr:nvPicPr>
        <xdr:cNvPr id="22" name="Picture 6" descr=""/>
        <xdr:cNvPicPr/>
      </xdr:nvPicPr>
      <xdr:blipFill>
        <a:blip r:embed="rId11"/>
        <a:stretch/>
      </xdr:blipFill>
      <xdr:spPr>
        <a:xfrm>
          <a:off x="170640" y="38160"/>
          <a:ext cx="966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080</xdr:colOff>
      <xdr:row>0</xdr:row>
      <xdr:rowOff>0</xdr:rowOff>
    </xdr:from>
    <xdr:to>
      <xdr:col>21</xdr:col>
      <xdr:colOff>252000</xdr:colOff>
      <xdr:row>4</xdr:row>
      <xdr:rowOff>162000</xdr:rowOff>
    </xdr:to>
    <xdr:pic>
      <xdr:nvPicPr>
        <xdr:cNvPr id="23" name="Picture 7" descr="SPORTOVNÍ GYM"/>
        <xdr:cNvPicPr/>
      </xdr:nvPicPr>
      <xdr:blipFill>
        <a:blip r:embed="rId12"/>
        <a:stretch/>
      </xdr:blipFill>
      <xdr:spPr>
        <a:xfrm>
          <a:off x="8775720" y="0"/>
          <a:ext cx="1126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1800</xdr:colOff>
      <xdr:row>5</xdr:row>
      <xdr:rowOff>66240</xdr:rowOff>
    </xdr:from>
    <xdr:to>
      <xdr:col>18</xdr:col>
      <xdr:colOff>492840</xdr:colOff>
      <xdr:row>5</xdr:row>
      <xdr:rowOff>2001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9327960" y="1733040"/>
          <a:ext cx="653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360</xdr:colOff>
      <xdr:row>5</xdr:row>
      <xdr:rowOff>48240</xdr:rowOff>
    </xdr:from>
    <xdr:to>
      <xdr:col>10</xdr:col>
      <xdr:colOff>493200</xdr:colOff>
      <xdr:row>5</xdr:row>
      <xdr:rowOff>20016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5801040" y="1715040"/>
          <a:ext cx="664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77040</xdr:rowOff>
    </xdr:from>
    <xdr:to>
      <xdr:col>15</xdr:col>
      <xdr:colOff>150480</xdr:colOff>
      <xdr:row>5</xdr:row>
      <xdr:rowOff>200160</xdr:rowOff>
    </xdr:to>
    <xdr:pic>
      <xdr:nvPicPr>
        <xdr:cNvPr id="26" name="Picture 5" descr=""/>
        <xdr:cNvPicPr/>
      </xdr:nvPicPr>
      <xdr:blipFill>
        <a:blip r:embed="rId3"/>
        <a:stretch/>
      </xdr:blipFill>
      <xdr:spPr>
        <a:xfrm>
          <a:off x="7730640" y="1743840"/>
          <a:ext cx="67284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66240</xdr:rowOff>
    </xdr:from>
    <xdr:to>
      <xdr:col>7</xdr:col>
      <xdr:colOff>150480</xdr:colOff>
      <xdr:row>5</xdr:row>
      <xdr:rowOff>419760</xdr:rowOff>
    </xdr:to>
    <xdr:pic>
      <xdr:nvPicPr>
        <xdr:cNvPr id="27" name="Picture 2" descr=""/>
        <xdr:cNvPicPr/>
      </xdr:nvPicPr>
      <xdr:blipFill>
        <a:blip r:embed="rId4"/>
        <a:stretch/>
      </xdr:blipFill>
      <xdr:spPr>
        <a:xfrm>
          <a:off x="4213800" y="1733040"/>
          <a:ext cx="6732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1800</xdr:colOff>
      <xdr:row>5</xdr:row>
      <xdr:rowOff>66240</xdr:rowOff>
    </xdr:from>
    <xdr:to>
      <xdr:col>18</xdr:col>
      <xdr:colOff>492840</xdr:colOff>
      <xdr:row>5</xdr:row>
      <xdr:rowOff>437760</xdr:rowOff>
    </xdr:to>
    <xdr:pic>
      <xdr:nvPicPr>
        <xdr:cNvPr id="28" name="Picture 3" descr=""/>
        <xdr:cNvPicPr/>
      </xdr:nvPicPr>
      <xdr:blipFill>
        <a:blip r:embed="rId5"/>
        <a:stretch/>
      </xdr:blipFill>
      <xdr:spPr>
        <a:xfrm>
          <a:off x="9327960" y="1733040"/>
          <a:ext cx="653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360</xdr:colOff>
      <xdr:row>5</xdr:row>
      <xdr:rowOff>48240</xdr:rowOff>
    </xdr:from>
    <xdr:to>
      <xdr:col>10</xdr:col>
      <xdr:colOff>493200</xdr:colOff>
      <xdr:row>5</xdr:row>
      <xdr:rowOff>419760</xdr:rowOff>
    </xdr:to>
    <xdr:pic>
      <xdr:nvPicPr>
        <xdr:cNvPr id="29" name="Picture 4" descr=""/>
        <xdr:cNvPicPr/>
      </xdr:nvPicPr>
      <xdr:blipFill>
        <a:blip r:embed="rId6"/>
        <a:stretch/>
      </xdr:blipFill>
      <xdr:spPr>
        <a:xfrm>
          <a:off x="5801040" y="1715040"/>
          <a:ext cx="664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77040</xdr:rowOff>
    </xdr:from>
    <xdr:to>
      <xdr:col>15</xdr:col>
      <xdr:colOff>150480</xdr:colOff>
      <xdr:row>5</xdr:row>
      <xdr:rowOff>408960</xdr:rowOff>
    </xdr:to>
    <xdr:pic>
      <xdr:nvPicPr>
        <xdr:cNvPr id="30" name="Picture 5" descr=""/>
        <xdr:cNvPicPr/>
      </xdr:nvPicPr>
      <xdr:blipFill>
        <a:blip r:embed="rId7"/>
        <a:stretch/>
      </xdr:blipFill>
      <xdr:spPr>
        <a:xfrm>
          <a:off x="7730640" y="1743840"/>
          <a:ext cx="6728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28080</xdr:rowOff>
    </xdr:from>
    <xdr:to>
      <xdr:col>2</xdr:col>
      <xdr:colOff>80640</xdr:colOff>
      <xdr:row>2</xdr:row>
      <xdr:rowOff>9360</xdr:rowOff>
    </xdr:to>
    <xdr:pic>
      <xdr:nvPicPr>
        <xdr:cNvPr id="31" name="Picture 6" descr=""/>
        <xdr:cNvPicPr/>
      </xdr:nvPicPr>
      <xdr:blipFill>
        <a:blip r:embed="rId8"/>
        <a:stretch/>
      </xdr:blipFill>
      <xdr:spPr>
        <a:xfrm>
          <a:off x="668520" y="190080"/>
          <a:ext cx="9658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880</xdr:colOff>
      <xdr:row>1</xdr:row>
      <xdr:rowOff>94320</xdr:rowOff>
    </xdr:from>
    <xdr:to>
      <xdr:col>21</xdr:col>
      <xdr:colOff>479520</xdr:colOff>
      <xdr:row>1</xdr:row>
      <xdr:rowOff>895320</xdr:rowOff>
    </xdr:to>
    <xdr:pic>
      <xdr:nvPicPr>
        <xdr:cNvPr id="32" name="Picture 7" descr="SPORTOVNÍ GYM"/>
        <xdr:cNvPicPr/>
      </xdr:nvPicPr>
      <xdr:blipFill>
        <a:blip r:embed="rId9"/>
        <a:stretch/>
      </xdr:blipFill>
      <xdr:spPr>
        <a:xfrm>
          <a:off x="10231920" y="256320"/>
          <a:ext cx="9720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42"/>
    <col collapsed="false" customWidth="false" hidden="false" outlineLevel="0" max="3" min="3" style="1" width="9.14"/>
    <col collapsed="false" customWidth="true" hidden="false" outlineLevel="0" max="4" min="4" style="3" width="4.28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4" width="2.28"/>
    <col collapsed="false" customWidth="true" hidden="false" outlineLevel="0" max="9" min="9" style="5" width="7.14"/>
    <col collapsed="false" customWidth="true" hidden="false" outlineLevel="0" max="10" min="10" style="1" width="5.71"/>
    <col collapsed="false" customWidth="true" hidden="false" outlineLevel="0" max="11" min="11" style="5" width="5.71"/>
    <col collapsed="false" customWidth="true" hidden="false" outlineLevel="0" max="12" min="12" style="6" width="2.28"/>
    <col collapsed="false" customWidth="true" hidden="false" outlineLevel="0" max="13" min="13" style="1" width="7.14"/>
    <col collapsed="false" customWidth="true" hidden="false" outlineLevel="0" max="14" min="14" style="5" width="5.71"/>
    <col collapsed="false" customWidth="true" hidden="false" outlineLevel="0" max="15" min="15" style="1" width="5.71"/>
    <col collapsed="false" customWidth="true" hidden="false" outlineLevel="0" max="16" min="16" style="4" width="2.28"/>
    <col collapsed="false" customWidth="true" hidden="false" outlineLevel="0" max="17" min="17" style="5" width="7.14"/>
    <col collapsed="false" customWidth="true" hidden="false" outlineLevel="0" max="18" min="18" style="5" width="5.71"/>
    <col collapsed="false" customWidth="true" hidden="false" outlineLevel="0" max="19" min="19" style="1" width="5.71"/>
    <col collapsed="false" customWidth="true" hidden="false" outlineLevel="0" max="20" min="20" style="4" width="2.28"/>
    <col collapsed="false" customWidth="true" hidden="false" outlineLevel="0" max="21" min="21" style="1" width="7.14"/>
    <col collapsed="false" customWidth="true" hidden="false" outlineLevel="0" max="22" min="22" style="1" width="8.28"/>
    <col collapsed="false" customWidth="true" hidden="false" outlineLevel="0" max="23" min="23" style="1" width="0.13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false" outlineLevel="0" collapsed="false">
      <c r="A2" s="8"/>
      <c r="B2" s="9"/>
      <c r="C2" s="10"/>
      <c r="E2" s="3"/>
      <c r="F2" s="3"/>
      <c r="G2" s="3"/>
      <c r="H2" s="11"/>
      <c r="I2" s="12"/>
      <c r="J2" s="10"/>
      <c r="K2" s="13"/>
      <c r="L2" s="14"/>
      <c r="M2" s="10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1.25" hidden="false" customHeight="true" outlineLevel="0" collapsed="false">
      <c r="A4" s="8"/>
      <c r="B4" s="9"/>
      <c r="C4" s="10"/>
      <c r="E4" s="3"/>
      <c r="F4" s="3"/>
      <c r="G4" s="3"/>
      <c r="H4" s="11"/>
      <c r="I4" s="12"/>
      <c r="J4" s="10"/>
      <c r="K4" s="13"/>
      <c r="L4" s="14"/>
      <c r="M4" s="10"/>
    </row>
    <row r="5" s="22" customFormat="true" ht="38.25" hidden="false" customHeight="true" outlineLevel="0" collapsed="false">
      <c r="A5" s="15"/>
      <c r="B5" s="16"/>
      <c r="C5" s="16"/>
      <c r="D5" s="17"/>
      <c r="E5" s="18"/>
      <c r="F5" s="19"/>
      <c r="G5" s="19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 t="s">
        <v>2</v>
      </c>
      <c r="Y5" s="23"/>
    </row>
    <row r="6" customFormat="false" ht="18.75" hidden="false" customHeight="true" outlineLevel="0" collapsed="false">
      <c r="A6" s="24"/>
      <c r="B6" s="25"/>
      <c r="C6" s="26"/>
      <c r="D6" s="27"/>
      <c r="E6" s="26"/>
      <c r="F6" s="28" t="s">
        <v>3</v>
      </c>
      <c r="G6" s="28" t="s">
        <v>4</v>
      </c>
      <c r="H6" s="29"/>
      <c r="I6" s="30" t="s">
        <v>2</v>
      </c>
      <c r="J6" s="31" t="s">
        <v>3</v>
      </c>
      <c r="K6" s="28" t="s">
        <v>4</v>
      </c>
      <c r="L6" s="29"/>
      <c r="M6" s="30" t="s">
        <v>2</v>
      </c>
      <c r="N6" s="31" t="s">
        <v>3</v>
      </c>
      <c r="O6" s="28" t="s">
        <v>4</v>
      </c>
      <c r="P6" s="29"/>
      <c r="Q6" s="30" t="s">
        <v>2</v>
      </c>
      <c r="R6" s="31" t="s">
        <v>3</v>
      </c>
      <c r="S6" s="28" t="s">
        <v>4</v>
      </c>
      <c r="T6" s="29"/>
      <c r="U6" s="30" t="s">
        <v>2</v>
      </c>
      <c r="V6" s="32"/>
      <c r="Y6" s="3"/>
    </row>
    <row r="7" s="43" customFormat="true" ht="14.25" hidden="false" customHeight="true" outlineLevel="0" collapsed="false">
      <c r="A7" s="33" t="s">
        <v>5</v>
      </c>
      <c r="B7" s="34" t="s">
        <v>6</v>
      </c>
      <c r="C7" s="35" t="s">
        <v>7</v>
      </c>
      <c r="D7" s="36" t="n">
        <v>2006</v>
      </c>
      <c r="E7" s="37" t="s">
        <v>8</v>
      </c>
      <c r="F7" s="38" t="n">
        <v>6</v>
      </c>
      <c r="G7" s="39" t="n">
        <v>9.2</v>
      </c>
      <c r="H7" s="40"/>
      <c r="I7" s="41" t="n">
        <f aca="false">F7+G7-H7</f>
        <v>15.2</v>
      </c>
      <c r="J7" s="38" t="n">
        <v>9</v>
      </c>
      <c r="K7" s="39" t="n">
        <v>7.7</v>
      </c>
      <c r="L7" s="40"/>
      <c r="M7" s="41" t="n">
        <f aca="false">J7+K7-L7</f>
        <v>16.7</v>
      </c>
      <c r="N7" s="38" t="n">
        <v>7.2</v>
      </c>
      <c r="O7" s="39" t="n">
        <v>8.35</v>
      </c>
      <c r="P7" s="40"/>
      <c r="Q7" s="41" t="n">
        <f aca="false">N7+O7-P7</f>
        <v>15.55</v>
      </c>
      <c r="R7" s="38" t="n">
        <v>7.2</v>
      </c>
      <c r="S7" s="39" t="n">
        <v>8</v>
      </c>
      <c r="T7" s="40"/>
      <c r="U7" s="41" t="n">
        <f aca="false">R7+S7-T7</f>
        <v>15.2</v>
      </c>
      <c r="V7" s="42" t="n">
        <f aca="false">I7+M7+Q7+U7</f>
        <v>62.65</v>
      </c>
    </row>
    <row r="8" s="43" customFormat="true" ht="14.25" hidden="false" customHeight="true" outlineLevel="0" collapsed="false">
      <c r="A8" s="44" t="s">
        <v>9</v>
      </c>
      <c r="B8" s="45" t="s">
        <v>10</v>
      </c>
      <c r="C8" s="46" t="s">
        <v>11</v>
      </c>
      <c r="D8" s="47" t="n">
        <v>2005</v>
      </c>
      <c r="E8" s="48" t="s">
        <v>12</v>
      </c>
      <c r="F8" s="49" t="n">
        <v>6</v>
      </c>
      <c r="G8" s="50" t="n">
        <v>9.25</v>
      </c>
      <c r="H8" s="51"/>
      <c r="I8" s="52" t="n">
        <f aca="false">F8+G8-H8</f>
        <v>15.25</v>
      </c>
      <c r="J8" s="49" t="n">
        <v>7.5</v>
      </c>
      <c r="K8" s="50" t="n">
        <v>6.55</v>
      </c>
      <c r="L8" s="51"/>
      <c r="M8" s="52" t="n">
        <f aca="false">J8+K8-L8</f>
        <v>14.05</v>
      </c>
      <c r="N8" s="49" t="n">
        <v>7.4</v>
      </c>
      <c r="O8" s="50" t="n">
        <v>8.8</v>
      </c>
      <c r="P8" s="51"/>
      <c r="Q8" s="52" t="n">
        <f aca="false">N8+O8-P8</f>
        <v>16.2</v>
      </c>
      <c r="R8" s="49" t="n">
        <v>7.5</v>
      </c>
      <c r="S8" s="50" t="n">
        <v>9</v>
      </c>
      <c r="T8" s="51"/>
      <c r="U8" s="52" t="n">
        <f aca="false">R8+S8-T8</f>
        <v>16.5</v>
      </c>
      <c r="V8" s="53" t="n">
        <f aca="false">I8+M8+Q8+U8</f>
        <v>62</v>
      </c>
    </row>
    <row r="9" s="43" customFormat="true" ht="14.25" hidden="false" customHeight="true" outlineLevel="0" collapsed="false">
      <c r="A9" s="54" t="s">
        <v>13</v>
      </c>
      <c r="B9" s="55" t="s">
        <v>14</v>
      </c>
      <c r="C9" s="56" t="s">
        <v>15</v>
      </c>
      <c r="D9" s="57" t="n">
        <v>2007</v>
      </c>
      <c r="E9" s="58" t="s">
        <v>16</v>
      </c>
      <c r="F9" s="49" t="n">
        <v>6</v>
      </c>
      <c r="G9" s="50" t="n">
        <v>9.2</v>
      </c>
      <c r="H9" s="51"/>
      <c r="I9" s="52" t="n">
        <f aca="false">F9+G9-H9</f>
        <v>15.2</v>
      </c>
      <c r="J9" s="49" t="n">
        <v>7.5</v>
      </c>
      <c r="K9" s="50" t="n">
        <v>7.4</v>
      </c>
      <c r="L9" s="51"/>
      <c r="M9" s="52" t="n">
        <f aca="false">J9+K9-L9</f>
        <v>14.9</v>
      </c>
      <c r="N9" s="49" t="n">
        <v>6.7</v>
      </c>
      <c r="O9" s="50" t="n">
        <v>8.25</v>
      </c>
      <c r="P9" s="51"/>
      <c r="Q9" s="52" t="n">
        <f aca="false">N9+O9-P9</f>
        <v>14.95</v>
      </c>
      <c r="R9" s="49" t="n">
        <v>7.2</v>
      </c>
      <c r="S9" s="50" t="n">
        <v>9</v>
      </c>
      <c r="T9" s="51"/>
      <c r="U9" s="52" t="n">
        <f aca="false">R9+S9-T9</f>
        <v>16.2</v>
      </c>
      <c r="V9" s="53" t="n">
        <f aca="false">I9+M9+Q9+U9</f>
        <v>61.25</v>
      </c>
    </row>
    <row r="10" s="43" customFormat="true" ht="14.25" hidden="false" customHeight="true" outlineLevel="0" collapsed="false">
      <c r="A10" s="44" t="s">
        <v>17</v>
      </c>
      <c r="B10" s="55" t="s">
        <v>18</v>
      </c>
      <c r="C10" s="56" t="s">
        <v>19</v>
      </c>
      <c r="D10" s="57" t="n">
        <v>2006</v>
      </c>
      <c r="E10" s="58" t="s">
        <v>20</v>
      </c>
      <c r="F10" s="49" t="n">
        <v>6</v>
      </c>
      <c r="G10" s="50" t="n">
        <v>9.05</v>
      </c>
      <c r="H10" s="51"/>
      <c r="I10" s="52" t="n">
        <f aca="false">F10+G10-H10</f>
        <v>15.05</v>
      </c>
      <c r="J10" s="49" t="n">
        <v>6</v>
      </c>
      <c r="K10" s="50" t="n">
        <v>8.4</v>
      </c>
      <c r="L10" s="51"/>
      <c r="M10" s="52" t="n">
        <f aca="false">J10+K10-L10</f>
        <v>14.4</v>
      </c>
      <c r="N10" s="49" t="n">
        <v>7.2</v>
      </c>
      <c r="O10" s="50" t="n">
        <v>8.45</v>
      </c>
      <c r="P10" s="51"/>
      <c r="Q10" s="52" t="n">
        <f aca="false">N10+O10-P10</f>
        <v>15.65</v>
      </c>
      <c r="R10" s="49" t="n">
        <v>7.5</v>
      </c>
      <c r="S10" s="50" t="n">
        <v>8.1</v>
      </c>
      <c r="T10" s="51"/>
      <c r="U10" s="52" t="n">
        <f aca="false">R10+S10-T10</f>
        <v>15.6</v>
      </c>
      <c r="V10" s="53" t="n">
        <f aca="false">I10+M10+Q10+U10</f>
        <v>60.7</v>
      </c>
    </row>
    <row r="11" s="43" customFormat="true" ht="14.25" hidden="false" customHeight="true" outlineLevel="0" collapsed="false">
      <c r="A11" s="54" t="s">
        <v>21</v>
      </c>
      <c r="B11" s="55" t="s">
        <v>22</v>
      </c>
      <c r="C11" s="56" t="s">
        <v>23</v>
      </c>
      <c r="D11" s="57" t="n">
        <v>2006</v>
      </c>
      <c r="E11" s="58" t="s">
        <v>16</v>
      </c>
      <c r="F11" s="49" t="n">
        <v>6</v>
      </c>
      <c r="G11" s="50" t="n">
        <v>8.8</v>
      </c>
      <c r="H11" s="51"/>
      <c r="I11" s="52" t="n">
        <f aca="false">F11+G11-H11</f>
        <v>14.8</v>
      </c>
      <c r="J11" s="49" t="n">
        <v>6.8</v>
      </c>
      <c r="K11" s="50" t="n">
        <v>8.1</v>
      </c>
      <c r="L11" s="51"/>
      <c r="M11" s="52" t="n">
        <f aca="false">J11+K11-L11</f>
        <v>14.9</v>
      </c>
      <c r="N11" s="49" t="n">
        <v>7.1</v>
      </c>
      <c r="O11" s="50" t="n">
        <v>8.6</v>
      </c>
      <c r="P11" s="51"/>
      <c r="Q11" s="52" t="n">
        <f aca="false">N11+O11-P11</f>
        <v>15.7</v>
      </c>
      <c r="R11" s="49" t="n">
        <v>6.9</v>
      </c>
      <c r="S11" s="50" t="n">
        <v>8.2</v>
      </c>
      <c r="T11" s="51"/>
      <c r="U11" s="52" t="n">
        <f aca="false">R11+S11-T11</f>
        <v>15.1</v>
      </c>
      <c r="V11" s="53" t="n">
        <f aca="false">I11+M11+Q11+U11</f>
        <v>60.5</v>
      </c>
    </row>
    <row r="12" customFormat="false" ht="14.25" hidden="false" customHeight="true" outlineLevel="0" collapsed="false">
      <c r="A12" s="54" t="s">
        <v>24</v>
      </c>
      <c r="B12" s="55" t="s">
        <v>25</v>
      </c>
      <c r="C12" s="56" t="s">
        <v>26</v>
      </c>
      <c r="D12" s="57" t="n">
        <v>2005</v>
      </c>
      <c r="E12" s="58" t="s">
        <v>27</v>
      </c>
      <c r="F12" s="49" t="n">
        <v>6</v>
      </c>
      <c r="G12" s="50" t="n">
        <v>9</v>
      </c>
      <c r="H12" s="51"/>
      <c r="I12" s="52" t="n">
        <f aca="false">F12+G12-H12</f>
        <v>15</v>
      </c>
      <c r="J12" s="49" t="n">
        <v>6.5</v>
      </c>
      <c r="K12" s="50" t="n">
        <v>7.75</v>
      </c>
      <c r="L12" s="51"/>
      <c r="M12" s="52" t="n">
        <f aca="false">J12+K12-L12</f>
        <v>14.25</v>
      </c>
      <c r="N12" s="49" t="n">
        <v>7.1</v>
      </c>
      <c r="O12" s="50" t="n">
        <v>8.4</v>
      </c>
      <c r="P12" s="51"/>
      <c r="Q12" s="52" t="n">
        <f aca="false">N12+O12-P12</f>
        <v>15.5</v>
      </c>
      <c r="R12" s="49" t="n">
        <v>7.5</v>
      </c>
      <c r="S12" s="50" t="n">
        <v>8.1</v>
      </c>
      <c r="T12" s="51"/>
      <c r="U12" s="52" t="n">
        <f aca="false">R12+S12-T12</f>
        <v>15.6</v>
      </c>
      <c r="V12" s="53" t="n">
        <f aca="false">I12+M12+Q12+U12</f>
        <v>60.35</v>
      </c>
    </row>
    <row r="13" customFormat="false" ht="14.25" hidden="false" customHeight="true" outlineLevel="0" collapsed="false">
      <c r="A13" s="54" t="s">
        <v>28</v>
      </c>
      <c r="B13" s="55" t="s">
        <v>29</v>
      </c>
      <c r="C13" s="56" t="s">
        <v>30</v>
      </c>
      <c r="D13" s="57" t="n">
        <v>2006</v>
      </c>
      <c r="E13" s="58" t="s">
        <v>27</v>
      </c>
      <c r="F13" s="49" t="n">
        <v>6</v>
      </c>
      <c r="G13" s="50" t="n">
        <v>8.7</v>
      </c>
      <c r="H13" s="51"/>
      <c r="I13" s="52" t="n">
        <f aca="false">F13+G13-H13</f>
        <v>14.7</v>
      </c>
      <c r="J13" s="49" t="n">
        <v>7.5</v>
      </c>
      <c r="K13" s="50" t="n">
        <v>6.85</v>
      </c>
      <c r="L13" s="51"/>
      <c r="M13" s="52" t="n">
        <f aca="false">J13+K13-L13</f>
        <v>14.35</v>
      </c>
      <c r="N13" s="49" t="n">
        <v>7</v>
      </c>
      <c r="O13" s="50" t="n">
        <v>8.6</v>
      </c>
      <c r="P13" s="51"/>
      <c r="Q13" s="52" t="n">
        <f aca="false">N13+O13-P13</f>
        <v>15.6</v>
      </c>
      <c r="R13" s="49" t="n">
        <v>7.2</v>
      </c>
      <c r="S13" s="50" t="n">
        <v>8.4</v>
      </c>
      <c r="T13" s="51"/>
      <c r="U13" s="52" t="n">
        <f aca="false">R13+S13-T13</f>
        <v>15.6</v>
      </c>
      <c r="V13" s="53" t="n">
        <f aca="false">I13+M13+Q13+U13</f>
        <v>60.25</v>
      </c>
    </row>
    <row r="14" customFormat="false" ht="14.25" hidden="false" customHeight="true" outlineLevel="0" collapsed="false">
      <c r="A14" s="54" t="s">
        <v>31</v>
      </c>
      <c r="B14" s="55" t="s">
        <v>32</v>
      </c>
      <c r="C14" s="56" t="s">
        <v>33</v>
      </c>
      <c r="D14" s="57" t="n">
        <v>2005</v>
      </c>
      <c r="E14" s="58" t="s">
        <v>27</v>
      </c>
      <c r="F14" s="49" t="n">
        <v>6</v>
      </c>
      <c r="G14" s="50" t="n">
        <v>8.8</v>
      </c>
      <c r="H14" s="51"/>
      <c r="I14" s="52" t="n">
        <f aca="false">F14+G14-H14</f>
        <v>14.8</v>
      </c>
      <c r="J14" s="49" t="n">
        <v>8.3</v>
      </c>
      <c r="K14" s="50" t="n">
        <v>7.2</v>
      </c>
      <c r="L14" s="51"/>
      <c r="M14" s="52" t="n">
        <f aca="false">J14+K14-L14</f>
        <v>15.5</v>
      </c>
      <c r="N14" s="49" t="n">
        <v>6.9</v>
      </c>
      <c r="O14" s="50" t="n">
        <v>8</v>
      </c>
      <c r="P14" s="51"/>
      <c r="Q14" s="52" t="n">
        <f aca="false">N14+O14-P14</f>
        <v>14.9</v>
      </c>
      <c r="R14" s="49" t="n">
        <v>7.2</v>
      </c>
      <c r="S14" s="50" t="n">
        <v>7.35</v>
      </c>
      <c r="T14" s="51"/>
      <c r="U14" s="52" t="n">
        <f aca="false">R14+S14-T14</f>
        <v>14.55</v>
      </c>
      <c r="V14" s="53" t="n">
        <f aca="false">I14+M14+Q14+U14</f>
        <v>59.75</v>
      </c>
    </row>
    <row r="15" customFormat="false" ht="14.25" hidden="false" customHeight="true" outlineLevel="0" collapsed="false">
      <c r="A15" s="54" t="s">
        <v>34</v>
      </c>
      <c r="B15" s="59" t="s">
        <v>35</v>
      </c>
      <c r="C15" s="60" t="s">
        <v>36</v>
      </c>
      <c r="D15" s="57" t="n">
        <v>2005</v>
      </c>
      <c r="E15" s="61" t="s">
        <v>37</v>
      </c>
      <c r="F15" s="49" t="n">
        <v>6</v>
      </c>
      <c r="G15" s="50" t="n">
        <v>9.1</v>
      </c>
      <c r="H15" s="51"/>
      <c r="I15" s="52" t="n">
        <f aca="false">F15+G15-H15</f>
        <v>15.1</v>
      </c>
      <c r="J15" s="49" t="n">
        <v>6</v>
      </c>
      <c r="K15" s="50" t="n">
        <v>7.55</v>
      </c>
      <c r="L15" s="51"/>
      <c r="M15" s="52" t="n">
        <f aca="false">J15+K15-L15</f>
        <v>13.55</v>
      </c>
      <c r="N15" s="49" t="n">
        <v>7.2</v>
      </c>
      <c r="O15" s="50" t="n">
        <v>8.05</v>
      </c>
      <c r="P15" s="51" t="n">
        <v>0.1</v>
      </c>
      <c r="Q15" s="52" t="n">
        <f aca="false">N15+O15-P15</f>
        <v>15.15</v>
      </c>
      <c r="R15" s="49" t="n">
        <v>7.2</v>
      </c>
      <c r="S15" s="50" t="n">
        <v>8.6</v>
      </c>
      <c r="T15" s="51"/>
      <c r="U15" s="52" t="n">
        <f aca="false">R15+S15-T15</f>
        <v>15.8</v>
      </c>
      <c r="V15" s="53" t="n">
        <f aca="false">I15+M15+Q15+U15</f>
        <v>59.6</v>
      </c>
    </row>
    <row r="16" customFormat="false" ht="14.25" hidden="false" customHeight="true" outlineLevel="0" collapsed="false">
      <c r="A16" s="54" t="s">
        <v>38</v>
      </c>
      <c r="B16" s="45" t="s">
        <v>39</v>
      </c>
      <c r="C16" s="46" t="s">
        <v>40</v>
      </c>
      <c r="D16" s="47" t="n">
        <v>2005</v>
      </c>
      <c r="E16" s="48" t="s">
        <v>12</v>
      </c>
      <c r="F16" s="49" t="n">
        <v>6</v>
      </c>
      <c r="G16" s="50" t="n">
        <v>9.1</v>
      </c>
      <c r="H16" s="51"/>
      <c r="I16" s="52" t="n">
        <f aca="false">F16+G16-H16</f>
        <v>15.1</v>
      </c>
      <c r="J16" s="49" t="n">
        <v>5.9</v>
      </c>
      <c r="K16" s="50" t="n">
        <v>8.1</v>
      </c>
      <c r="L16" s="51"/>
      <c r="M16" s="52" t="n">
        <f aca="false">J16+K16-L16</f>
        <v>14</v>
      </c>
      <c r="N16" s="49" t="n">
        <v>6.9</v>
      </c>
      <c r="O16" s="50" t="n">
        <v>7.75</v>
      </c>
      <c r="P16" s="51"/>
      <c r="Q16" s="52" t="n">
        <f aca="false">N16+O16-P16</f>
        <v>14.65</v>
      </c>
      <c r="R16" s="49" t="n">
        <v>7.2</v>
      </c>
      <c r="S16" s="50" t="n">
        <v>8</v>
      </c>
      <c r="T16" s="51"/>
      <c r="U16" s="52" t="n">
        <f aca="false">R16+S16-T16</f>
        <v>15.2</v>
      </c>
      <c r="V16" s="53" t="n">
        <f aca="false">I16+M16+Q16+U16</f>
        <v>58.95</v>
      </c>
    </row>
    <row r="17" customFormat="false" ht="14.25" hidden="false" customHeight="true" outlineLevel="0" collapsed="false">
      <c r="A17" s="54" t="s">
        <v>41</v>
      </c>
      <c r="B17" s="55" t="s">
        <v>42</v>
      </c>
      <c r="C17" s="56" t="s">
        <v>43</v>
      </c>
      <c r="D17" s="57" t="n">
        <v>2006</v>
      </c>
      <c r="E17" s="58" t="s">
        <v>27</v>
      </c>
      <c r="F17" s="49" t="n">
        <v>6</v>
      </c>
      <c r="G17" s="50" t="n">
        <v>8.9</v>
      </c>
      <c r="H17" s="51"/>
      <c r="I17" s="52" t="n">
        <f aca="false">F17+G17-H17</f>
        <v>14.9</v>
      </c>
      <c r="J17" s="49" t="n">
        <v>6</v>
      </c>
      <c r="K17" s="50" t="n">
        <v>7.9</v>
      </c>
      <c r="L17" s="51"/>
      <c r="M17" s="52" t="n">
        <f aca="false">J17+K17-L17</f>
        <v>13.9</v>
      </c>
      <c r="N17" s="49" t="n">
        <v>7</v>
      </c>
      <c r="O17" s="50" t="n">
        <v>8</v>
      </c>
      <c r="P17" s="51"/>
      <c r="Q17" s="52" t="n">
        <f aca="false">N17+O17-P17</f>
        <v>15</v>
      </c>
      <c r="R17" s="49" t="n">
        <v>7.2</v>
      </c>
      <c r="S17" s="50" t="n">
        <v>8.2</v>
      </c>
      <c r="T17" s="51" t="n">
        <v>0.3</v>
      </c>
      <c r="U17" s="52" t="n">
        <f aca="false">R17+S17-T17</f>
        <v>15.1</v>
      </c>
      <c r="V17" s="53" t="n">
        <f aca="false">I17+M17+Q17+U17</f>
        <v>58.9</v>
      </c>
    </row>
    <row r="18" customFormat="false" ht="14.25" hidden="false" customHeight="true" outlineLevel="0" collapsed="false">
      <c r="A18" s="54" t="s">
        <v>44</v>
      </c>
      <c r="B18" s="45" t="s">
        <v>45</v>
      </c>
      <c r="C18" s="46" t="s">
        <v>46</v>
      </c>
      <c r="D18" s="47" t="n">
        <v>2005</v>
      </c>
      <c r="E18" s="48" t="s">
        <v>47</v>
      </c>
      <c r="F18" s="49" t="n">
        <v>6</v>
      </c>
      <c r="G18" s="50" t="n">
        <v>8.3</v>
      </c>
      <c r="H18" s="51"/>
      <c r="I18" s="52" t="n">
        <f aca="false">F18+G18-H18</f>
        <v>14.3</v>
      </c>
      <c r="J18" s="49" t="n">
        <v>6</v>
      </c>
      <c r="K18" s="50" t="n">
        <v>8.35</v>
      </c>
      <c r="L18" s="51"/>
      <c r="M18" s="52" t="n">
        <f aca="false">J18+K18-L18</f>
        <v>14.35</v>
      </c>
      <c r="N18" s="49" t="n">
        <v>6.7</v>
      </c>
      <c r="O18" s="50" t="n">
        <v>8.15</v>
      </c>
      <c r="P18" s="51"/>
      <c r="Q18" s="52" t="n">
        <f aca="false">N18+O18-P18</f>
        <v>14.85</v>
      </c>
      <c r="R18" s="49" t="n">
        <v>7.2</v>
      </c>
      <c r="S18" s="50" t="n">
        <v>8.15</v>
      </c>
      <c r="T18" s="51"/>
      <c r="U18" s="52" t="n">
        <f aca="false">R18+S18-T18</f>
        <v>15.35</v>
      </c>
      <c r="V18" s="53" t="n">
        <f aca="false">I18+M18+Q18+U18</f>
        <v>58.85</v>
      </c>
    </row>
    <row r="19" customFormat="false" ht="14.25" hidden="false" customHeight="true" outlineLevel="0" collapsed="false">
      <c r="A19" s="54" t="s">
        <v>48</v>
      </c>
      <c r="B19" s="45" t="s">
        <v>49</v>
      </c>
      <c r="C19" s="46" t="s">
        <v>50</v>
      </c>
      <c r="D19" s="47" t="n">
        <v>2006</v>
      </c>
      <c r="E19" s="48" t="s">
        <v>12</v>
      </c>
      <c r="F19" s="49" t="n">
        <v>6</v>
      </c>
      <c r="G19" s="50" t="n">
        <v>8.65</v>
      </c>
      <c r="H19" s="51"/>
      <c r="I19" s="52" t="n">
        <f aca="false">F19+G19-H19</f>
        <v>14.65</v>
      </c>
      <c r="J19" s="49" t="n">
        <v>7.4</v>
      </c>
      <c r="K19" s="50" t="n">
        <v>7.4</v>
      </c>
      <c r="L19" s="51"/>
      <c r="M19" s="52" t="n">
        <f aca="false">J19+K19-L19</f>
        <v>14.8</v>
      </c>
      <c r="N19" s="49" t="n">
        <v>6.9</v>
      </c>
      <c r="O19" s="50" t="n">
        <v>7.1</v>
      </c>
      <c r="P19" s="51"/>
      <c r="Q19" s="52" t="n">
        <f aca="false">N19+O19-P19</f>
        <v>14</v>
      </c>
      <c r="R19" s="49" t="n">
        <v>7.2</v>
      </c>
      <c r="S19" s="50" t="n">
        <v>8</v>
      </c>
      <c r="T19" s="51"/>
      <c r="U19" s="52" t="n">
        <f aca="false">R19+S19-T19</f>
        <v>15.2</v>
      </c>
      <c r="V19" s="53" t="n">
        <f aca="false">I19+M19+Q19+U19</f>
        <v>58.65</v>
      </c>
    </row>
    <row r="20" customFormat="false" ht="14.25" hidden="false" customHeight="true" outlineLevel="0" collapsed="false">
      <c r="A20" s="54" t="s">
        <v>51</v>
      </c>
      <c r="B20" s="45" t="s">
        <v>52</v>
      </c>
      <c r="C20" s="46" t="s">
        <v>46</v>
      </c>
      <c r="D20" s="47" t="n">
        <v>2005</v>
      </c>
      <c r="E20" s="48" t="s">
        <v>53</v>
      </c>
      <c r="F20" s="49" t="n">
        <v>6</v>
      </c>
      <c r="G20" s="50" t="n">
        <v>8.2</v>
      </c>
      <c r="H20" s="51"/>
      <c r="I20" s="52" t="n">
        <f aca="false">F20+G20-H20</f>
        <v>14.2</v>
      </c>
      <c r="J20" s="49" t="n">
        <v>6.5</v>
      </c>
      <c r="K20" s="50" t="n">
        <v>7.5</v>
      </c>
      <c r="L20" s="51"/>
      <c r="M20" s="52" t="n">
        <f aca="false">J20+K20-L20</f>
        <v>14</v>
      </c>
      <c r="N20" s="49" t="n">
        <v>7.4</v>
      </c>
      <c r="O20" s="50" t="n">
        <v>8.4</v>
      </c>
      <c r="P20" s="51" t="n">
        <v>0.3</v>
      </c>
      <c r="Q20" s="52" t="n">
        <f aca="false">N20+O20-P20</f>
        <v>15.5</v>
      </c>
      <c r="R20" s="49" t="n">
        <v>6.6</v>
      </c>
      <c r="S20" s="50" t="n">
        <v>8.35</v>
      </c>
      <c r="T20" s="51"/>
      <c r="U20" s="52" t="n">
        <f aca="false">R20+S20-T20</f>
        <v>14.95</v>
      </c>
      <c r="V20" s="53" t="n">
        <f aca="false">I20+M20+Q20+U20</f>
        <v>58.65</v>
      </c>
    </row>
    <row r="21" customFormat="false" ht="14.25" hidden="false" customHeight="true" outlineLevel="0" collapsed="false">
      <c r="A21" s="54" t="s">
        <v>54</v>
      </c>
      <c r="B21" s="55" t="s">
        <v>55</v>
      </c>
      <c r="C21" s="56" t="s">
        <v>56</v>
      </c>
      <c r="D21" s="57" t="n">
        <v>2006</v>
      </c>
      <c r="E21" s="58" t="s">
        <v>16</v>
      </c>
      <c r="F21" s="49" t="n">
        <v>6</v>
      </c>
      <c r="G21" s="50" t="n">
        <v>8.6</v>
      </c>
      <c r="H21" s="51"/>
      <c r="I21" s="52" t="n">
        <f aca="false">F21+G21-H21</f>
        <v>14.6</v>
      </c>
      <c r="J21" s="49" t="n">
        <v>7</v>
      </c>
      <c r="K21" s="50" t="n">
        <v>7.35</v>
      </c>
      <c r="L21" s="51"/>
      <c r="M21" s="52" t="n">
        <f aca="false">J21+K21-L21</f>
        <v>14.35</v>
      </c>
      <c r="N21" s="49" t="n">
        <v>6.7</v>
      </c>
      <c r="O21" s="50" t="n">
        <v>7.25</v>
      </c>
      <c r="P21" s="51"/>
      <c r="Q21" s="52" t="n">
        <f aca="false">N21+O21-P21</f>
        <v>13.95</v>
      </c>
      <c r="R21" s="49" t="n">
        <v>6.9</v>
      </c>
      <c r="S21" s="50" t="n">
        <v>8</v>
      </c>
      <c r="T21" s="51"/>
      <c r="U21" s="52" t="n">
        <f aca="false">R21+S21-T21</f>
        <v>14.9</v>
      </c>
      <c r="V21" s="53" t="n">
        <f aca="false">I21+M21+Q21+U21</f>
        <v>57.8</v>
      </c>
    </row>
    <row r="22" customFormat="false" ht="14.25" hidden="false" customHeight="true" outlineLevel="0" collapsed="false">
      <c r="A22" s="54" t="s">
        <v>57</v>
      </c>
      <c r="B22" s="55" t="s">
        <v>58</v>
      </c>
      <c r="C22" s="56" t="s">
        <v>59</v>
      </c>
      <c r="D22" s="57" t="n">
        <v>2006</v>
      </c>
      <c r="E22" s="58" t="s">
        <v>16</v>
      </c>
      <c r="F22" s="49" t="n">
        <v>6</v>
      </c>
      <c r="G22" s="50" t="n">
        <v>8.05</v>
      </c>
      <c r="H22" s="51"/>
      <c r="I22" s="52" t="n">
        <f aca="false">F22+G22-H22</f>
        <v>14.05</v>
      </c>
      <c r="J22" s="49" t="n">
        <v>5.6</v>
      </c>
      <c r="K22" s="50" t="n">
        <v>7.25</v>
      </c>
      <c r="L22" s="51"/>
      <c r="M22" s="52" t="n">
        <f aca="false">J22+K22-L22</f>
        <v>12.85</v>
      </c>
      <c r="N22" s="49" t="n">
        <v>7</v>
      </c>
      <c r="O22" s="50" t="n">
        <v>7.7</v>
      </c>
      <c r="P22" s="51"/>
      <c r="Q22" s="52" t="n">
        <f aca="false">N22+O22-P22</f>
        <v>14.7</v>
      </c>
      <c r="R22" s="49" t="n">
        <v>7.2</v>
      </c>
      <c r="S22" s="50" t="n">
        <v>8.4</v>
      </c>
      <c r="T22" s="51"/>
      <c r="U22" s="52" t="n">
        <f aca="false">R22+S22-T22</f>
        <v>15.6</v>
      </c>
      <c r="V22" s="53" t="n">
        <f aca="false">I22+M22+Q22+U22</f>
        <v>57.2</v>
      </c>
    </row>
    <row r="23" customFormat="false" ht="14.25" hidden="false" customHeight="true" outlineLevel="0" collapsed="false">
      <c r="A23" s="54" t="s">
        <v>60</v>
      </c>
      <c r="B23" s="45" t="s">
        <v>61</v>
      </c>
      <c r="C23" s="46" t="s">
        <v>62</v>
      </c>
      <c r="D23" s="47" t="n">
        <v>2006</v>
      </c>
      <c r="E23" s="48" t="s">
        <v>63</v>
      </c>
      <c r="F23" s="49" t="n">
        <v>6</v>
      </c>
      <c r="G23" s="50" t="n">
        <v>8.4</v>
      </c>
      <c r="H23" s="51"/>
      <c r="I23" s="52" t="n">
        <f aca="false">F23+G23-H23</f>
        <v>14.4</v>
      </c>
      <c r="J23" s="49" t="n">
        <v>6.4</v>
      </c>
      <c r="K23" s="50" t="n">
        <v>7.4</v>
      </c>
      <c r="L23" s="51"/>
      <c r="M23" s="52" t="n">
        <f aca="false">J23+K23-L23</f>
        <v>13.8</v>
      </c>
      <c r="N23" s="49" t="n">
        <v>7</v>
      </c>
      <c r="O23" s="50" t="n">
        <v>7.65</v>
      </c>
      <c r="P23" s="51"/>
      <c r="Q23" s="52" t="n">
        <f aca="false">N23+O23-P23</f>
        <v>14.65</v>
      </c>
      <c r="R23" s="49" t="n">
        <v>6.8</v>
      </c>
      <c r="S23" s="50" t="n">
        <v>7.5</v>
      </c>
      <c r="T23" s="51"/>
      <c r="U23" s="52" t="n">
        <f aca="false">R23+S23-T23</f>
        <v>14.3</v>
      </c>
      <c r="V23" s="53" t="n">
        <f aca="false">I23+M23+Q23+U23</f>
        <v>57.15</v>
      </c>
    </row>
    <row r="24" customFormat="false" ht="14.25" hidden="false" customHeight="true" outlineLevel="0" collapsed="false">
      <c r="A24" s="54" t="s">
        <v>64</v>
      </c>
      <c r="B24" s="55" t="s">
        <v>65</v>
      </c>
      <c r="C24" s="56" t="s">
        <v>66</v>
      </c>
      <c r="D24" s="57" t="n">
        <v>2006</v>
      </c>
      <c r="E24" s="58" t="s">
        <v>20</v>
      </c>
      <c r="F24" s="49" t="n">
        <v>6</v>
      </c>
      <c r="G24" s="50" t="n">
        <v>8.65</v>
      </c>
      <c r="H24" s="51"/>
      <c r="I24" s="52" t="n">
        <f aca="false">F24+G24-H24</f>
        <v>14.65</v>
      </c>
      <c r="J24" s="49" t="n">
        <v>6</v>
      </c>
      <c r="K24" s="50" t="n">
        <v>7.45</v>
      </c>
      <c r="L24" s="51"/>
      <c r="M24" s="52" t="n">
        <f aca="false">J24+K24-L24</f>
        <v>13.45</v>
      </c>
      <c r="N24" s="49" t="n">
        <v>6.5</v>
      </c>
      <c r="O24" s="50" t="n">
        <v>7.6</v>
      </c>
      <c r="P24" s="51"/>
      <c r="Q24" s="52" t="n">
        <f aca="false">N24+O24-P24</f>
        <v>14.1</v>
      </c>
      <c r="R24" s="49" t="n">
        <v>6.6</v>
      </c>
      <c r="S24" s="50" t="n">
        <v>7.75</v>
      </c>
      <c r="T24" s="51"/>
      <c r="U24" s="52" t="n">
        <f aca="false">R24+S24-T24</f>
        <v>14.35</v>
      </c>
      <c r="V24" s="53" t="n">
        <f aca="false">I24+M24+Q24+U24</f>
        <v>56.55</v>
      </c>
    </row>
    <row r="25" customFormat="false" ht="14.25" hidden="false" customHeight="true" outlineLevel="0" collapsed="false">
      <c r="A25" s="54" t="s">
        <v>67</v>
      </c>
      <c r="B25" s="45" t="s">
        <v>68</v>
      </c>
      <c r="C25" s="46" t="s">
        <v>69</v>
      </c>
      <c r="D25" s="47" t="n">
        <v>2005</v>
      </c>
      <c r="E25" s="48" t="s">
        <v>53</v>
      </c>
      <c r="F25" s="49" t="n">
        <v>6</v>
      </c>
      <c r="G25" s="50" t="n">
        <v>8.5</v>
      </c>
      <c r="H25" s="51"/>
      <c r="I25" s="52" t="n">
        <f aca="false">F25+G25-H25</f>
        <v>14.5</v>
      </c>
      <c r="J25" s="49" t="n">
        <v>7</v>
      </c>
      <c r="K25" s="50" t="n">
        <v>7.4</v>
      </c>
      <c r="L25" s="51"/>
      <c r="M25" s="52" t="n">
        <f aca="false">J25+K25-L25</f>
        <v>14.4</v>
      </c>
      <c r="N25" s="49" t="n">
        <v>7.2</v>
      </c>
      <c r="O25" s="50" t="n">
        <v>6.6</v>
      </c>
      <c r="P25" s="51" t="n">
        <v>0.1</v>
      </c>
      <c r="Q25" s="52" t="n">
        <f aca="false">N25+O25-P25</f>
        <v>13.7</v>
      </c>
      <c r="R25" s="49" t="n">
        <v>7.2</v>
      </c>
      <c r="S25" s="50" t="n">
        <v>6.6</v>
      </c>
      <c r="T25" s="51"/>
      <c r="U25" s="52" t="n">
        <f aca="false">R25+S25-T25</f>
        <v>13.8</v>
      </c>
      <c r="V25" s="53" t="n">
        <f aca="false">I25+M25+Q25+U25</f>
        <v>56.4</v>
      </c>
    </row>
    <row r="26" customFormat="false" ht="14.25" hidden="false" customHeight="true" outlineLevel="0" collapsed="false">
      <c r="A26" s="54" t="s">
        <v>70</v>
      </c>
      <c r="B26" s="55" t="s">
        <v>71</v>
      </c>
      <c r="C26" s="56" t="s">
        <v>72</v>
      </c>
      <c r="D26" s="57" t="n">
        <v>2005</v>
      </c>
      <c r="E26" s="58" t="s">
        <v>16</v>
      </c>
      <c r="F26" s="49" t="n">
        <v>6</v>
      </c>
      <c r="G26" s="50" t="n">
        <v>8.6</v>
      </c>
      <c r="H26" s="51"/>
      <c r="I26" s="52" t="n">
        <f aca="false">F26+G26-H26</f>
        <v>14.6</v>
      </c>
      <c r="J26" s="49" t="n">
        <v>4.8</v>
      </c>
      <c r="K26" s="50" t="n">
        <v>7.5</v>
      </c>
      <c r="L26" s="51"/>
      <c r="M26" s="52" t="n">
        <f aca="false">J26+K26-L26</f>
        <v>12.3</v>
      </c>
      <c r="N26" s="49" t="n">
        <v>6.9</v>
      </c>
      <c r="O26" s="50" t="n">
        <v>7.35</v>
      </c>
      <c r="P26" s="51"/>
      <c r="Q26" s="52" t="n">
        <f aca="false">N26+O26-P26</f>
        <v>14.25</v>
      </c>
      <c r="R26" s="49" t="n">
        <v>6.9</v>
      </c>
      <c r="S26" s="50" t="n">
        <v>8.1</v>
      </c>
      <c r="T26" s="51"/>
      <c r="U26" s="52" t="n">
        <f aca="false">R26+S26-T26</f>
        <v>15</v>
      </c>
      <c r="V26" s="53" t="n">
        <f aca="false">I26+M26+Q26+U26</f>
        <v>56.15</v>
      </c>
    </row>
    <row r="27" customFormat="false" ht="14.25" hidden="false" customHeight="true" outlineLevel="0" collapsed="false">
      <c r="A27" s="54" t="s">
        <v>73</v>
      </c>
      <c r="B27" s="45" t="s">
        <v>74</v>
      </c>
      <c r="C27" s="46" t="s">
        <v>43</v>
      </c>
      <c r="D27" s="47" t="n">
        <v>2007</v>
      </c>
      <c r="E27" s="48" t="s">
        <v>12</v>
      </c>
      <c r="F27" s="49" t="n">
        <v>6</v>
      </c>
      <c r="G27" s="50" t="n">
        <v>8.5</v>
      </c>
      <c r="H27" s="51"/>
      <c r="I27" s="52" t="n">
        <f aca="false">F27+G27-H27</f>
        <v>14.5</v>
      </c>
      <c r="J27" s="49" t="n">
        <v>6</v>
      </c>
      <c r="K27" s="50" t="n">
        <v>7.2</v>
      </c>
      <c r="L27" s="51"/>
      <c r="M27" s="52" t="n">
        <f aca="false">J27+K27-L27</f>
        <v>13.2</v>
      </c>
      <c r="N27" s="49" t="n">
        <v>6.9</v>
      </c>
      <c r="O27" s="50" t="n">
        <v>7.35</v>
      </c>
      <c r="P27" s="51"/>
      <c r="Q27" s="52" t="n">
        <f aca="false">N27+O27-P27</f>
        <v>14.25</v>
      </c>
      <c r="R27" s="49" t="n">
        <v>6.2</v>
      </c>
      <c r="S27" s="50" t="n">
        <v>7.85</v>
      </c>
      <c r="T27" s="51"/>
      <c r="U27" s="52" t="n">
        <f aca="false">R27+S27-T27</f>
        <v>14.05</v>
      </c>
      <c r="V27" s="53" t="n">
        <f aca="false">I27+M27+Q27+U27</f>
        <v>56</v>
      </c>
    </row>
    <row r="28" customFormat="false" ht="14.25" hidden="false" customHeight="true" outlineLevel="0" collapsed="false">
      <c r="A28" s="54" t="s">
        <v>75</v>
      </c>
      <c r="B28" s="55" t="s">
        <v>76</v>
      </c>
      <c r="C28" s="56" t="s">
        <v>77</v>
      </c>
      <c r="D28" s="57" t="n">
        <v>2005</v>
      </c>
      <c r="E28" s="58" t="s">
        <v>78</v>
      </c>
      <c r="F28" s="49" t="n">
        <v>6</v>
      </c>
      <c r="G28" s="50" t="n">
        <v>8.4</v>
      </c>
      <c r="H28" s="51" t="n">
        <v>0.3</v>
      </c>
      <c r="I28" s="52" t="n">
        <f aca="false">F28+G28-H28</f>
        <v>14.1</v>
      </c>
      <c r="J28" s="49" t="n">
        <v>6</v>
      </c>
      <c r="K28" s="50" t="n">
        <v>6.55</v>
      </c>
      <c r="L28" s="51"/>
      <c r="M28" s="52" t="n">
        <f aca="false">J28+K28-L28</f>
        <v>12.55</v>
      </c>
      <c r="N28" s="49" t="n">
        <v>6.7</v>
      </c>
      <c r="O28" s="50" t="n">
        <v>8.05</v>
      </c>
      <c r="P28" s="51"/>
      <c r="Q28" s="52" t="n">
        <f aca="false">N28+O28-P28</f>
        <v>14.75</v>
      </c>
      <c r="R28" s="49" t="n">
        <v>6.6</v>
      </c>
      <c r="S28" s="50" t="n">
        <v>7.75</v>
      </c>
      <c r="T28" s="51"/>
      <c r="U28" s="52" t="n">
        <f aca="false">R28+S28-T28</f>
        <v>14.35</v>
      </c>
      <c r="V28" s="53" t="n">
        <f aca="false">I28+M28+Q28+U28</f>
        <v>55.75</v>
      </c>
    </row>
    <row r="29" customFormat="false" ht="14.25" hidden="false" customHeight="true" outlineLevel="0" collapsed="false">
      <c r="A29" s="54" t="s">
        <v>79</v>
      </c>
      <c r="B29" s="45" t="s">
        <v>80</v>
      </c>
      <c r="C29" s="46" t="s">
        <v>81</v>
      </c>
      <c r="D29" s="47" t="n">
        <v>2006</v>
      </c>
      <c r="E29" s="48" t="s">
        <v>82</v>
      </c>
      <c r="F29" s="49" t="n">
        <v>6</v>
      </c>
      <c r="G29" s="50" t="n">
        <v>8.4</v>
      </c>
      <c r="H29" s="51"/>
      <c r="I29" s="52" t="n">
        <f aca="false">F29+G29-H29</f>
        <v>14.4</v>
      </c>
      <c r="J29" s="49" t="n">
        <v>4.8</v>
      </c>
      <c r="K29" s="50" t="n">
        <v>7.45</v>
      </c>
      <c r="L29" s="51"/>
      <c r="M29" s="52" t="n">
        <f aca="false">J29+K29-L29</f>
        <v>12.25</v>
      </c>
      <c r="N29" s="49" t="n">
        <v>6.7</v>
      </c>
      <c r="O29" s="50" t="n">
        <v>8.3</v>
      </c>
      <c r="P29" s="51"/>
      <c r="Q29" s="52" t="n">
        <f aca="false">N29+O29-P29</f>
        <v>15</v>
      </c>
      <c r="R29" s="49" t="n">
        <v>6.6</v>
      </c>
      <c r="S29" s="50" t="n">
        <v>7.05</v>
      </c>
      <c r="T29" s="51"/>
      <c r="U29" s="52" t="n">
        <f aca="false">R29+S29-T29</f>
        <v>13.65</v>
      </c>
      <c r="V29" s="53" t="n">
        <f aca="false">I29+M29+Q29+U29</f>
        <v>55.3</v>
      </c>
    </row>
    <row r="30" customFormat="false" ht="14.25" hidden="false" customHeight="true" outlineLevel="0" collapsed="false">
      <c r="A30" s="54" t="s">
        <v>83</v>
      </c>
      <c r="B30" s="45" t="s">
        <v>84</v>
      </c>
      <c r="C30" s="46" t="s">
        <v>85</v>
      </c>
      <c r="D30" s="47" t="n">
        <v>2005</v>
      </c>
      <c r="E30" s="48" t="s">
        <v>86</v>
      </c>
      <c r="F30" s="49" t="n">
        <v>6</v>
      </c>
      <c r="G30" s="50" t="n">
        <v>8.45</v>
      </c>
      <c r="H30" s="51"/>
      <c r="I30" s="52" t="n">
        <f aca="false">F30+G30-H30</f>
        <v>14.45</v>
      </c>
      <c r="J30" s="49" t="n">
        <v>6</v>
      </c>
      <c r="K30" s="50" t="n">
        <v>7</v>
      </c>
      <c r="L30" s="51"/>
      <c r="M30" s="52" t="n">
        <f aca="false">J30+K30-L30</f>
        <v>13</v>
      </c>
      <c r="N30" s="49" t="n">
        <v>6.7</v>
      </c>
      <c r="O30" s="50" t="n">
        <v>6.95</v>
      </c>
      <c r="P30" s="51"/>
      <c r="Q30" s="52" t="n">
        <f aca="false">N30+O30-P30</f>
        <v>13.65</v>
      </c>
      <c r="R30" s="49" t="n">
        <v>6.6</v>
      </c>
      <c r="S30" s="50" t="n">
        <v>7.4</v>
      </c>
      <c r="T30" s="51"/>
      <c r="U30" s="52" t="n">
        <f aca="false">R30+S30-T30</f>
        <v>14</v>
      </c>
      <c r="V30" s="53" t="n">
        <f aca="false">I30+M30+Q30+U30</f>
        <v>55.1</v>
      </c>
    </row>
    <row r="31" customFormat="false" ht="14.25" hidden="false" customHeight="true" outlineLevel="0" collapsed="false">
      <c r="A31" s="54" t="s">
        <v>87</v>
      </c>
      <c r="B31" s="55" t="s">
        <v>88</v>
      </c>
      <c r="C31" s="56" t="s">
        <v>72</v>
      </c>
      <c r="D31" s="57" t="n">
        <v>2005</v>
      </c>
      <c r="E31" s="58" t="s">
        <v>27</v>
      </c>
      <c r="F31" s="49" t="n">
        <v>6</v>
      </c>
      <c r="G31" s="50" t="n">
        <v>8.5</v>
      </c>
      <c r="H31" s="51"/>
      <c r="I31" s="52" t="n">
        <f aca="false">F31+G31-H31</f>
        <v>14.5</v>
      </c>
      <c r="J31" s="49" t="n">
        <v>4.8</v>
      </c>
      <c r="K31" s="50" t="n">
        <v>6.85</v>
      </c>
      <c r="L31" s="51"/>
      <c r="M31" s="52" t="n">
        <f aca="false">J31+K31-L31</f>
        <v>11.65</v>
      </c>
      <c r="N31" s="49" t="n">
        <v>6.7</v>
      </c>
      <c r="O31" s="50" t="n">
        <v>7.55</v>
      </c>
      <c r="P31" s="51"/>
      <c r="Q31" s="52" t="n">
        <f aca="false">N31+O31-P31</f>
        <v>14.25</v>
      </c>
      <c r="R31" s="49" t="n">
        <v>6.9</v>
      </c>
      <c r="S31" s="50" t="n">
        <v>7.45</v>
      </c>
      <c r="T31" s="51"/>
      <c r="U31" s="52" t="n">
        <f aca="false">R31+S31-T31</f>
        <v>14.35</v>
      </c>
      <c r="V31" s="53" t="n">
        <f aca="false">I31+M31+Q31+U31</f>
        <v>54.75</v>
      </c>
    </row>
    <row r="32" customFormat="false" ht="14.25" hidden="false" customHeight="true" outlineLevel="0" collapsed="false">
      <c r="A32" s="54" t="s">
        <v>89</v>
      </c>
      <c r="B32" s="55" t="s">
        <v>90</v>
      </c>
      <c r="C32" s="56" t="s">
        <v>91</v>
      </c>
      <c r="D32" s="57" t="n">
        <v>2007</v>
      </c>
      <c r="E32" s="58" t="s">
        <v>27</v>
      </c>
      <c r="F32" s="49" t="n">
        <v>6</v>
      </c>
      <c r="G32" s="50" t="n">
        <v>8.2</v>
      </c>
      <c r="H32" s="51"/>
      <c r="I32" s="52" t="n">
        <f aca="false">F32+G32-H32</f>
        <v>14.2</v>
      </c>
      <c r="J32" s="49" t="n">
        <v>5.9</v>
      </c>
      <c r="K32" s="50" t="n">
        <v>7.6</v>
      </c>
      <c r="L32" s="51"/>
      <c r="M32" s="52" t="n">
        <f aca="false">J32+K32-L32</f>
        <v>13.5</v>
      </c>
      <c r="N32" s="49" t="n">
        <v>6.7</v>
      </c>
      <c r="O32" s="50" t="n">
        <v>6.3</v>
      </c>
      <c r="P32" s="51"/>
      <c r="Q32" s="52" t="n">
        <f aca="false">N32+O32-P32</f>
        <v>13</v>
      </c>
      <c r="R32" s="49" t="n">
        <v>6.6</v>
      </c>
      <c r="S32" s="50" t="n">
        <v>7.25</v>
      </c>
      <c r="T32" s="51"/>
      <c r="U32" s="52" t="n">
        <f aca="false">R32+S32-T32</f>
        <v>13.85</v>
      </c>
      <c r="V32" s="53" t="n">
        <f aca="false">I32+M32+Q32+U32</f>
        <v>54.55</v>
      </c>
    </row>
    <row r="33" customFormat="false" ht="14.25" hidden="false" customHeight="true" outlineLevel="0" collapsed="false">
      <c r="A33" s="54" t="s">
        <v>92</v>
      </c>
      <c r="B33" s="45" t="s">
        <v>93</v>
      </c>
      <c r="C33" s="46" t="s">
        <v>94</v>
      </c>
      <c r="D33" s="47" t="n">
        <v>2007</v>
      </c>
      <c r="E33" s="48" t="s">
        <v>82</v>
      </c>
      <c r="F33" s="49" t="n">
        <v>6</v>
      </c>
      <c r="G33" s="50" t="n">
        <v>7.55</v>
      </c>
      <c r="H33" s="51"/>
      <c r="I33" s="52" t="n">
        <f aca="false">F33+G33-H33</f>
        <v>13.55</v>
      </c>
      <c r="J33" s="49" t="n">
        <v>4.8</v>
      </c>
      <c r="K33" s="50" t="n">
        <v>7.1</v>
      </c>
      <c r="L33" s="51"/>
      <c r="M33" s="52" t="n">
        <f aca="false">J33+K33-L33</f>
        <v>11.9</v>
      </c>
      <c r="N33" s="49" t="n">
        <v>6.9</v>
      </c>
      <c r="O33" s="50" t="n">
        <v>7.55</v>
      </c>
      <c r="P33" s="51"/>
      <c r="Q33" s="52" t="n">
        <f aca="false">N33+O33-P33</f>
        <v>14.45</v>
      </c>
      <c r="R33" s="49" t="n">
        <v>6.6</v>
      </c>
      <c r="S33" s="50" t="n">
        <v>7.95</v>
      </c>
      <c r="T33" s="51"/>
      <c r="U33" s="52" t="n">
        <f aca="false">R33+S33-T33</f>
        <v>14.55</v>
      </c>
      <c r="V33" s="53" t="n">
        <f aca="false">I33+M33+Q33+U33</f>
        <v>54.45</v>
      </c>
    </row>
    <row r="34" customFormat="false" ht="14.25" hidden="false" customHeight="true" outlineLevel="0" collapsed="false">
      <c r="A34" s="54" t="s">
        <v>95</v>
      </c>
      <c r="B34" s="45" t="s">
        <v>96</v>
      </c>
      <c r="C34" s="46" t="s">
        <v>97</v>
      </c>
      <c r="D34" s="47" t="n">
        <v>2005</v>
      </c>
      <c r="E34" s="48" t="s">
        <v>82</v>
      </c>
      <c r="F34" s="49" t="n">
        <v>6</v>
      </c>
      <c r="G34" s="50" t="n">
        <v>8.4</v>
      </c>
      <c r="H34" s="51"/>
      <c r="I34" s="52" t="n">
        <f aca="false">F34+G34-H34</f>
        <v>14.4</v>
      </c>
      <c r="J34" s="49" t="n">
        <v>6</v>
      </c>
      <c r="K34" s="50" t="n">
        <v>6.3</v>
      </c>
      <c r="L34" s="51"/>
      <c r="M34" s="52" t="n">
        <f aca="false">J34+K34-L34</f>
        <v>12.3</v>
      </c>
      <c r="N34" s="49" t="n">
        <v>5.7</v>
      </c>
      <c r="O34" s="50" t="n">
        <v>7.5</v>
      </c>
      <c r="P34" s="51"/>
      <c r="Q34" s="52" t="n">
        <f aca="false">N34+O34-P34</f>
        <v>13.2</v>
      </c>
      <c r="R34" s="49" t="n">
        <v>6.6</v>
      </c>
      <c r="S34" s="50" t="n">
        <v>7.9</v>
      </c>
      <c r="T34" s="51"/>
      <c r="U34" s="52" t="n">
        <f aca="false">R34+S34-T34</f>
        <v>14.5</v>
      </c>
      <c r="V34" s="53" t="n">
        <f aca="false">I34+M34+Q34+U34</f>
        <v>54.4</v>
      </c>
    </row>
    <row r="35" customFormat="false" ht="14.25" hidden="false" customHeight="true" outlineLevel="0" collapsed="false">
      <c r="A35" s="54" t="s">
        <v>98</v>
      </c>
      <c r="B35" s="55" t="s">
        <v>99</v>
      </c>
      <c r="C35" s="56" t="s">
        <v>100</v>
      </c>
      <c r="D35" s="57" t="n">
        <v>2006</v>
      </c>
      <c r="E35" s="58" t="s">
        <v>78</v>
      </c>
      <c r="F35" s="49" t="n">
        <v>6</v>
      </c>
      <c r="G35" s="50" t="n">
        <v>8.6</v>
      </c>
      <c r="H35" s="51"/>
      <c r="I35" s="52" t="n">
        <f aca="false">F35+G35-H35</f>
        <v>14.6</v>
      </c>
      <c r="J35" s="49" t="n">
        <v>5.4</v>
      </c>
      <c r="K35" s="50" t="n">
        <v>7.3</v>
      </c>
      <c r="L35" s="51"/>
      <c r="M35" s="52" t="n">
        <f aca="false">J35+K35-L35</f>
        <v>12.7</v>
      </c>
      <c r="N35" s="49" t="n">
        <v>6</v>
      </c>
      <c r="O35" s="50" t="n">
        <v>6.85</v>
      </c>
      <c r="P35" s="51"/>
      <c r="Q35" s="52" t="n">
        <f aca="false">N35+O35-P35</f>
        <v>12.85</v>
      </c>
      <c r="R35" s="49" t="n">
        <v>6.6</v>
      </c>
      <c r="S35" s="50" t="n">
        <v>7.55</v>
      </c>
      <c r="T35" s="51"/>
      <c r="U35" s="52" t="n">
        <f aca="false">R35+S35-T35</f>
        <v>14.15</v>
      </c>
      <c r="V35" s="53" t="n">
        <f aca="false">I35+M35+Q35+U35</f>
        <v>54.3</v>
      </c>
    </row>
    <row r="36" customFormat="false" ht="14.25" hidden="false" customHeight="true" outlineLevel="0" collapsed="false">
      <c r="A36" s="54" t="s">
        <v>101</v>
      </c>
      <c r="B36" s="45" t="s">
        <v>102</v>
      </c>
      <c r="C36" s="46" t="s">
        <v>100</v>
      </c>
      <c r="D36" s="47" t="n">
        <v>2005</v>
      </c>
      <c r="E36" s="48" t="s">
        <v>86</v>
      </c>
      <c r="F36" s="49" t="n">
        <v>6</v>
      </c>
      <c r="G36" s="50" t="n">
        <v>8.9</v>
      </c>
      <c r="H36" s="51"/>
      <c r="I36" s="52" t="n">
        <f aca="false">F36+G36-H36</f>
        <v>14.9</v>
      </c>
      <c r="J36" s="49" t="n">
        <v>6</v>
      </c>
      <c r="K36" s="50" t="n">
        <v>7.35</v>
      </c>
      <c r="L36" s="51"/>
      <c r="M36" s="52" t="n">
        <f aca="false">J36+K36-L36</f>
        <v>13.35</v>
      </c>
      <c r="N36" s="49" t="n">
        <v>6.4</v>
      </c>
      <c r="O36" s="50" t="n">
        <v>5.4</v>
      </c>
      <c r="P36" s="51" t="n">
        <v>0.1</v>
      </c>
      <c r="Q36" s="52" t="n">
        <f aca="false">N36+O36-P36</f>
        <v>11.7</v>
      </c>
      <c r="R36" s="49" t="n">
        <v>6.9</v>
      </c>
      <c r="S36" s="50" t="n">
        <v>7.2</v>
      </c>
      <c r="T36" s="51"/>
      <c r="U36" s="52" t="n">
        <f aca="false">R36+S36-T36</f>
        <v>14.1</v>
      </c>
      <c r="V36" s="53" t="n">
        <f aca="false">I36+M36+Q36+U36</f>
        <v>54.05</v>
      </c>
    </row>
    <row r="37" customFormat="false" ht="14.25" hidden="false" customHeight="true" outlineLevel="0" collapsed="false">
      <c r="A37" s="54" t="s">
        <v>103</v>
      </c>
      <c r="B37" s="45" t="s">
        <v>104</v>
      </c>
      <c r="C37" s="46" t="s">
        <v>11</v>
      </c>
      <c r="D37" s="47" t="n">
        <v>2005</v>
      </c>
      <c r="E37" s="48" t="s">
        <v>12</v>
      </c>
      <c r="F37" s="49" t="n">
        <v>6</v>
      </c>
      <c r="G37" s="50" t="n">
        <v>8.4</v>
      </c>
      <c r="H37" s="51"/>
      <c r="I37" s="52" t="n">
        <f aca="false">F37+G37-H37</f>
        <v>14.4</v>
      </c>
      <c r="J37" s="49" t="n">
        <v>4.2</v>
      </c>
      <c r="K37" s="50" t="n">
        <v>7.3</v>
      </c>
      <c r="L37" s="51"/>
      <c r="M37" s="52" t="n">
        <f aca="false">J37+K37-L37</f>
        <v>11.5</v>
      </c>
      <c r="N37" s="49" t="n">
        <v>6.9</v>
      </c>
      <c r="O37" s="50" t="n">
        <v>7.45</v>
      </c>
      <c r="P37" s="51"/>
      <c r="Q37" s="52" t="n">
        <f aca="false">N37+O37-P37</f>
        <v>14.35</v>
      </c>
      <c r="R37" s="49" t="n">
        <v>6.2</v>
      </c>
      <c r="S37" s="50" t="n">
        <v>7.4</v>
      </c>
      <c r="T37" s="51"/>
      <c r="U37" s="52" t="n">
        <f aca="false">R37+S37-T37</f>
        <v>13.6</v>
      </c>
      <c r="V37" s="53" t="n">
        <f aca="false">I37+M37+Q37+U37</f>
        <v>53.85</v>
      </c>
    </row>
    <row r="38" customFormat="false" ht="14.25" hidden="false" customHeight="true" outlineLevel="0" collapsed="false">
      <c r="A38" s="54" t="s">
        <v>103</v>
      </c>
      <c r="B38" s="45" t="s">
        <v>105</v>
      </c>
      <c r="C38" s="46" t="s">
        <v>106</v>
      </c>
      <c r="D38" s="47" t="n">
        <v>2006</v>
      </c>
      <c r="E38" s="48" t="s">
        <v>63</v>
      </c>
      <c r="F38" s="49" t="n">
        <v>6</v>
      </c>
      <c r="G38" s="50" t="n">
        <v>8.2</v>
      </c>
      <c r="H38" s="51"/>
      <c r="I38" s="52" t="n">
        <f aca="false">F38+G38-H38</f>
        <v>14.2</v>
      </c>
      <c r="J38" s="49" t="n">
        <v>6</v>
      </c>
      <c r="K38" s="50" t="n">
        <v>5.95</v>
      </c>
      <c r="L38" s="51"/>
      <c r="M38" s="52" t="n">
        <f aca="false">J38+K38-L38</f>
        <v>11.95</v>
      </c>
      <c r="N38" s="49" t="n">
        <v>6.7</v>
      </c>
      <c r="O38" s="50" t="n">
        <v>6.6</v>
      </c>
      <c r="P38" s="51"/>
      <c r="Q38" s="52" t="n">
        <f aca="false">N38+O38-P38</f>
        <v>13.3</v>
      </c>
      <c r="R38" s="49" t="n">
        <v>7.2</v>
      </c>
      <c r="S38" s="50" t="n">
        <v>7.2</v>
      </c>
      <c r="T38" s="51"/>
      <c r="U38" s="52" t="n">
        <f aca="false">R38+S38-T38</f>
        <v>14.4</v>
      </c>
      <c r="V38" s="53" t="n">
        <f aca="false">I38+M38+Q38+U38</f>
        <v>53.85</v>
      </c>
    </row>
    <row r="39" customFormat="false" ht="14.25" hidden="false" customHeight="true" outlineLevel="0" collapsed="false">
      <c r="A39" s="54" t="s">
        <v>107</v>
      </c>
      <c r="B39" s="55" t="s">
        <v>108</v>
      </c>
      <c r="C39" s="56" t="s">
        <v>109</v>
      </c>
      <c r="D39" s="57" t="n">
        <v>2005</v>
      </c>
      <c r="E39" s="58" t="s">
        <v>110</v>
      </c>
      <c r="F39" s="49" t="n">
        <v>6</v>
      </c>
      <c r="G39" s="50" t="n">
        <v>8.1</v>
      </c>
      <c r="H39" s="51"/>
      <c r="I39" s="52" t="n">
        <f aca="false">F39+G39-H39</f>
        <v>14.1</v>
      </c>
      <c r="J39" s="49" t="n">
        <v>4.2</v>
      </c>
      <c r="K39" s="50" t="n">
        <v>7.35</v>
      </c>
      <c r="L39" s="51"/>
      <c r="M39" s="52" t="n">
        <f aca="false">J39+K39-L39</f>
        <v>11.55</v>
      </c>
      <c r="N39" s="49" t="n">
        <v>6.7</v>
      </c>
      <c r="O39" s="50" t="n">
        <v>7.45</v>
      </c>
      <c r="P39" s="51"/>
      <c r="Q39" s="52" t="n">
        <f aca="false">N39+O39-P39</f>
        <v>14.15</v>
      </c>
      <c r="R39" s="49" t="n">
        <v>6.9</v>
      </c>
      <c r="S39" s="50" t="n">
        <v>6.65</v>
      </c>
      <c r="T39" s="51"/>
      <c r="U39" s="52" t="n">
        <f aca="false">R39+S39-T39</f>
        <v>13.55</v>
      </c>
      <c r="V39" s="53" t="n">
        <f aca="false">I39+M39+Q39+U39</f>
        <v>53.35</v>
      </c>
    </row>
    <row r="40" customFormat="false" ht="15.75" hidden="false" customHeight="false" outlineLevel="0" collapsed="false">
      <c r="A40" s="54" t="s">
        <v>111</v>
      </c>
      <c r="B40" s="45" t="s">
        <v>112</v>
      </c>
      <c r="C40" s="46" t="s">
        <v>113</v>
      </c>
      <c r="D40" s="47" t="n">
        <v>2006</v>
      </c>
      <c r="E40" s="48" t="s">
        <v>82</v>
      </c>
      <c r="F40" s="49" t="n">
        <v>6</v>
      </c>
      <c r="G40" s="50" t="n">
        <v>8.6</v>
      </c>
      <c r="H40" s="51"/>
      <c r="I40" s="52" t="n">
        <f aca="false">F40+G40-H40</f>
        <v>14.6</v>
      </c>
      <c r="J40" s="49" t="n">
        <v>4.8</v>
      </c>
      <c r="K40" s="50" t="n">
        <v>6</v>
      </c>
      <c r="L40" s="51"/>
      <c r="M40" s="52" t="n">
        <f aca="false">J40+K40-L40</f>
        <v>10.8</v>
      </c>
      <c r="N40" s="49" t="n">
        <v>6.4</v>
      </c>
      <c r="O40" s="50" t="n">
        <v>8.15</v>
      </c>
      <c r="P40" s="51"/>
      <c r="Q40" s="52" t="n">
        <f aca="false">N40+O40-P40</f>
        <v>14.55</v>
      </c>
      <c r="R40" s="49" t="n">
        <v>6.3</v>
      </c>
      <c r="S40" s="50" t="n">
        <v>7.3</v>
      </c>
      <c r="T40" s="51" t="n">
        <v>0.3</v>
      </c>
      <c r="U40" s="52" t="n">
        <f aca="false">R40+S40-T40</f>
        <v>13.3</v>
      </c>
      <c r="V40" s="53" t="n">
        <f aca="false">I40+M40+Q40+U40</f>
        <v>53.25</v>
      </c>
    </row>
    <row r="41" customFormat="false" ht="15.75" hidden="false" customHeight="false" outlineLevel="0" collapsed="false">
      <c r="A41" s="54" t="s">
        <v>114</v>
      </c>
      <c r="B41" s="45" t="s">
        <v>115</v>
      </c>
      <c r="C41" s="46" t="s">
        <v>116</v>
      </c>
      <c r="D41" s="47" t="n">
        <v>2006</v>
      </c>
      <c r="E41" s="48" t="s">
        <v>63</v>
      </c>
      <c r="F41" s="49" t="n">
        <v>6</v>
      </c>
      <c r="G41" s="50" t="n">
        <v>7.8</v>
      </c>
      <c r="H41" s="51"/>
      <c r="I41" s="52" t="n">
        <f aca="false">F41+G41-H41</f>
        <v>13.8</v>
      </c>
      <c r="J41" s="49" t="n">
        <v>6</v>
      </c>
      <c r="K41" s="50" t="n">
        <v>6.75</v>
      </c>
      <c r="L41" s="51"/>
      <c r="M41" s="52" t="n">
        <f aca="false">J41+K41-L41</f>
        <v>12.75</v>
      </c>
      <c r="N41" s="49" t="n">
        <v>7</v>
      </c>
      <c r="O41" s="50" t="n">
        <v>6.95</v>
      </c>
      <c r="P41" s="51"/>
      <c r="Q41" s="52" t="n">
        <f aca="false">N41+O41-P41</f>
        <v>13.95</v>
      </c>
      <c r="R41" s="49" t="n">
        <v>6.5</v>
      </c>
      <c r="S41" s="50" t="n">
        <v>6.2</v>
      </c>
      <c r="T41" s="51"/>
      <c r="U41" s="52" t="n">
        <f aca="false">R41+S41-T41</f>
        <v>12.7</v>
      </c>
      <c r="V41" s="53" t="n">
        <f aca="false">I41+M41+Q41+U41</f>
        <v>53.2</v>
      </c>
    </row>
    <row r="42" customFormat="false" ht="15.75" hidden="false" customHeight="false" outlineLevel="0" collapsed="false">
      <c r="A42" s="54" t="s">
        <v>117</v>
      </c>
      <c r="B42" s="55" t="s">
        <v>118</v>
      </c>
      <c r="C42" s="56" t="s">
        <v>119</v>
      </c>
      <c r="D42" s="57" t="n">
        <v>2005</v>
      </c>
      <c r="E42" s="58" t="s">
        <v>120</v>
      </c>
      <c r="F42" s="49" t="n">
        <v>6</v>
      </c>
      <c r="G42" s="50" t="n">
        <v>8.05</v>
      </c>
      <c r="H42" s="51"/>
      <c r="I42" s="52" t="n">
        <f aca="false">F42+G42-H42</f>
        <v>14.05</v>
      </c>
      <c r="J42" s="49" t="n">
        <v>4.8</v>
      </c>
      <c r="K42" s="50" t="n">
        <v>6.35</v>
      </c>
      <c r="L42" s="51"/>
      <c r="M42" s="52" t="n">
        <f aca="false">J42+K42-L42</f>
        <v>11.15</v>
      </c>
      <c r="N42" s="49" t="n">
        <v>6.7</v>
      </c>
      <c r="O42" s="50" t="n">
        <v>7.55</v>
      </c>
      <c r="P42" s="51" t="n">
        <v>0.1</v>
      </c>
      <c r="Q42" s="52" t="n">
        <f aca="false">N42+O42-P42</f>
        <v>14.15</v>
      </c>
      <c r="R42" s="49" t="n">
        <v>6.6</v>
      </c>
      <c r="S42" s="50" t="n">
        <v>7</v>
      </c>
      <c r="T42" s="51"/>
      <c r="U42" s="52" t="n">
        <f aca="false">R42+S42-T42</f>
        <v>13.6</v>
      </c>
      <c r="V42" s="53" t="n">
        <f aca="false">I42+M42+Q42+U42</f>
        <v>52.95</v>
      </c>
    </row>
    <row r="43" customFormat="false" ht="15.75" hidden="false" customHeight="false" outlineLevel="0" collapsed="false">
      <c r="A43" s="54" t="s">
        <v>121</v>
      </c>
      <c r="B43" s="55" t="s">
        <v>122</v>
      </c>
      <c r="C43" s="56" t="s">
        <v>123</v>
      </c>
      <c r="D43" s="57" t="n">
        <v>2005</v>
      </c>
      <c r="E43" s="58" t="s">
        <v>27</v>
      </c>
      <c r="F43" s="49" t="n">
        <v>6</v>
      </c>
      <c r="G43" s="50" t="n">
        <v>8.1</v>
      </c>
      <c r="H43" s="51"/>
      <c r="I43" s="52" t="n">
        <f aca="false">F43+G43-H43</f>
        <v>14.1</v>
      </c>
      <c r="J43" s="49" t="n">
        <v>4.2</v>
      </c>
      <c r="K43" s="50" t="n">
        <v>7.3</v>
      </c>
      <c r="L43" s="51"/>
      <c r="M43" s="52" t="n">
        <f aca="false">J43+K43-L43</f>
        <v>11.5</v>
      </c>
      <c r="N43" s="49" t="n">
        <v>6.5</v>
      </c>
      <c r="O43" s="50" t="n">
        <v>7.35</v>
      </c>
      <c r="P43" s="51"/>
      <c r="Q43" s="52" t="n">
        <f aca="false">N43+O43-P43</f>
        <v>13.85</v>
      </c>
      <c r="R43" s="49" t="n">
        <v>6.3</v>
      </c>
      <c r="S43" s="50" t="n">
        <v>7.15</v>
      </c>
      <c r="T43" s="51"/>
      <c r="U43" s="52" t="n">
        <f aca="false">R43+S43-T43</f>
        <v>13.45</v>
      </c>
      <c r="V43" s="53" t="n">
        <f aca="false">I43+M43+Q43+U43</f>
        <v>52.9</v>
      </c>
    </row>
    <row r="44" customFormat="false" ht="15.75" hidden="false" customHeight="false" outlineLevel="0" collapsed="false">
      <c r="A44" s="54" t="s">
        <v>124</v>
      </c>
      <c r="B44" s="45" t="s">
        <v>125</v>
      </c>
      <c r="C44" s="46" t="s">
        <v>126</v>
      </c>
      <c r="D44" s="47" t="n">
        <v>2005</v>
      </c>
      <c r="E44" s="48" t="s">
        <v>127</v>
      </c>
      <c r="F44" s="49" t="n">
        <v>6</v>
      </c>
      <c r="G44" s="50" t="n">
        <v>8.2</v>
      </c>
      <c r="H44" s="51"/>
      <c r="I44" s="52" t="n">
        <f aca="false">F44+G44-H44</f>
        <v>14.2</v>
      </c>
      <c r="J44" s="49" t="n">
        <v>4.2</v>
      </c>
      <c r="K44" s="50" t="n">
        <v>6</v>
      </c>
      <c r="L44" s="51"/>
      <c r="M44" s="52" t="n">
        <f aca="false">J44+K44-L44</f>
        <v>10.2</v>
      </c>
      <c r="N44" s="49" t="n">
        <v>6.2</v>
      </c>
      <c r="O44" s="50" t="n">
        <v>7.2</v>
      </c>
      <c r="P44" s="51"/>
      <c r="Q44" s="52" t="n">
        <f aca="false">N44+O44-P44</f>
        <v>13.4</v>
      </c>
      <c r="R44" s="49" t="n">
        <v>6.5</v>
      </c>
      <c r="S44" s="50" t="n">
        <v>8.6</v>
      </c>
      <c r="T44" s="51"/>
      <c r="U44" s="52" t="n">
        <f aca="false">R44+S44-T44</f>
        <v>15.1</v>
      </c>
      <c r="V44" s="53" t="n">
        <f aca="false">I44+M44+Q44+U44</f>
        <v>52.9</v>
      </c>
    </row>
    <row r="45" customFormat="false" ht="15.75" hidden="false" customHeight="false" outlineLevel="0" collapsed="false">
      <c r="A45" s="54" t="s">
        <v>128</v>
      </c>
      <c r="B45" s="45" t="s">
        <v>129</v>
      </c>
      <c r="C45" s="46" t="s">
        <v>81</v>
      </c>
      <c r="D45" s="47" t="n">
        <v>2005</v>
      </c>
      <c r="E45" s="48" t="s">
        <v>130</v>
      </c>
      <c r="F45" s="49" t="n">
        <v>6</v>
      </c>
      <c r="G45" s="50" t="n">
        <v>8.7</v>
      </c>
      <c r="H45" s="51"/>
      <c r="I45" s="52" t="n">
        <f aca="false">F45+G45-H45</f>
        <v>14.7</v>
      </c>
      <c r="J45" s="49" t="n">
        <v>4.8</v>
      </c>
      <c r="K45" s="50" t="n">
        <v>7.1</v>
      </c>
      <c r="L45" s="51"/>
      <c r="M45" s="52" t="n">
        <f aca="false">J45+K45-L45</f>
        <v>11.9</v>
      </c>
      <c r="N45" s="49" t="n">
        <v>5</v>
      </c>
      <c r="O45" s="50" t="n">
        <v>7.4</v>
      </c>
      <c r="P45" s="51"/>
      <c r="Q45" s="52" t="n">
        <f aca="false">N45+O45-P45</f>
        <v>12.4</v>
      </c>
      <c r="R45" s="49" t="n">
        <v>6.3</v>
      </c>
      <c r="S45" s="50" t="n">
        <v>7.1</v>
      </c>
      <c r="T45" s="51"/>
      <c r="U45" s="52" t="n">
        <f aca="false">R45+S45-T45</f>
        <v>13.4</v>
      </c>
      <c r="V45" s="53" t="n">
        <f aca="false">I45+M45+Q45+U45</f>
        <v>52.4</v>
      </c>
    </row>
    <row r="46" customFormat="false" ht="15.75" hidden="false" customHeight="false" outlineLevel="0" collapsed="false">
      <c r="A46" s="54" t="s">
        <v>131</v>
      </c>
      <c r="B46" s="59" t="s">
        <v>132</v>
      </c>
      <c r="C46" s="60" t="s">
        <v>81</v>
      </c>
      <c r="D46" s="57" t="n">
        <v>2005</v>
      </c>
      <c r="E46" s="61" t="s">
        <v>37</v>
      </c>
      <c r="F46" s="49" t="n">
        <v>6</v>
      </c>
      <c r="G46" s="50" t="n">
        <v>7.5</v>
      </c>
      <c r="H46" s="51"/>
      <c r="I46" s="52" t="n">
        <f aca="false">F46+G46-H46</f>
        <v>13.5</v>
      </c>
      <c r="J46" s="49" t="n">
        <v>4.8</v>
      </c>
      <c r="K46" s="50" t="n">
        <v>7.3</v>
      </c>
      <c r="L46" s="51"/>
      <c r="M46" s="52" t="n">
        <f aca="false">J46+K46-L46</f>
        <v>12.1</v>
      </c>
      <c r="N46" s="49" t="n">
        <v>6</v>
      </c>
      <c r="O46" s="50" t="n">
        <v>7.55</v>
      </c>
      <c r="P46" s="51"/>
      <c r="Q46" s="52" t="n">
        <f aca="false">N46+O46-P46</f>
        <v>13.55</v>
      </c>
      <c r="R46" s="49" t="n">
        <v>6.2</v>
      </c>
      <c r="S46" s="50" t="n">
        <v>6.7</v>
      </c>
      <c r="T46" s="51"/>
      <c r="U46" s="52" t="n">
        <f aca="false">R46+S46-T46</f>
        <v>12.9</v>
      </c>
      <c r="V46" s="53" t="n">
        <f aca="false">I46+M46+Q46+U46</f>
        <v>52.05</v>
      </c>
    </row>
    <row r="47" customFormat="false" ht="15.75" hidden="false" customHeight="true" outlineLevel="0" collapsed="false">
      <c r="A47" s="54" t="s">
        <v>131</v>
      </c>
      <c r="B47" s="55" t="s">
        <v>133</v>
      </c>
      <c r="C47" s="56" t="s">
        <v>11</v>
      </c>
      <c r="D47" s="57" t="n">
        <v>2006</v>
      </c>
      <c r="E47" s="58" t="s">
        <v>78</v>
      </c>
      <c r="F47" s="49" t="n">
        <v>6</v>
      </c>
      <c r="G47" s="50" t="n">
        <v>7.7</v>
      </c>
      <c r="H47" s="51"/>
      <c r="I47" s="52" t="n">
        <f aca="false">F47+G47-H47</f>
        <v>13.7</v>
      </c>
      <c r="J47" s="49" t="n">
        <v>4.8</v>
      </c>
      <c r="K47" s="50" t="n">
        <v>6.5</v>
      </c>
      <c r="L47" s="51"/>
      <c r="M47" s="52" t="n">
        <f aca="false">J47+K47-L47</f>
        <v>11.3</v>
      </c>
      <c r="N47" s="49" t="n">
        <v>6.7</v>
      </c>
      <c r="O47" s="50" t="n">
        <v>6.7</v>
      </c>
      <c r="P47" s="51"/>
      <c r="Q47" s="52" t="n">
        <f aca="false">N47+O47-P47</f>
        <v>13.4</v>
      </c>
      <c r="R47" s="49" t="n">
        <v>6.6</v>
      </c>
      <c r="S47" s="50" t="n">
        <v>7.05</v>
      </c>
      <c r="T47" s="51"/>
      <c r="U47" s="52" t="n">
        <f aca="false">R47+S47-T47</f>
        <v>13.65</v>
      </c>
      <c r="V47" s="53" t="n">
        <f aca="false">I47+M47+Q47+U47</f>
        <v>52.05</v>
      </c>
    </row>
    <row r="48" customFormat="false" ht="15.75" hidden="false" customHeight="false" outlineLevel="0" collapsed="false">
      <c r="A48" s="54" t="s">
        <v>134</v>
      </c>
      <c r="B48" s="45" t="s">
        <v>135</v>
      </c>
      <c r="C48" s="62" t="s">
        <v>136</v>
      </c>
      <c r="D48" s="47" t="n">
        <v>2006</v>
      </c>
      <c r="E48" s="48" t="s">
        <v>137</v>
      </c>
      <c r="F48" s="49" t="n">
        <v>6</v>
      </c>
      <c r="G48" s="50" t="n">
        <v>8.6</v>
      </c>
      <c r="H48" s="51"/>
      <c r="I48" s="52" t="n">
        <f aca="false">F48+G48-H48</f>
        <v>14.6</v>
      </c>
      <c r="J48" s="49" t="n">
        <v>4.8</v>
      </c>
      <c r="K48" s="50" t="n">
        <v>6.75</v>
      </c>
      <c r="L48" s="51"/>
      <c r="M48" s="52" t="n">
        <f aca="false">J48+K48-L48</f>
        <v>11.55</v>
      </c>
      <c r="N48" s="49" t="n">
        <v>6.2</v>
      </c>
      <c r="O48" s="50" t="n">
        <v>6.55</v>
      </c>
      <c r="P48" s="51"/>
      <c r="Q48" s="52" t="n">
        <f aca="false">N48+O48-P48</f>
        <v>12.75</v>
      </c>
      <c r="R48" s="49" t="n">
        <v>6.9</v>
      </c>
      <c r="S48" s="50" t="n">
        <v>6.15</v>
      </c>
      <c r="T48" s="51"/>
      <c r="U48" s="52" t="n">
        <f aca="false">R48+S48-T48</f>
        <v>13.05</v>
      </c>
      <c r="V48" s="53" t="n">
        <f aca="false">I48+M48+Q48+U48</f>
        <v>51.95</v>
      </c>
    </row>
    <row r="49" customFormat="false" ht="15.75" hidden="false" customHeight="false" outlineLevel="0" collapsed="false">
      <c r="A49" s="54" t="s">
        <v>138</v>
      </c>
      <c r="B49" s="55" t="s">
        <v>139</v>
      </c>
      <c r="C49" s="56" t="s">
        <v>140</v>
      </c>
      <c r="D49" s="57" t="n">
        <v>2005</v>
      </c>
      <c r="E49" s="58" t="s">
        <v>141</v>
      </c>
      <c r="F49" s="49" t="n">
        <v>6</v>
      </c>
      <c r="G49" s="50" t="n">
        <v>7.6</v>
      </c>
      <c r="H49" s="51"/>
      <c r="I49" s="52" t="n">
        <f aca="false">F49+G49-H49</f>
        <v>13.6</v>
      </c>
      <c r="J49" s="49" t="n">
        <v>4.2</v>
      </c>
      <c r="K49" s="50" t="n">
        <v>7.8</v>
      </c>
      <c r="L49" s="51"/>
      <c r="M49" s="52" t="n">
        <f aca="false">J49+K49-L49</f>
        <v>12</v>
      </c>
      <c r="N49" s="49" t="n">
        <v>5.8</v>
      </c>
      <c r="O49" s="50" t="n">
        <v>7.3</v>
      </c>
      <c r="P49" s="51"/>
      <c r="Q49" s="52" t="n">
        <f aca="false">N49+O49-P49</f>
        <v>13.1</v>
      </c>
      <c r="R49" s="49" t="n">
        <v>6.2</v>
      </c>
      <c r="S49" s="50" t="n">
        <v>6.8</v>
      </c>
      <c r="T49" s="51"/>
      <c r="U49" s="52" t="n">
        <f aca="false">R49+S49-T49</f>
        <v>13</v>
      </c>
      <c r="V49" s="53" t="n">
        <f aca="false">I49+M49+Q49+U49</f>
        <v>51.7</v>
      </c>
    </row>
    <row r="50" customFormat="false" ht="15.75" hidden="false" customHeight="false" outlineLevel="0" collapsed="false">
      <c r="A50" s="54" t="s">
        <v>138</v>
      </c>
      <c r="B50" s="45" t="s">
        <v>142</v>
      </c>
      <c r="C50" s="46" t="s">
        <v>143</v>
      </c>
      <c r="D50" s="47" t="n">
        <v>2005</v>
      </c>
      <c r="E50" s="48" t="s">
        <v>12</v>
      </c>
      <c r="F50" s="49" t="n">
        <v>6</v>
      </c>
      <c r="G50" s="50" t="n">
        <v>7.3</v>
      </c>
      <c r="H50" s="51"/>
      <c r="I50" s="52" t="n">
        <f aca="false">F50+G50-H50</f>
        <v>13.3</v>
      </c>
      <c r="J50" s="49" t="n">
        <v>4.2</v>
      </c>
      <c r="K50" s="50" t="n">
        <v>6.95</v>
      </c>
      <c r="L50" s="51"/>
      <c r="M50" s="52" t="n">
        <f aca="false">J50+K50-L50</f>
        <v>11.15</v>
      </c>
      <c r="N50" s="49" t="n">
        <v>6</v>
      </c>
      <c r="O50" s="50" t="n">
        <v>7.1</v>
      </c>
      <c r="P50" s="51"/>
      <c r="Q50" s="52" t="n">
        <f aca="false">N50+O50-P50</f>
        <v>13.1</v>
      </c>
      <c r="R50" s="49" t="n">
        <v>6.6</v>
      </c>
      <c r="S50" s="50" t="n">
        <v>7.55</v>
      </c>
      <c r="T50" s="51"/>
      <c r="U50" s="52" t="n">
        <f aca="false">R50+S50-T50</f>
        <v>14.15</v>
      </c>
      <c r="V50" s="53" t="n">
        <f aca="false">I50+M50+Q50+U50</f>
        <v>51.7</v>
      </c>
    </row>
    <row r="51" customFormat="false" ht="15.75" hidden="false" customHeight="false" outlineLevel="0" collapsed="false">
      <c r="A51" s="54" t="s">
        <v>144</v>
      </c>
      <c r="B51" s="45" t="s">
        <v>145</v>
      </c>
      <c r="C51" s="46" t="s">
        <v>146</v>
      </c>
      <c r="D51" s="47" t="n">
        <v>2005</v>
      </c>
      <c r="E51" s="48" t="s">
        <v>63</v>
      </c>
      <c r="F51" s="49" t="n">
        <v>6</v>
      </c>
      <c r="G51" s="50" t="n">
        <v>8.6</v>
      </c>
      <c r="H51" s="51"/>
      <c r="I51" s="52" t="n">
        <f aca="false">F51+G51-H51</f>
        <v>14.6</v>
      </c>
      <c r="J51" s="49" t="n">
        <v>4.2</v>
      </c>
      <c r="K51" s="50" t="n">
        <v>6.8</v>
      </c>
      <c r="L51" s="51"/>
      <c r="M51" s="52" t="n">
        <f aca="false">J51+K51-L51</f>
        <v>11</v>
      </c>
      <c r="N51" s="49" t="n">
        <v>6.2</v>
      </c>
      <c r="O51" s="50" t="n">
        <v>6.85</v>
      </c>
      <c r="P51" s="51"/>
      <c r="Q51" s="52" t="n">
        <f aca="false">N51+O51-P51</f>
        <v>13.05</v>
      </c>
      <c r="R51" s="49" t="n">
        <v>6</v>
      </c>
      <c r="S51" s="50" t="n">
        <v>7</v>
      </c>
      <c r="T51" s="51"/>
      <c r="U51" s="52" t="n">
        <f aca="false">R51+S51-T51</f>
        <v>13</v>
      </c>
      <c r="V51" s="53" t="n">
        <f aca="false">I51+M51+Q51+U51</f>
        <v>51.65</v>
      </c>
    </row>
    <row r="52" customFormat="false" ht="15.75" hidden="false" customHeight="false" outlineLevel="0" collapsed="false">
      <c r="A52" s="54" t="s">
        <v>147</v>
      </c>
      <c r="B52" s="45" t="s">
        <v>148</v>
      </c>
      <c r="C52" s="46" t="s">
        <v>149</v>
      </c>
      <c r="D52" s="47" t="n">
        <v>2006</v>
      </c>
      <c r="E52" s="48" t="s">
        <v>12</v>
      </c>
      <c r="F52" s="49" t="n">
        <v>6</v>
      </c>
      <c r="G52" s="50" t="n">
        <v>7.7</v>
      </c>
      <c r="H52" s="51"/>
      <c r="I52" s="52" t="n">
        <f aca="false">F52+G52-H52</f>
        <v>13.7</v>
      </c>
      <c r="J52" s="49" t="n">
        <v>4.2</v>
      </c>
      <c r="K52" s="50" t="n">
        <v>6.2</v>
      </c>
      <c r="L52" s="51"/>
      <c r="M52" s="52" t="n">
        <f aca="false">J52+K52-L52</f>
        <v>10.4</v>
      </c>
      <c r="N52" s="49" t="n">
        <v>6.5</v>
      </c>
      <c r="O52" s="50" t="n">
        <v>6.7</v>
      </c>
      <c r="P52" s="51"/>
      <c r="Q52" s="52" t="n">
        <f aca="false">N52+O52-P52</f>
        <v>13.2</v>
      </c>
      <c r="R52" s="49" t="n">
        <v>6.3</v>
      </c>
      <c r="S52" s="50" t="n">
        <v>7.55</v>
      </c>
      <c r="T52" s="51"/>
      <c r="U52" s="52" t="n">
        <f aca="false">R52+S52-T52</f>
        <v>13.85</v>
      </c>
      <c r="V52" s="53" t="n">
        <f aca="false">I52+M52+Q52+U52</f>
        <v>51.15</v>
      </c>
    </row>
    <row r="53" customFormat="false" ht="15.75" hidden="false" customHeight="false" outlineLevel="0" collapsed="false">
      <c r="A53" s="54" t="s">
        <v>150</v>
      </c>
      <c r="B53" s="45" t="s">
        <v>151</v>
      </c>
      <c r="C53" s="46" t="s">
        <v>109</v>
      </c>
      <c r="D53" s="47" t="n">
        <v>2006</v>
      </c>
      <c r="E53" s="48" t="s">
        <v>82</v>
      </c>
      <c r="F53" s="49" t="n">
        <v>6</v>
      </c>
      <c r="G53" s="50" t="n">
        <v>8.3</v>
      </c>
      <c r="H53" s="51"/>
      <c r="I53" s="52" t="n">
        <f aca="false">F53+G53-H53</f>
        <v>14.3</v>
      </c>
      <c r="J53" s="49" t="n">
        <v>4.8</v>
      </c>
      <c r="K53" s="50" t="n">
        <v>6.65</v>
      </c>
      <c r="L53" s="51"/>
      <c r="M53" s="52" t="n">
        <f aca="false">J53+K53-L53</f>
        <v>11.45</v>
      </c>
      <c r="N53" s="49" t="n">
        <v>6.2</v>
      </c>
      <c r="O53" s="50" t="n">
        <v>6.4</v>
      </c>
      <c r="P53" s="51"/>
      <c r="Q53" s="52" t="n">
        <f aca="false">N53+O53-P53</f>
        <v>12.6</v>
      </c>
      <c r="R53" s="49" t="n">
        <v>6.3</v>
      </c>
      <c r="S53" s="50" t="n">
        <v>6.3</v>
      </c>
      <c r="T53" s="51"/>
      <c r="U53" s="52" t="n">
        <f aca="false">R53+S53-T53</f>
        <v>12.6</v>
      </c>
      <c r="V53" s="53" t="n">
        <f aca="false">I53+M53+Q53+U53</f>
        <v>50.95</v>
      </c>
    </row>
    <row r="54" customFormat="false" ht="15.75" hidden="false" customHeight="false" outlineLevel="0" collapsed="false">
      <c r="A54" s="54" t="s">
        <v>152</v>
      </c>
      <c r="B54" s="55" t="s">
        <v>153</v>
      </c>
      <c r="C54" s="56" t="s">
        <v>140</v>
      </c>
      <c r="D54" s="57" t="n">
        <v>2007</v>
      </c>
      <c r="E54" s="58" t="s">
        <v>16</v>
      </c>
      <c r="F54" s="49" t="n">
        <v>6</v>
      </c>
      <c r="G54" s="50" t="n">
        <v>7.8</v>
      </c>
      <c r="H54" s="51"/>
      <c r="I54" s="52" t="n">
        <f aca="false">F54+G54-H54</f>
        <v>13.8</v>
      </c>
      <c r="J54" s="49" t="n">
        <v>4.8</v>
      </c>
      <c r="K54" s="50" t="n">
        <v>6.3</v>
      </c>
      <c r="L54" s="51"/>
      <c r="M54" s="52" t="n">
        <f aca="false">J54+K54-L54</f>
        <v>11.1</v>
      </c>
      <c r="N54" s="49" t="n">
        <v>6</v>
      </c>
      <c r="O54" s="50" t="n">
        <v>6.5</v>
      </c>
      <c r="P54" s="51"/>
      <c r="Q54" s="52" t="n">
        <f aca="false">N54+O54-P54</f>
        <v>12.5</v>
      </c>
      <c r="R54" s="49" t="n">
        <v>6.6</v>
      </c>
      <c r="S54" s="50" t="n">
        <v>6.4</v>
      </c>
      <c r="T54" s="51"/>
      <c r="U54" s="52" t="n">
        <f aca="false">R54+S54-T54</f>
        <v>13</v>
      </c>
      <c r="V54" s="53" t="n">
        <f aca="false">I54+M54+Q54+U54</f>
        <v>50.4</v>
      </c>
    </row>
    <row r="55" customFormat="false" ht="15.75" hidden="false" customHeight="false" outlineLevel="0" collapsed="false">
      <c r="A55" s="54" t="s">
        <v>154</v>
      </c>
      <c r="B55" s="45" t="s">
        <v>155</v>
      </c>
      <c r="C55" s="46" t="s">
        <v>156</v>
      </c>
      <c r="D55" s="47" t="n">
        <v>2005</v>
      </c>
      <c r="E55" s="48" t="s">
        <v>157</v>
      </c>
      <c r="F55" s="49" t="n">
        <v>6</v>
      </c>
      <c r="G55" s="50" t="n">
        <v>7.2</v>
      </c>
      <c r="H55" s="51"/>
      <c r="I55" s="52" t="n">
        <f aca="false">F55+G55-H55</f>
        <v>13.2</v>
      </c>
      <c r="J55" s="49" t="n">
        <v>4.8</v>
      </c>
      <c r="K55" s="50" t="n">
        <v>6.7</v>
      </c>
      <c r="L55" s="51"/>
      <c r="M55" s="52" t="n">
        <f aca="false">J55+K55-L55</f>
        <v>11.5</v>
      </c>
      <c r="N55" s="49" t="n">
        <v>5.5</v>
      </c>
      <c r="O55" s="50" t="n">
        <v>7.15</v>
      </c>
      <c r="P55" s="51"/>
      <c r="Q55" s="52" t="n">
        <f aca="false">N55+O55-P55</f>
        <v>12.65</v>
      </c>
      <c r="R55" s="49" t="n">
        <v>6.3</v>
      </c>
      <c r="S55" s="50" t="n">
        <v>6.55</v>
      </c>
      <c r="T55" s="51"/>
      <c r="U55" s="52" t="n">
        <f aca="false">R55+S55-T55</f>
        <v>12.85</v>
      </c>
      <c r="V55" s="53" t="n">
        <f aca="false">I55+M55+Q55+U55</f>
        <v>50.2</v>
      </c>
    </row>
    <row r="56" customFormat="false" ht="15.75" hidden="false" customHeight="true" outlineLevel="0" collapsed="false">
      <c r="A56" s="54" t="s">
        <v>158</v>
      </c>
      <c r="B56" s="55" t="s">
        <v>159</v>
      </c>
      <c r="C56" s="56" t="s">
        <v>46</v>
      </c>
      <c r="D56" s="57" t="n">
        <v>2007</v>
      </c>
      <c r="E56" s="58" t="s">
        <v>78</v>
      </c>
      <c r="F56" s="49" t="n">
        <v>6</v>
      </c>
      <c r="G56" s="50" t="n">
        <v>7</v>
      </c>
      <c r="H56" s="51"/>
      <c r="I56" s="52" t="n">
        <f aca="false">F56+G56-H56</f>
        <v>13</v>
      </c>
      <c r="J56" s="49" t="n">
        <v>4.8</v>
      </c>
      <c r="K56" s="50" t="n">
        <v>5.85</v>
      </c>
      <c r="L56" s="51"/>
      <c r="M56" s="52" t="n">
        <f aca="false">J56+K56-L56</f>
        <v>10.65</v>
      </c>
      <c r="N56" s="49" t="n">
        <v>6.5</v>
      </c>
      <c r="O56" s="50" t="n">
        <v>6.45</v>
      </c>
      <c r="P56" s="51"/>
      <c r="Q56" s="52" t="n">
        <f aca="false">N56+O56-P56</f>
        <v>12.95</v>
      </c>
      <c r="R56" s="49" t="n">
        <v>6.6</v>
      </c>
      <c r="S56" s="50" t="n">
        <v>6.9</v>
      </c>
      <c r="T56" s="51"/>
      <c r="U56" s="52" t="n">
        <f aca="false">R56+S56-T56</f>
        <v>13.5</v>
      </c>
      <c r="V56" s="53" t="n">
        <f aca="false">I56+M56+Q56+U56</f>
        <v>50.1</v>
      </c>
    </row>
    <row r="57" customFormat="false" ht="15.75" hidden="false" customHeight="false" outlineLevel="0" collapsed="false">
      <c r="A57" s="54" t="s">
        <v>160</v>
      </c>
      <c r="B57" s="55" t="s">
        <v>161</v>
      </c>
      <c r="C57" s="56" t="s">
        <v>162</v>
      </c>
      <c r="D57" s="57" t="n">
        <v>2006</v>
      </c>
      <c r="E57" s="58" t="s">
        <v>16</v>
      </c>
      <c r="F57" s="49" t="n">
        <v>6</v>
      </c>
      <c r="G57" s="50" t="n">
        <v>8.1</v>
      </c>
      <c r="H57" s="51"/>
      <c r="I57" s="52" t="n">
        <f aca="false">F57+G57-H57</f>
        <v>14.1</v>
      </c>
      <c r="J57" s="49" t="n">
        <v>4.2</v>
      </c>
      <c r="K57" s="50" t="n">
        <v>6.8</v>
      </c>
      <c r="L57" s="51"/>
      <c r="M57" s="52" t="n">
        <f aca="false">J57+K57-L57</f>
        <v>11</v>
      </c>
      <c r="N57" s="49" t="n">
        <v>4.2</v>
      </c>
      <c r="O57" s="50" t="n">
        <v>6.8</v>
      </c>
      <c r="P57" s="51"/>
      <c r="Q57" s="52" t="n">
        <f aca="false">N57+O57-P57</f>
        <v>11</v>
      </c>
      <c r="R57" s="49" t="n">
        <v>6.6</v>
      </c>
      <c r="S57" s="50" t="n">
        <v>7.35</v>
      </c>
      <c r="T57" s="51"/>
      <c r="U57" s="52" t="n">
        <f aca="false">R57+S57-T57</f>
        <v>13.95</v>
      </c>
      <c r="V57" s="53" t="n">
        <f aca="false">I57+M57+Q57+U57</f>
        <v>50.05</v>
      </c>
    </row>
    <row r="58" customFormat="false" ht="15.75" hidden="false" customHeight="false" outlineLevel="0" collapsed="false">
      <c r="A58" s="54" t="s">
        <v>163</v>
      </c>
      <c r="B58" s="59" t="s">
        <v>164</v>
      </c>
      <c r="C58" s="60" t="s">
        <v>66</v>
      </c>
      <c r="D58" s="57" t="n">
        <v>2007</v>
      </c>
      <c r="E58" s="61" t="s">
        <v>165</v>
      </c>
      <c r="F58" s="49" t="n">
        <v>6</v>
      </c>
      <c r="G58" s="50" t="n">
        <v>7.1</v>
      </c>
      <c r="H58" s="51"/>
      <c r="I58" s="52" t="n">
        <f aca="false">F58+G58-H58</f>
        <v>13.1</v>
      </c>
      <c r="J58" s="49" t="n">
        <v>4.8</v>
      </c>
      <c r="K58" s="50" t="n">
        <v>6.4</v>
      </c>
      <c r="L58" s="51"/>
      <c r="M58" s="52" t="n">
        <f aca="false">J58+K58-L58</f>
        <v>11.2</v>
      </c>
      <c r="N58" s="49" t="n">
        <v>6.5</v>
      </c>
      <c r="O58" s="50" t="n">
        <v>7.05</v>
      </c>
      <c r="P58" s="51"/>
      <c r="Q58" s="52" t="n">
        <f aca="false">N58+O58-P58</f>
        <v>13.55</v>
      </c>
      <c r="R58" s="49" t="n">
        <v>6.3</v>
      </c>
      <c r="S58" s="50" t="n">
        <v>5.7</v>
      </c>
      <c r="T58" s="51"/>
      <c r="U58" s="52" t="n">
        <f aca="false">R58+S58-T58</f>
        <v>12</v>
      </c>
      <c r="V58" s="53" t="n">
        <f aca="false">I58+M58+Q58+U58</f>
        <v>49.85</v>
      </c>
    </row>
    <row r="59" customFormat="false" ht="15.75" hidden="false" customHeight="false" outlineLevel="0" collapsed="false">
      <c r="A59" s="54" t="s">
        <v>166</v>
      </c>
      <c r="B59" s="55" t="s">
        <v>167</v>
      </c>
      <c r="C59" s="56" t="s">
        <v>123</v>
      </c>
      <c r="D59" s="57" t="n">
        <v>2005</v>
      </c>
      <c r="E59" s="58" t="s">
        <v>168</v>
      </c>
      <c r="F59" s="49" t="n">
        <v>6</v>
      </c>
      <c r="G59" s="50" t="n">
        <v>7.7</v>
      </c>
      <c r="H59" s="51"/>
      <c r="I59" s="52" t="n">
        <f aca="false">F59+G59-H59</f>
        <v>13.7</v>
      </c>
      <c r="J59" s="49" t="n">
        <v>4.2</v>
      </c>
      <c r="K59" s="50" t="n">
        <v>7.05</v>
      </c>
      <c r="L59" s="51"/>
      <c r="M59" s="52" t="n">
        <f aca="false">J59+K59-L59</f>
        <v>11.25</v>
      </c>
      <c r="N59" s="49" t="n">
        <v>5.4</v>
      </c>
      <c r="O59" s="50" t="n">
        <v>6.2</v>
      </c>
      <c r="P59" s="51"/>
      <c r="Q59" s="52" t="n">
        <f aca="false">N59+O59-P59</f>
        <v>11.6</v>
      </c>
      <c r="R59" s="49" t="n">
        <v>6</v>
      </c>
      <c r="S59" s="50" t="n">
        <v>7.25</v>
      </c>
      <c r="T59" s="51"/>
      <c r="U59" s="52" t="n">
        <f aca="false">R59+S59-T59</f>
        <v>13.25</v>
      </c>
      <c r="V59" s="53" t="n">
        <f aca="false">I59+M59+Q59+U59</f>
        <v>49.8</v>
      </c>
    </row>
    <row r="60" customFormat="false" ht="15.75" hidden="false" customHeight="false" outlineLevel="0" collapsed="false">
      <c r="A60" s="54" t="s">
        <v>169</v>
      </c>
      <c r="B60" s="55" t="s">
        <v>170</v>
      </c>
      <c r="C60" s="56" t="s">
        <v>171</v>
      </c>
      <c r="D60" s="57" t="n">
        <v>2006</v>
      </c>
      <c r="E60" s="58" t="s">
        <v>120</v>
      </c>
      <c r="F60" s="49" t="n">
        <v>6</v>
      </c>
      <c r="G60" s="50" t="n">
        <v>7.6</v>
      </c>
      <c r="H60" s="51"/>
      <c r="I60" s="52" t="n">
        <f aca="false">F60+G60-H60</f>
        <v>13.6</v>
      </c>
      <c r="J60" s="49" t="n">
        <v>4.2</v>
      </c>
      <c r="K60" s="50" t="n">
        <v>6.65</v>
      </c>
      <c r="L60" s="51"/>
      <c r="M60" s="52" t="n">
        <f aca="false">J60+K60-L60</f>
        <v>10.85</v>
      </c>
      <c r="N60" s="49" t="n">
        <v>5.7</v>
      </c>
      <c r="O60" s="50" t="n">
        <v>6.25</v>
      </c>
      <c r="P60" s="51" t="n">
        <v>0.1</v>
      </c>
      <c r="Q60" s="52" t="n">
        <f aca="false">N60+O60-P60</f>
        <v>11.85</v>
      </c>
      <c r="R60" s="49" t="n">
        <v>6.6</v>
      </c>
      <c r="S60" s="50" t="n">
        <v>6.8</v>
      </c>
      <c r="T60" s="51"/>
      <c r="U60" s="52" t="n">
        <f aca="false">R60+S60-T60</f>
        <v>13.4</v>
      </c>
      <c r="V60" s="53" t="n">
        <f aca="false">I60+M60+Q60+U60</f>
        <v>49.7</v>
      </c>
    </row>
    <row r="61" customFormat="false" ht="15.75" hidden="false" customHeight="false" outlineLevel="0" collapsed="false">
      <c r="A61" s="54" t="s">
        <v>172</v>
      </c>
      <c r="B61" s="45" t="s">
        <v>173</v>
      </c>
      <c r="C61" s="46" t="s">
        <v>116</v>
      </c>
      <c r="D61" s="47" t="n">
        <v>2006</v>
      </c>
      <c r="E61" s="48" t="s">
        <v>82</v>
      </c>
      <c r="F61" s="49" t="n">
        <v>6</v>
      </c>
      <c r="G61" s="50" t="n">
        <v>7.6</v>
      </c>
      <c r="H61" s="51"/>
      <c r="I61" s="52" t="n">
        <f aca="false">F61+G61-H61</f>
        <v>13.6</v>
      </c>
      <c r="J61" s="49" t="n">
        <v>4.2</v>
      </c>
      <c r="K61" s="50" t="n">
        <v>5.7</v>
      </c>
      <c r="L61" s="51"/>
      <c r="M61" s="52" t="n">
        <f aca="false">J61+K61-L61</f>
        <v>9.9</v>
      </c>
      <c r="N61" s="49" t="n">
        <v>6.4</v>
      </c>
      <c r="O61" s="50" t="n">
        <v>7.65</v>
      </c>
      <c r="P61" s="51"/>
      <c r="Q61" s="52" t="n">
        <f aca="false">N61+O61-P61</f>
        <v>14.05</v>
      </c>
      <c r="R61" s="49" t="n">
        <v>5.7</v>
      </c>
      <c r="S61" s="50" t="n">
        <v>6.25</v>
      </c>
      <c r="T61" s="51"/>
      <c r="U61" s="52" t="n">
        <f aca="false">R61+S61-T61</f>
        <v>11.95</v>
      </c>
      <c r="V61" s="53" t="n">
        <f aca="false">I61+M61+Q61+U61</f>
        <v>49.5</v>
      </c>
    </row>
    <row r="62" customFormat="false" ht="15.75" hidden="false" customHeight="false" outlineLevel="0" collapsed="false">
      <c r="A62" s="54" t="s">
        <v>174</v>
      </c>
      <c r="B62" s="55" t="s">
        <v>175</v>
      </c>
      <c r="C62" s="56" t="s">
        <v>69</v>
      </c>
      <c r="D62" s="57" t="n">
        <v>2006</v>
      </c>
      <c r="E62" s="58" t="s">
        <v>27</v>
      </c>
      <c r="F62" s="49" t="n">
        <v>6</v>
      </c>
      <c r="G62" s="50" t="n">
        <v>7.8</v>
      </c>
      <c r="H62" s="51"/>
      <c r="I62" s="52" t="n">
        <f aca="false">F62+G62-H62</f>
        <v>13.8</v>
      </c>
      <c r="J62" s="49" t="n">
        <v>3.6</v>
      </c>
      <c r="K62" s="50" t="n">
        <v>6.4</v>
      </c>
      <c r="L62" s="51" t="n">
        <v>1</v>
      </c>
      <c r="M62" s="52" t="n">
        <f aca="false">J62+K62-L62</f>
        <v>9</v>
      </c>
      <c r="N62" s="49" t="n">
        <v>6</v>
      </c>
      <c r="O62" s="50" t="n">
        <v>6.9</v>
      </c>
      <c r="P62" s="51"/>
      <c r="Q62" s="52" t="n">
        <f aca="false">N62+O62-P62</f>
        <v>12.9</v>
      </c>
      <c r="R62" s="49" t="n">
        <v>6.3</v>
      </c>
      <c r="S62" s="50" t="n">
        <v>7.4</v>
      </c>
      <c r="T62" s="51"/>
      <c r="U62" s="52" t="n">
        <f aca="false">R62+S62-T62</f>
        <v>13.7</v>
      </c>
      <c r="V62" s="53" t="n">
        <f aca="false">I62+M62+Q62+U62</f>
        <v>49.4</v>
      </c>
    </row>
    <row r="63" customFormat="false" ht="15.75" hidden="false" customHeight="false" outlineLevel="0" collapsed="false">
      <c r="A63" s="54" t="s">
        <v>174</v>
      </c>
      <c r="B63" s="45" t="s">
        <v>176</v>
      </c>
      <c r="C63" s="46" t="s">
        <v>77</v>
      </c>
      <c r="D63" s="47" t="n">
        <v>2006</v>
      </c>
      <c r="E63" s="48" t="s">
        <v>177</v>
      </c>
      <c r="F63" s="49" t="n">
        <v>6</v>
      </c>
      <c r="G63" s="50" t="n">
        <v>8.2</v>
      </c>
      <c r="H63" s="51"/>
      <c r="I63" s="52" t="n">
        <f aca="false">F63+G63-H63</f>
        <v>14.2</v>
      </c>
      <c r="J63" s="49" t="n">
        <v>4.2</v>
      </c>
      <c r="K63" s="50" t="n">
        <v>6.9</v>
      </c>
      <c r="L63" s="51"/>
      <c r="M63" s="52" t="n">
        <f aca="false">J63+K63-L63</f>
        <v>11.1</v>
      </c>
      <c r="N63" s="49" t="n">
        <v>6.2</v>
      </c>
      <c r="O63" s="50" t="n">
        <v>5.75</v>
      </c>
      <c r="P63" s="51"/>
      <c r="Q63" s="52" t="n">
        <f aca="false">N63+O63-P63</f>
        <v>11.95</v>
      </c>
      <c r="R63" s="49" t="n">
        <v>6.3</v>
      </c>
      <c r="S63" s="50" t="n">
        <v>6.15</v>
      </c>
      <c r="T63" s="51" t="n">
        <v>0.3</v>
      </c>
      <c r="U63" s="52" t="n">
        <f aca="false">R63+S63-T63</f>
        <v>12.15</v>
      </c>
      <c r="V63" s="53" t="n">
        <f aca="false">I63+M63+Q63+U63</f>
        <v>49.4</v>
      </c>
    </row>
    <row r="64" customFormat="false" ht="15.75" hidden="false" customHeight="false" outlineLevel="0" collapsed="false">
      <c r="A64" s="54" t="s">
        <v>178</v>
      </c>
      <c r="B64" s="45" t="s">
        <v>179</v>
      </c>
      <c r="C64" s="46" t="s">
        <v>136</v>
      </c>
      <c r="D64" s="47" t="n">
        <v>2006</v>
      </c>
      <c r="E64" s="48" t="s">
        <v>157</v>
      </c>
      <c r="F64" s="49" t="n">
        <v>6</v>
      </c>
      <c r="G64" s="50" t="n">
        <v>7.55</v>
      </c>
      <c r="H64" s="51"/>
      <c r="I64" s="52" t="n">
        <f aca="false">F64+G64-H64</f>
        <v>13.55</v>
      </c>
      <c r="J64" s="49" t="n">
        <v>4.2</v>
      </c>
      <c r="K64" s="50" t="n">
        <v>6.5</v>
      </c>
      <c r="L64" s="51"/>
      <c r="M64" s="52" t="n">
        <f aca="false">J64+K64-L64</f>
        <v>10.7</v>
      </c>
      <c r="N64" s="49" t="n">
        <v>6.3</v>
      </c>
      <c r="O64" s="50" t="n">
        <v>5.35</v>
      </c>
      <c r="P64" s="51"/>
      <c r="Q64" s="52" t="n">
        <f aca="false">N64+O64-P64</f>
        <v>11.65</v>
      </c>
      <c r="R64" s="49" t="n">
        <v>6.5</v>
      </c>
      <c r="S64" s="50" t="n">
        <v>6.9</v>
      </c>
      <c r="T64" s="51"/>
      <c r="U64" s="52" t="n">
        <f aca="false">R64+S64-T64</f>
        <v>13.4</v>
      </c>
      <c r="V64" s="53" t="n">
        <f aca="false">I64+M64+Q64+U64</f>
        <v>49.3</v>
      </c>
    </row>
    <row r="65" customFormat="false" ht="15.75" hidden="false" customHeight="false" outlineLevel="0" collapsed="false">
      <c r="A65" s="54" t="s">
        <v>180</v>
      </c>
      <c r="B65" s="45" t="s">
        <v>181</v>
      </c>
      <c r="C65" s="46" t="s">
        <v>123</v>
      </c>
      <c r="D65" s="47" t="n">
        <v>2005</v>
      </c>
      <c r="E65" s="48" t="s">
        <v>182</v>
      </c>
      <c r="F65" s="49" t="n">
        <v>6</v>
      </c>
      <c r="G65" s="50" t="n">
        <v>7.1</v>
      </c>
      <c r="H65" s="51"/>
      <c r="I65" s="52" t="n">
        <f aca="false">F65+G65-H65</f>
        <v>13.1</v>
      </c>
      <c r="J65" s="49" t="n">
        <v>4.2</v>
      </c>
      <c r="K65" s="50" t="n">
        <v>6.95</v>
      </c>
      <c r="L65" s="51"/>
      <c r="M65" s="52" t="n">
        <f aca="false">J65+K65-L65</f>
        <v>11.15</v>
      </c>
      <c r="N65" s="49" t="n">
        <v>5.3</v>
      </c>
      <c r="O65" s="50" t="n">
        <v>6.05</v>
      </c>
      <c r="P65" s="51"/>
      <c r="Q65" s="52" t="n">
        <f aca="false">N65+O65-P65</f>
        <v>11.35</v>
      </c>
      <c r="R65" s="49" t="n">
        <v>6.6</v>
      </c>
      <c r="S65" s="50" t="n">
        <v>7</v>
      </c>
      <c r="T65" s="51"/>
      <c r="U65" s="52" t="n">
        <f aca="false">R65+S65-T65</f>
        <v>13.6</v>
      </c>
      <c r="V65" s="53" t="n">
        <f aca="false">I65+M65+Q65+U65</f>
        <v>49.2</v>
      </c>
    </row>
    <row r="66" customFormat="false" ht="15.75" hidden="false" customHeight="false" outlineLevel="0" collapsed="false">
      <c r="A66" s="54" t="s">
        <v>183</v>
      </c>
      <c r="B66" s="45" t="s">
        <v>184</v>
      </c>
      <c r="C66" s="46" t="s">
        <v>185</v>
      </c>
      <c r="D66" s="47" t="n">
        <v>2005</v>
      </c>
      <c r="E66" s="48" t="s">
        <v>186</v>
      </c>
      <c r="F66" s="49" t="n">
        <v>6</v>
      </c>
      <c r="G66" s="50" t="n">
        <v>7.15</v>
      </c>
      <c r="H66" s="51"/>
      <c r="I66" s="52" t="n">
        <f aca="false">F66+G66-H66</f>
        <v>13.15</v>
      </c>
      <c r="J66" s="49" t="n">
        <v>4.2</v>
      </c>
      <c r="K66" s="50" t="n">
        <v>7.5</v>
      </c>
      <c r="L66" s="51"/>
      <c r="M66" s="52" t="n">
        <f aca="false">J66+K66-L66</f>
        <v>11.7</v>
      </c>
      <c r="N66" s="49" t="n">
        <v>5</v>
      </c>
      <c r="O66" s="50" t="n">
        <v>6.6</v>
      </c>
      <c r="P66" s="51"/>
      <c r="Q66" s="52" t="n">
        <f aca="false">N66+O66-P66</f>
        <v>11.6</v>
      </c>
      <c r="R66" s="49" t="n">
        <v>6.3</v>
      </c>
      <c r="S66" s="50" t="n">
        <v>6.4</v>
      </c>
      <c r="T66" s="51"/>
      <c r="U66" s="52" t="n">
        <f aca="false">R66+S66-T66</f>
        <v>12.7</v>
      </c>
      <c r="V66" s="53" t="n">
        <f aca="false">I66+M66+Q66+U66</f>
        <v>49.15</v>
      </c>
    </row>
    <row r="67" customFormat="false" ht="15.75" hidden="false" customHeight="false" outlineLevel="0" collapsed="false">
      <c r="A67" s="54" t="s">
        <v>187</v>
      </c>
      <c r="B67" s="55" t="s">
        <v>188</v>
      </c>
      <c r="C67" s="56" t="s">
        <v>123</v>
      </c>
      <c r="D67" s="57" t="n">
        <v>2006</v>
      </c>
      <c r="E67" s="58" t="s">
        <v>120</v>
      </c>
      <c r="F67" s="49" t="n">
        <v>6</v>
      </c>
      <c r="G67" s="50" t="n">
        <v>8.2</v>
      </c>
      <c r="H67" s="51"/>
      <c r="I67" s="52" t="n">
        <f aca="false">F67+G67-H67</f>
        <v>14.2</v>
      </c>
      <c r="J67" s="49" t="n">
        <v>4.8</v>
      </c>
      <c r="K67" s="50" t="n">
        <v>6.9</v>
      </c>
      <c r="L67" s="51"/>
      <c r="M67" s="52" t="n">
        <f aca="false">J67+K67-L67</f>
        <v>11.7</v>
      </c>
      <c r="N67" s="49" t="n">
        <v>4.2</v>
      </c>
      <c r="O67" s="50" t="n">
        <v>5.85</v>
      </c>
      <c r="P67" s="51"/>
      <c r="Q67" s="52" t="n">
        <f aca="false">N67+O67-P67</f>
        <v>10.05</v>
      </c>
      <c r="R67" s="49" t="n">
        <v>6.6</v>
      </c>
      <c r="S67" s="50" t="n">
        <v>6.4</v>
      </c>
      <c r="T67" s="51"/>
      <c r="U67" s="52" t="n">
        <f aca="false">R67+S67-T67</f>
        <v>13</v>
      </c>
      <c r="V67" s="53" t="n">
        <f aca="false">I67+M67+Q67+U67</f>
        <v>48.95</v>
      </c>
    </row>
    <row r="68" customFormat="false" ht="15.75" hidden="false" customHeight="false" outlineLevel="0" collapsed="false">
      <c r="A68" s="54" t="s">
        <v>189</v>
      </c>
      <c r="B68" s="45" t="s">
        <v>190</v>
      </c>
      <c r="C68" s="46" t="s">
        <v>106</v>
      </c>
      <c r="D68" s="47" t="n">
        <v>2005</v>
      </c>
      <c r="E68" s="48" t="s">
        <v>53</v>
      </c>
      <c r="F68" s="49" t="n">
        <v>6</v>
      </c>
      <c r="G68" s="50" t="n">
        <v>7.4</v>
      </c>
      <c r="H68" s="51"/>
      <c r="I68" s="52" t="n">
        <f aca="false">F68+G68-H68</f>
        <v>13.4</v>
      </c>
      <c r="J68" s="49" t="n">
        <v>4.2</v>
      </c>
      <c r="K68" s="50" t="n">
        <v>6.6</v>
      </c>
      <c r="L68" s="51"/>
      <c r="M68" s="52" t="n">
        <f aca="false">J68+K68-L68</f>
        <v>10.8</v>
      </c>
      <c r="N68" s="49" t="n">
        <v>5.5</v>
      </c>
      <c r="O68" s="50" t="n">
        <v>6.35</v>
      </c>
      <c r="P68" s="51"/>
      <c r="Q68" s="52" t="n">
        <f aca="false">N68+O68-P68</f>
        <v>11.85</v>
      </c>
      <c r="R68" s="49" t="n">
        <v>6.3</v>
      </c>
      <c r="S68" s="50" t="n">
        <v>6.7</v>
      </c>
      <c r="T68" s="51" t="n">
        <v>0.3</v>
      </c>
      <c r="U68" s="52" t="n">
        <f aca="false">R68+S68-T68</f>
        <v>12.7</v>
      </c>
      <c r="V68" s="53" t="n">
        <f aca="false">I68+M68+Q68+U68</f>
        <v>48.75</v>
      </c>
    </row>
    <row r="69" customFormat="false" ht="15.75" hidden="false" customHeight="false" outlineLevel="0" collapsed="false">
      <c r="A69" s="54" t="s">
        <v>191</v>
      </c>
      <c r="B69" s="45" t="s">
        <v>192</v>
      </c>
      <c r="C69" s="46" t="s">
        <v>193</v>
      </c>
      <c r="D69" s="47" t="n">
        <v>2006</v>
      </c>
      <c r="E69" s="48" t="s">
        <v>82</v>
      </c>
      <c r="F69" s="49" t="n">
        <v>6</v>
      </c>
      <c r="G69" s="50" t="n">
        <v>7.8</v>
      </c>
      <c r="H69" s="51"/>
      <c r="I69" s="52" t="n">
        <f aca="false">F69+G69-H69</f>
        <v>13.8</v>
      </c>
      <c r="J69" s="49" t="n">
        <v>4.2</v>
      </c>
      <c r="K69" s="50" t="n">
        <v>5.45</v>
      </c>
      <c r="L69" s="51"/>
      <c r="M69" s="52" t="n">
        <f aca="false">J69+K69-L69</f>
        <v>9.65</v>
      </c>
      <c r="N69" s="49" t="n">
        <v>6.5</v>
      </c>
      <c r="O69" s="50" t="n">
        <v>7.1</v>
      </c>
      <c r="P69" s="51"/>
      <c r="Q69" s="52" t="n">
        <f aca="false">N69+O69-P69</f>
        <v>13.6</v>
      </c>
      <c r="R69" s="49" t="n">
        <v>6</v>
      </c>
      <c r="S69" s="50" t="n">
        <v>5.55</v>
      </c>
      <c r="T69" s="51"/>
      <c r="U69" s="52" t="n">
        <f aca="false">R69+S69-T69</f>
        <v>11.55</v>
      </c>
      <c r="V69" s="53" t="n">
        <f aca="false">I69+M69+Q69+U69</f>
        <v>48.6</v>
      </c>
    </row>
    <row r="70" customFormat="false" ht="15.75" hidden="false" customHeight="false" outlineLevel="0" collapsed="false">
      <c r="A70" s="54" t="s">
        <v>194</v>
      </c>
      <c r="B70" s="45" t="s">
        <v>195</v>
      </c>
      <c r="C70" s="46" t="s">
        <v>196</v>
      </c>
      <c r="D70" s="47" t="n">
        <v>2006</v>
      </c>
      <c r="E70" s="48" t="s">
        <v>177</v>
      </c>
      <c r="F70" s="49" t="n">
        <v>6</v>
      </c>
      <c r="G70" s="50" t="n">
        <v>7.5</v>
      </c>
      <c r="H70" s="51"/>
      <c r="I70" s="52" t="n">
        <f aca="false">F70+G70-H70</f>
        <v>13.5</v>
      </c>
      <c r="J70" s="49" t="n">
        <v>4.2</v>
      </c>
      <c r="K70" s="50" t="n">
        <v>5.6</v>
      </c>
      <c r="L70" s="51"/>
      <c r="M70" s="52" t="n">
        <f aca="false">J70+K70-L70</f>
        <v>9.8</v>
      </c>
      <c r="N70" s="49" t="n">
        <v>6</v>
      </c>
      <c r="O70" s="50" t="n">
        <v>7.35</v>
      </c>
      <c r="P70" s="51"/>
      <c r="Q70" s="52" t="n">
        <f aca="false">N70+O70-P70</f>
        <v>13.35</v>
      </c>
      <c r="R70" s="49" t="n">
        <v>6.2</v>
      </c>
      <c r="S70" s="50" t="n">
        <v>5.5</v>
      </c>
      <c r="T70" s="51"/>
      <c r="U70" s="52" t="n">
        <f aca="false">R70+S70-T70</f>
        <v>11.7</v>
      </c>
      <c r="V70" s="53" t="n">
        <f aca="false">I70+M70+Q70+U70</f>
        <v>48.35</v>
      </c>
    </row>
    <row r="71" customFormat="false" ht="15.75" hidden="false" customHeight="false" outlineLevel="0" collapsed="false">
      <c r="A71" s="54" t="s">
        <v>197</v>
      </c>
      <c r="B71" s="45" t="s">
        <v>198</v>
      </c>
      <c r="C71" s="46" t="s">
        <v>199</v>
      </c>
      <c r="D71" s="47" t="n">
        <v>2006</v>
      </c>
      <c r="E71" s="48" t="s">
        <v>177</v>
      </c>
      <c r="F71" s="49" t="n">
        <v>6</v>
      </c>
      <c r="G71" s="50" t="n">
        <v>6.6</v>
      </c>
      <c r="H71" s="51"/>
      <c r="I71" s="52" t="n">
        <f aca="false">F71+G71-H71</f>
        <v>12.6</v>
      </c>
      <c r="J71" s="49" t="n">
        <v>4.2</v>
      </c>
      <c r="K71" s="50" t="n">
        <v>6.65</v>
      </c>
      <c r="L71" s="51"/>
      <c r="M71" s="52" t="n">
        <f aca="false">J71+K71-L71</f>
        <v>10.85</v>
      </c>
      <c r="N71" s="49" t="n">
        <v>5</v>
      </c>
      <c r="O71" s="50" t="n">
        <v>6.6</v>
      </c>
      <c r="P71" s="51"/>
      <c r="Q71" s="52" t="n">
        <f aca="false">N71+O71-P71</f>
        <v>11.6</v>
      </c>
      <c r="R71" s="49" t="n">
        <v>6</v>
      </c>
      <c r="S71" s="50" t="n">
        <v>6.85</v>
      </c>
      <c r="T71" s="51"/>
      <c r="U71" s="52" t="n">
        <f aca="false">R71+S71-T71</f>
        <v>12.85</v>
      </c>
      <c r="V71" s="53" t="n">
        <f aca="false">I71+M71+Q71+U71</f>
        <v>47.9</v>
      </c>
    </row>
    <row r="72" customFormat="false" ht="15.75" hidden="false" customHeight="false" outlineLevel="0" collapsed="false">
      <c r="A72" s="54" t="s">
        <v>200</v>
      </c>
      <c r="B72" s="55" t="s">
        <v>201</v>
      </c>
      <c r="C72" s="56" t="s">
        <v>33</v>
      </c>
      <c r="D72" s="57" t="n">
        <v>2007</v>
      </c>
      <c r="E72" s="58" t="s">
        <v>78</v>
      </c>
      <c r="F72" s="49" t="n">
        <v>6</v>
      </c>
      <c r="G72" s="50" t="n">
        <v>7.35</v>
      </c>
      <c r="H72" s="51"/>
      <c r="I72" s="52" t="n">
        <f aca="false">F72+G72-H72</f>
        <v>13.35</v>
      </c>
      <c r="J72" s="49" t="n">
        <v>4.2</v>
      </c>
      <c r="K72" s="50" t="n">
        <v>5.45</v>
      </c>
      <c r="L72" s="51"/>
      <c r="M72" s="52" t="n">
        <f aca="false">J72+K72-L72</f>
        <v>9.65</v>
      </c>
      <c r="N72" s="49" t="n">
        <v>6.5</v>
      </c>
      <c r="O72" s="50" t="n">
        <v>5.6</v>
      </c>
      <c r="P72" s="51"/>
      <c r="Q72" s="52" t="n">
        <f aca="false">N72+O72-P72</f>
        <v>12.1</v>
      </c>
      <c r="R72" s="49" t="n">
        <v>6.3</v>
      </c>
      <c r="S72" s="50" t="n">
        <v>6.35</v>
      </c>
      <c r="T72" s="51"/>
      <c r="U72" s="52" t="n">
        <f aca="false">R72+S72-T72</f>
        <v>12.65</v>
      </c>
      <c r="V72" s="53" t="n">
        <f aca="false">I72+M72+Q72+U72</f>
        <v>47.75</v>
      </c>
    </row>
    <row r="73" customFormat="false" ht="15.75" hidden="false" customHeight="false" outlineLevel="0" collapsed="false">
      <c r="A73" s="54" t="s">
        <v>202</v>
      </c>
      <c r="B73" s="45" t="s">
        <v>203</v>
      </c>
      <c r="C73" s="46" t="s">
        <v>36</v>
      </c>
      <c r="D73" s="47" t="n">
        <v>2006</v>
      </c>
      <c r="E73" s="48" t="s">
        <v>63</v>
      </c>
      <c r="F73" s="49" t="n">
        <v>6</v>
      </c>
      <c r="G73" s="50" t="n">
        <v>7.25</v>
      </c>
      <c r="H73" s="51"/>
      <c r="I73" s="52" t="n">
        <f aca="false">F73+G73-H73</f>
        <v>13.25</v>
      </c>
      <c r="J73" s="49" t="n">
        <v>4.2</v>
      </c>
      <c r="K73" s="50" t="n">
        <v>6.45</v>
      </c>
      <c r="L73" s="51"/>
      <c r="M73" s="52" t="n">
        <f aca="false">J73+K73-L73</f>
        <v>10.65</v>
      </c>
      <c r="N73" s="49" t="n">
        <v>6.8</v>
      </c>
      <c r="O73" s="50" t="n">
        <v>5.45</v>
      </c>
      <c r="P73" s="51"/>
      <c r="Q73" s="52" t="n">
        <f aca="false">N73+O73-P73</f>
        <v>12.25</v>
      </c>
      <c r="R73" s="49" t="n">
        <v>6.3</v>
      </c>
      <c r="S73" s="50" t="n">
        <v>4.85</v>
      </c>
      <c r="T73" s="51"/>
      <c r="U73" s="52" t="n">
        <f aca="false">R73+S73-T73</f>
        <v>11.15</v>
      </c>
      <c r="V73" s="53" t="n">
        <f aca="false">I73+M73+Q73+U73</f>
        <v>47.3</v>
      </c>
    </row>
    <row r="74" customFormat="false" ht="15.75" hidden="false" customHeight="false" outlineLevel="0" collapsed="false">
      <c r="A74" s="54" t="s">
        <v>204</v>
      </c>
      <c r="B74" s="45" t="s">
        <v>205</v>
      </c>
      <c r="C74" s="46" t="s">
        <v>206</v>
      </c>
      <c r="D74" s="47" t="n">
        <v>2005</v>
      </c>
      <c r="E74" s="48" t="s">
        <v>186</v>
      </c>
      <c r="F74" s="49" t="n">
        <v>6</v>
      </c>
      <c r="G74" s="50" t="n">
        <v>7.4</v>
      </c>
      <c r="H74" s="51"/>
      <c r="I74" s="52" t="n">
        <f aca="false">F74+G74-H74</f>
        <v>13.4</v>
      </c>
      <c r="J74" s="49" t="n">
        <v>4.2</v>
      </c>
      <c r="K74" s="50" t="n">
        <v>5.8</v>
      </c>
      <c r="L74" s="51"/>
      <c r="M74" s="52" t="n">
        <f aca="false">J74+K74-L74</f>
        <v>10</v>
      </c>
      <c r="N74" s="49" t="n">
        <v>6</v>
      </c>
      <c r="O74" s="50" t="n">
        <v>6.05</v>
      </c>
      <c r="P74" s="51"/>
      <c r="Q74" s="52" t="n">
        <f aca="false">N74+O74-P74</f>
        <v>12.05</v>
      </c>
      <c r="R74" s="49" t="n">
        <v>6</v>
      </c>
      <c r="S74" s="50" t="n">
        <v>4.45</v>
      </c>
      <c r="T74" s="51"/>
      <c r="U74" s="52" t="n">
        <f aca="false">R74+S74-T74</f>
        <v>10.45</v>
      </c>
      <c r="V74" s="53" t="n">
        <f aca="false">I74+M74+Q74+U74</f>
        <v>45.9</v>
      </c>
    </row>
    <row r="75" customFormat="false" ht="15.75" hidden="false" customHeight="false" outlineLevel="0" collapsed="false">
      <c r="A75" s="54" t="s">
        <v>207</v>
      </c>
      <c r="B75" s="45" t="s">
        <v>208</v>
      </c>
      <c r="C75" s="46" t="s">
        <v>46</v>
      </c>
      <c r="D75" s="47" t="n">
        <v>2005</v>
      </c>
      <c r="E75" s="48" t="s">
        <v>186</v>
      </c>
      <c r="F75" s="49" t="n">
        <v>6</v>
      </c>
      <c r="G75" s="50" t="n">
        <v>7.6</v>
      </c>
      <c r="H75" s="51"/>
      <c r="I75" s="52" t="n">
        <f aca="false">F75+G75-H75</f>
        <v>13.6</v>
      </c>
      <c r="J75" s="49" t="n">
        <v>4.2</v>
      </c>
      <c r="K75" s="50" t="n">
        <v>4.7</v>
      </c>
      <c r="L75" s="51"/>
      <c r="M75" s="52" t="n">
        <f aca="false">J75+K75-L75</f>
        <v>8.9</v>
      </c>
      <c r="N75" s="49" t="n">
        <v>4</v>
      </c>
      <c r="O75" s="50" t="n">
        <v>6.4</v>
      </c>
      <c r="P75" s="51"/>
      <c r="Q75" s="52" t="n">
        <f aca="false">N75+O75-P75</f>
        <v>10.4</v>
      </c>
      <c r="R75" s="49" t="n">
        <v>6.3</v>
      </c>
      <c r="S75" s="50" t="n">
        <v>6.55</v>
      </c>
      <c r="T75" s="51"/>
      <c r="U75" s="52" t="n">
        <f aca="false">R75+S75-T75</f>
        <v>12.85</v>
      </c>
      <c r="V75" s="53" t="n">
        <f aca="false">I75+M75+Q75+U75</f>
        <v>45.75</v>
      </c>
    </row>
    <row r="76" customFormat="false" ht="15.75" hidden="false" customHeight="false" outlineLevel="0" collapsed="false">
      <c r="A76" s="54" t="s">
        <v>209</v>
      </c>
      <c r="B76" s="55" t="s">
        <v>210</v>
      </c>
      <c r="C76" s="56" t="s">
        <v>116</v>
      </c>
      <c r="D76" s="57" t="n">
        <v>2005</v>
      </c>
      <c r="E76" s="58" t="s">
        <v>211</v>
      </c>
      <c r="F76" s="49" t="n">
        <v>6</v>
      </c>
      <c r="G76" s="50" t="n">
        <v>7.6</v>
      </c>
      <c r="H76" s="51"/>
      <c r="I76" s="52" t="n">
        <f aca="false">F76+G76-H76</f>
        <v>13.6</v>
      </c>
      <c r="J76" s="49" t="n">
        <v>4.2</v>
      </c>
      <c r="K76" s="50" t="n">
        <v>6.15</v>
      </c>
      <c r="L76" s="51"/>
      <c r="M76" s="52" t="n">
        <f aca="false">J76+K76-L76</f>
        <v>10.35</v>
      </c>
      <c r="N76" s="49" t="n">
        <v>3</v>
      </c>
      <c r="O76" s="50" t="n">
        <v>6</v>
      </c>
      <c r="P76" s="51"/>
      <c r="Q76" s="52" t="n">
        <f aca="false">N76+O76-P76</f>
        <v>9</v>
      </c>
      <c r="R76" s="49" t="n">
        <v>6.5</v>
      </c>
      <c r="S76" s="50" t="n">
        <v>5</v>
      </c>
      <c r="T76" s="51"/>
      <c r="U76" s="52" t="n">
        <f aca="false">R76+S76-T76</f>
        <v>11.5</v>
      </c>
      <c r="V76" s="53" t="n">
        <f aca="false">I76+M76+Q76+U76</f>
        <v>44.45</v>
      </c>
    </row>
    <row r="77" customFormat="false" ht="16.5" hidden="false" customHeight="false" outlineLevel="0" collapsed="false">
      <c r="A77" s="63" t="s">
        <v>212</v>
      </c>
      <c r="B77" s="64" t="s">
        <v>213</v>
      </c>
      <c r="C77" s="65" t="s">
        <v>109</v>
      </c>
      <c r="D77" s="66" t="n">
        <v>2006</v>
      </c>
      <c r="E77" s="67" t="s">
        <v>182</v>
      </c>
      <c r="F77" s="68" t="n">
        <v>6</v>
      </c>
      <c r="G77" s="69" t="n">
        <v>6.65</v>
      </c>
      <c r="H77" s="70"/>
      <c r="I77" s="71" t="n">
        <f aca="false">F77+G77-H77</f>
        <v>12.65</v>
      </c>
      <c r="J77" s="68" t="n">
        <v>3</v>
      </c>
      <c r="K77" s="69" t="n">
        <v>5.35</v>
      </c>
      <c r="L77" s="70"/>
      <c r="M77" s="71" t="n">
        <f aca="false">J77+K77-L77</f>
        <v>8.35</v>
      </c>
      <c r="N77" s="68" t="n">
        <v>4</v>
      </c>
      <c r="O77" s="69" t="n">
        <v>7.05</v>
      </c>
      <c r="P77" s="70"/>
      <c r="Q77" s="71" t="n">
        <f aca="false">N77+O77-P77</f>
        <v>11.05</v>
      </c>
      <c r="R77" s="68" t="n">
        <v>6.5</v>
      </c>
      <c r="S77" s="69" t="n">
        <v>5.1</v>
      </c>
      <c r="T77" s="70"/>
      <c r="U77" s="71" t="n">
        <f aca="false">R77+S77-T77</f>
        <v>11.6</v>
      </c>
      <c r="V77" s="72" t="n">
        <f aca="false">I77+M77+Q77+U77</f>
        <v>43.65</v>
      </c>
    </row>
    <row r="78" customFormat="false" ht="15.75" hidden="false" customHeight="false" outlineLevel="0" collapsed="false">
      <c r="B78" s="1"/>
      <c r="D78" s="1"/>
      <c r="G78" s="73"/>
      <c r="H78" s="1"/>
      <c r="I78" s="1"/>
      <c r="K78" s="1"/>
      <c r="L78" s="1"/>
      <c r="M78" s="5"/>
      <c r="N78" s="1"/>
      <c r="O78" s="74"/>
      <c r="P78" s="75"/>
      <c r="R78" s="1"/>
      <c r="S78" s="74"/>
      <c r="T78" s="76"/>
    </row>
    <row r="79" customFormat="false" ht="15.75" hidden="false" customHeight="false" outlineLevel="0" collapsed="false">
      <c r="B79" s="1"/>
      <c r="D79" s="1"/>
      <c r="G79" s="73"/>
      <c r="H79" s="73"/>
      <c r="I79" s="73"/>
      <c r="J79" s="73"/>
      <c r="K79" s="73"/>
      <c r="L79" s="73"/>
      <c r="M79" s="5"/>
      <c r="N79" s="1"/>
      <c r="O79" s="74"/>
      <c r="P79" s="75"/>
      <c r="R79" s="1"/>
      <c r="S79" s="74"/>
      <c r="T79" s="76"/>
    </row>
    <row r="80" customFormat="false" ht="15.75" hidden="false" customHeight="false" outlineLevel="0" collapsed="false">
      <c r="B80" s="1"/>
      <c r="D80" s="1"/>
      <c r="G80" s="73"/>
      <c r="H80" s="73"/>
      <c r="I80" s="73"/>
      <c r="J80" s="73"/>
      <c r="K80" s="73"/>
      <c r="L80" s="73"/>
      <c r="M80" s="5"/>
      <c r="N80" s="1"/>
      <c r="O80" s="74"/>
      <c r="P80" s="75"/>
      <c r="R80" s="1"/>
      <c r="S80" s="74"/>
      <c r="T80" s="76"/>
    </row>
    <row r="81" customFormat="false" ht="15.75" hidden="false" customHeight="false" outlineLevel="0" collapsed="false">
      <c r="B81" s="1"/>
      <c r="D81" s="1"/>
      <c r="G81" s="73"/>
      <c r="H81" s="73"/>
      <c r="I81" s="73"/>
      <c r="J81" s="77"/>
      <c r="K81" s="73"/>
      <c r="L81" s="73"/>
      <c r="M81" s="5"/>
      <c r="N81" s="1"/>
      <c r="O81" s="74"/>
      <c r="P81" s="75"/>
      <c r="R81" s="1"/>
      <c r="S81" s="74"/>
      <c r="T81" s="76"/>
    </row>
    <row r="82" customFormat="false" ht="28.5" hidden="false" customHeight="false" outlineLevel="0" collapsed="false">
      <c r="B82" s="1"/>
      <c r="D82" s="1"/>
      <c r="G82" s="78"/>
      <c r="H82" s="78"/>
      <c r="I82" s="79"/>
      <c r="J82" s="80"/>
      <c r="K82" s="78"/>
      <c r="L82" s="78"/>
      <c r="M82" s="5"/>
      <c r="N82" s="1"/>
      <c r="O82" s="74"/>
      <c r="P82" s="75"/>
      <c r="R82" s="1"/>
      <c r="S82" s="74"/>
      <c r="T82" s="76"/>
    </row>
    <row r="83" customFormat="false" ht="15.75" hidden="false" customHeight="false" outlineLevel="0" collapsed="false">
      <c r="B83" s="1"/>
      <c r="D83" s="1"/>
      <c r="G83" s="73"/>
      <c r="H83" s="1"/>
      <c r="I83" s="1"/>
      <c r="K83" s="1"/>
      <c r="L83" s="1"/>
      <c r="M83" s="5"/>
      <c r="N83" s="1"/>
      <c r="O83" s="74"/>
      <c r="P83" s="1"/>
      <c r="Q83" s="1"/>
      <c r="R83" s="1"/>
      <c r="T83" s="1"/>
    </row>
    <row r="84" customFormat="false" ht="15.75" hidden="false" customHeight="false" outlineLevel="0" collapsed="false">
      <c r="B84" s="1"/>
      <c r="D84" s="1"/>
      <c r="G84" s="73"/>
      <c r="H84" s="1"/>
      <c r="I84" s="1"/>
      <c r="K84" s="1"/>
      <c r="L84" s="1"/>
      <c r="M84" s="5"/>
      <c r="N84" s="1"/>
      <c r="O84" s="74"/>
      <c r="P84" s="1"/>
      <c r="Q84" s="1"/>
      <c r="R84" s="1"/>
      <c r="T84" s="1"/>
    </row>
    <row r="85" customFormat="false" ht="15.75" hidden="false" customHeight="false" outlineLevel="0" collapsed="false">
      <c r="B85" s="1"/>
      <c r="D85" s="1"/>
      <c r="G85" s="73"/>
      <c r="H85" s="1"/>
      <c r="I85" s="1"/>
      <c r="K85" s="1"/>
      <c r="L85" s="1"/>
      <c r="M85" s="5"/>
      <c r="N85" s="1"/>
      <c r="O85" s="74"/>
      <c r="P85" s="1"/>
      <c r="Q85" s="1"/>
      <c r="R85" s="1"/>
      <c r="T85" s="1"/>
    </row>
    <row r="86" customFormat="false" ht="15.75" hidden="false" customHeight="false" outlineLevel="0" collapsed="false">
      <c r="B86" s="1"/>
      <c r="D86" s="1"/>
      <c r="G86" s="73"/>
      <c r="H86" s="1"/>
      <c r="I86" s="1"/>
      <c r="K86" s="1"/>
      <c r="L86" s="1"/>
      <c r="M86" s="5"/>
      <c r="N86" s="1"/>
      <c r="O86" s="74"/>
      <c r="P86" s="1"/>
      <c r="Q86" s="1"/>
      <c r="R86" s="1"/>
      <c r="T86" s="1"/>
    </row>
    <row r="87" customFormat="false" ht="15.75" hidden="false" customHeight="false" outlineLevel="0" collapsed="false">
      <c r="B87" s="1"/>
      <c r="D87" s="1"/>
      <c r="G87" s="73"/>
      <c r="H87" s="1"/>
      <c r="I87" s="1"/>
      <c r="K87" s="1"/>
      <c r="L87" s="1"/>
      <c r="M87" s="5"/>
      <c r="N87" s="1"/>
      <c r="O87" s="74"/>
      <c r="P87" s="1"/>
      <c r="Q87" s="1"/>
      <c r="R87" s="1"/>
      <c r="T87" s="1"/>
    </row>
    <row r="88" customFormat="false" ht="15.75" hidden="false" customHeight="false" outlineLevel="0" collapsed="false">
      <c r="B88" s="1"/>
      <c r="D88" s="1"/>
      <c r="G88" s="73"/>
      <c r="H88" s="1"/>
      <c r="I88" s="1"/>
      <c r="K88" s="1"/>
      <c r="L88" s="1"/>
      <c r="M88" s="5"/>
      <c r="N88" s="1"/>
      <c r="O88" s="74"/>
      <c r="P88" s="1"/>
      <c r="Q88" s="1"/>
      <c r="R88" s="1"/>
      <c r="T88" s="1"/>
    </row>
    <row r="89" customFormat="false" ht="15.75" hidden="false" customHeight="false" outlineLevel="0" collapsed="false">
      <c r="B89" s="1"/>
      <c r="D89" s="1"/>
      <c r="G89" s="73"/>
      <c r="H89" s="1"/>
      <c r="I89" s="1"/>
      <c r="K89" s="1"/>
      <c r="L89" s="1"/>
      <c r="M89" s="5"/>
      <c r="N89" s="1"/>
      <c r="O89" s="74"/>
      <c r="P89" s="1"/>
      <c r="Q89" s="1"/>
      <c r="R89" s="1"/>
      <c r="T89" s="1"/>
    </row>
    <row r="90" customFormat="false" ht="15.75" hidden="false" customHeight="false" outlineLevel="0" collapsed="false">
      <c r="B90" s="1"/>
      <c r="D90" s="1"/>
      <c r="G90" s="73"/>
      <c r="H90" s="1"/>
      <c r="I90" s="1"/>
      <c r="K90" s="1"/>
      <c r="L90" s="1"/>
      <c r="M90" s="5"/>
      <c r="N90" s="1"/>
      <c r="O90" s="74"/>
      <c r="P90" s="1"/>
      <c r="Q90" s="1"/>
      <c r="R90" s="1"/>
      <c r="T90" s="1"/>
    </row>
    <row r="91" customFormat="false" ht="15.75" hidden="false" customHeight="false" outlineLevel="0" collapsed="false">
      <c r="B91" s="1"/>
      <c r="D91" s="1"/>
      <c r="G91" s="73"/>
      <c r="H91" s="1"/>
      <c r="I91" s="1"/>
      <c r="K91" s="1"/>
      <c r="L91" s="1"/>
      <c r="M91" s="5"/>
      <c r="N91" s="1"/>
      <c r="O91" s="74"/>
      <c r="P91" s="1"/>
      <c r="Q91" s="1"/>
      <c r="R91" s="1"/>
      <c r="T91" s="1"/>
    </row>
    <row r="92" customFormat="false" ht="15.75" hidden="false" customHeight="false" outlineLevel="0" collapsed="false">
      <c r="B92" s="1"/>
      <c r="D92" s="1"/>
      <c r="G92" s="73"/>
      <c r="H92" s="1"/>
      <c r="I92" s="1"/>
      <c r="K92" s="1"/>
      <c r="L92" s="1"/>
      <c r="M92" s="5"/>
      <c r="N92" s="1"/>
      <c r="O92" s="74"/>
      <c r="P92" s="1"/>
      <c r="Q92" s="1"/>
      <c r="R92" s="1"/>
      <c r="T92" s="1"/>
    </row>
    <row r="93" customFormat="false" ht="15.75" hidden="false" customHeight="false" outlineLevel="0" collapsed="false">
      <c r="B93" s="1"/>
      <c r="D93" s="1"/>
      <c r="G93" s="73"/>
      <c r="H93" s="1"/>
      <c r="I93" s="1"/>
      <c r="K93" s="1"/>
      <c r="L93" s="1"/>
      <c r="M93" s="5"/>
      <c r="N93" s="1"/>
      <c r="O93" s="74"/>
      <c r="P93" s="1"/>
      <c r="Q93" s="1"/>
      <c r="R93" s="1"/>
      <c r="T93" s="1"/>
    </row>
    <row r="94" customFormat="false" ht="15.75" hidden="false" customHeight="false" outlineLevel="0" collapsed="false">
      <c r="B94" s="1"/>
      <c r="D94" s="1"/>
      <c r="G94" s="73"/>
      <c r="H94" s="1"/>
      <c r="I94" s="1"/>
      <c r="K94" s="1"/>
      <c r="L94" s="1"/>
      <c r="M94" s="5"/>
      <c r="N94" s="1"/>
      <c r="O94" s="74"/>
      <c r="P94" s="1"/>
      <c r="Q94" s="1"/>
      <c r="R94" s="1"/>
      <c r="T94" s="1"/>
    </row>
    <row r="95" customFormat="false" ht="15.75" hidden="false" customHeight="false" outlineLevel="0" collapsed="false">
      <c r="B95" s="1"/>
      <c r="D95" s="1"/>
      <c r="G95" s="73"/>
      <c r="H95" s="1"/>
      <c r="I95" s="1"/>
      <c r="K95" s="1"/>
      <c r="L95" s="1"/>
      <c r="M95" s="5"/>
      <c r="N95" s="1"/>
      <c r="O95" s="74"/>
      <c r="P95" s="1"/>
      <c r="Q95" s="1"/>
      <c r="R95" s="1"/>
      <c r="T95" s="1"/>
    </row>
    <row r="96" customFormat="false" ht="15.75" hidden="false" customHeight="false" outlineLevel="0" collapsed="false">
      <c r="B96" s="1"/>
      <c r="D96" s="1"/>
      <c r="G96" s="73"/>
      <c r="H96" s="1"/>
      <c r="I96" s="1"/>
      <c r="K96" s="1"/>
      <c r="L96" s="1"/>
      <c r="M96" s="5"/>
      <c r="N96" s="1"/>
      <c r="O96" s="74"/>
      <c r="P96" s="1"/>
      <c r="Q96" s="1"/>
      <c r="R96" s="1"/>
      <c r="T96" s="1"/>
    </row>
    <row r="97" customFormat="false" ht="15.75" hidden="false" customHeight="false" outlineLevel="0" collapsed="false">
      <c r="B97" s="1"/>
      <c r="D97" s="1"/>
      <c r="G97" s="73"/>
      <c r="H97" s="1"/>
      <c r="I97" s="1"/>
      <c r="K97" s="1"/>
      <c r="L97" s="1"/>
      <c r="M97" s="5"/>
      <c r="N97" s="1"/>
      <c r="O97" s="74"/>
      <c r="P97" s="1"/>
      <c r="Q97" s="1"/>
      <c r="R97" s="1"/>
      <c r="T97" s="1"/>
    </row>
    <row r="98" customFormat="false" ht="15.75" hidden="false" customHeight="false" outlineLevel="0" collapsed="false">
      <c r="B98" s="1"/>
      <c r="D98" s="1"/>
      <c r="G98" s="73"/>
      <c r="H98" s="1"/>
      <c r="I98" s="1"/>
      <c r="K98" s="1"/>
      <c r="L98" s="1"/>
      <c r="M98" s="5"/>
      <c r="N98" s="1"/>
      <c r="O98" s="74"/>
      <c r="P98" s="75"/>
      <c r="R98" s="1"/>
      <c r="S98" s="74"/>
      <c r="T98" s="76"/>
    </row>
    <row r="99" customFormat="false" ht="15.75" hidden="false" customHeight="false" outlineLevel="0" collapsed="false">
      <c r="B99" s="1"/>
      <c r="D99" s="1"/>
      <c r="G99" s="73"/>
      <c r="H99" s="1"/>
      <c r="I99" s="1"/>
      <c r="K99" s="1"/>
      <c r="L99" s="1"/>
      <c r="M99" s="5"/>
      <c r="N99" s="1"/>
      <c r="O99" s="74"/>
      <c r="P99" s="75"/>
      <c r="R99" s="1"/>
      <c r="S99" s="74"/>
      <c r="T99" s="76"/>
    </row>
    <row r="100" customFormat="false" ht="15.75" hidden="false" customHeight="false" outlineLevel="0" collapsed="false">
      <c r="B100" s="1"/>
      <c r="D100" s="1"/>
      <c r="G100" s="73"/>
      <c r="H100" s="1"/>
      <c r="I100" s="1"/>
      <c r="K100" s="1"/>
      <c r="L100" s="1"/>
    </row>
    <row r="101" customFormat="false" ht="15.75" hidden="false" customHeight="false" outlineLevel="0" collapsed="false">
      <c r="B101" s="1"/>
      <c r="D101" s="1"/>
      <c r="G101" s="73"/>
      <c r="H101" s="1"/>
      <c r="I101" s="1"/>
      <c r="K101" s="1"/>
      <c r="L101" s="1"/>
    </row>
    <row r="102" customFormat="false" ht="15.75" hidden="false" customHeight="false" outlineLevel="0" collapsed="false">
      <c r="B102" s="1"/>
      <c r="D102" s="1"/>
      <c r="G102" s="73"/>
      <c r="H102" s="1"/>
      <c r="I102" s="1"/>
      <c r="K102" s="1"/>
      <c r="L102" s="1"/>
    </row>
    <row r="103" customFormat="false" ht="15.75" hidden="false" customHeight="false" outlineLevel="0" collapsed="false">
      <c r="B103" s="1"/>
      <c r="D103" s="1"/>
      <c r="G103" s="73"/>
      <c r="H103" s="1"/>
      <c r="I103" s="1"/>
      <c r="K103" s="1"/>
      <c r="L103" s="1"/>
    </row>
    <row r="104" customFormat="false" ht="15.75" hidden="false" customHeight="false" outlineLevel="0" collapsed="false">
      <c r="B104" s="1"/>
      <c r="D104" s="1"/>
      <c r="G104" s="73"/>
      <c r="H104" s="1"/>
      <c r="I104" s="1"/>
      <c r="K104" s="1"/>
      <c r="L104" s="1"/>
    </row>
    <row r="105" customFormat="false" ht="15.75" hidden="false" customHeight="false" outlineLevel="0" collapsed="false">
      <c r="B105" s="1"/>
      <c r="D105" s="1"/>
      <c r="G105" s="73"/>
      <c r="H105" s="1"/>
      <c r="I105" s="1"/>
      <c r="K105" s="1"/>
      <c r="L105" s="1"/>
    </row>
    <row r="106" customFormat="false" ht="15.75" hidden="false" customHeight="false" outlineLevel="0" collapsed="false">
      <c r="B106" s="1"/>
      <c r="D106" s="1"/>
      <c r="G106" s="73"/>
      <c r="H106" s="1"/>
      <c r="I106" s="1"/>
      <c r="K106" s="1"/>
      <c r="L106" s="1"/>
    </row>
    <row r="107" customFormat="false" ht="15.75" hidden="false" customHeight="false" outlineLevel="0" collapsed="false">
      <c r="B107" s="1"/>
      <c r="D107" s="1"/>
    </row>
    <row r="108" customFormat="false" ht="15.75" hidden="false" customHeight="false" outlineLevel="0" collapsed="false">
      <c r="B108" s="1"/>
      <c r="D108" s="1"/>
    </row>
    <row r="109" customFormat="false" ht="15.75" hidden="false" customHeight="false" outlineLevel="0" collapsed="false">
      <c r="B109" s="1"/>
      <c r="D109" s="1"/>
    </row>
    <row r="110" customFormat="false" ht="15.75" hidden="false" customHeight="false" outlineLevel="0" collapsed="false">
      <c r="B110" s="1"/>
      <c r="D110" s="1"/>
    </row>
    <row r="111" customFormat="false" ht="15.75" hidden="false" customHeight="false" outlineLevel="0" collapsed="false">
      <c r="B111" s="1"/>
      <c r="D111" s="1"/>
    </row>
    <row r="112" customFormat="false" ht="15.75" hidden="false" customHeight="false" outlineLevel="0" collapsed="false">
      <c r="B112" s="1"/>
      <c r="D112" s="1"/>
    </row>
    <row r="113" customFormat="false" ht="15.75" hidden="false" customHeight="false" outlineLevel="0" collapsed="false">
      <c r="B113" s="1"/>
      <c r="D113" s="1"/>
    </row>
    <row r="114" customFormat="false" ht="15.75" hidden="false" customHeight="false" outlineLevel="0" collapsed="false">
      <c r="B114" s="1"/>
      <c r="D114" s="1"/>
    </row>
    <row r="115" customFormat="false" ht="15.75" hidden="false" customHeight="false" outlineLevel="0" collapsed="false">
      <c r="B115" s="1"/>
      <c r="D115" s="1"/>
    </row>
    <row r="116" customFormat="false" ht="15.75" hidden="false" customHeight="false" outlineLevel="0" collapsed="false">
      <c r="B116" s="1"/>
      <c r="D116" s="1"/>
    </row>
  </sheetData>
  <mergeCells count="7">
    <mergeCell ref="A1:W1"/>
    <mergeCell ref="A3:W3"/>
    <mergeCell ref="B5:C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85"/>
    <col collapsed="false" customWidth="true" hidden="false" outlineLevel="0" max="3" min="3" style="1" width="9.85"/>
    <col collapsed="false" customWidth="true" hidden="false" outlineLevel="0" max="4" min="4" style="3" width="3.42"/>
    <col collapsed="false" customWidth="true" hidden="false" outlineLevel="0" max="5" min="5" style="1" width="14.14"/>
    <col collapsed="false" customWidth="true" hidden="false" outlineLevel="0" max="7" min="6" style="1" width="5.71"/>
    <col collapsed="false" customWidth="true" hidden="false" outlineLevel="0" max="8" min="8" style="74" width="3.42"/>
    <col collapsed="false" customWidth="true" hidden="false" outlineLevel="0" max="9" min="9" style="5" width="7.14"/>
    <col collapsed="false" customWidth="true" hidden="false" outlineLevel="0" max="10" min="10" style="1" width="5.71"/>
    <col collapsed="false" customWidth="true" hidden="false" outlineLevel="0" max="11" min="11" style="5" width="5.71"/>
    <col collapsed="false" customWidth="true" hidden="false" outlineLevel="0" max="12" min="12" style="81" width="3.42"/>
    <col collapsed="false" customWidth="true" hidden="false" outlineLevel="0" max="13" min="13" style="1" width="7.14"/>
    <col collapsed="false" customWidth="true" hidden="false" outlineLevel="0" max="14" min="14" style="5" width="5.71"/>
    <col collapsed="false" customWidth="true" hidden="false" outlineLevel="0" max="15" min="15" style="1" width="5.71"/>
    <col collapsed="false" customWidth="true" hidden="false" outlineLevel="0" max="16" min="16" style="74" width="3.42"/>
    <col collapsed="false" customWidth="true" hidden="false" outlineLevel="0" max="17" min="17" style="5" width="7.14"/>
    <col collapsed="false" customWidth="true" hidden="false" outlineLevel="0" max="18" min="18" style="5" width="5.71"/>
    <col collapsed="false" customWidth="true" hidden="false" outlineLevel="0" max="19" min="19" style="1" width="5.71"/>
    <col collapsed="false" customWidth="true" hidden="false" outlineLevel="0" max="20" min="20" style="74" width="3.42"/>
    <col collapsed="false" customWidth="true" hidden="false" outlineLevel="0" max="21" min="21" style="1" width="7.14"/>
    <col collapsed="false" customWidth="true" hidden="false" outlineLevel="0" max="22" min="22" style="1" width="8.28"/>
    <col collapsed="false" customWidth="true" hidden="false" outlineLevel="0" max="23" min="23" style="1" width="0.13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false" outlineLevel="0" collapsed="false">
      <c r="A2" s="8"/>
      <c r="B2" s="9"/>
      <c r="C2" s="10"/>
      <c r="E2" s="3"/>
      <c r="F2" s="3"/>
      <c r="G2" s="3"/>
      <c r="H2" s="82"/>
      <c r="I2" s="12"/>
      <c r="J2" s="10"/>
      <c r="K2" s="13"/>
      <c r="L2" s="83"/>
      <c r="M2" s="10"/>
    </row>
    <row r="3" customFormat="false" ht="15.75" hidden="false" customHeight="true" outlineLevel="0" collapsed="false">
      <c r="A3" s="7" t="s">
        <v>2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22" customFormat="true" ht="40.5" hidden="false" customHeight="true" outlineLevel="0" collapsed="false">
      <c r="A5" s="15"/>
      <c r="B5" s="16"/>
      <c r="C5" s="16"/>
      <c r="D5" s="17"/>
      <c r="E5" s="1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 t="s">
        <v>2</v>
      </c>
      <c r="Y5" s="23"/>
    </row>
    <row r="6" customFormat="false" ht="19.5" hidden="false" customHeight="true" outlineLevel="0" collapsed="false">
      <c r="A6" s="24"/>
      <c r="B6" s="25"/>
      <c r="C6" s="26"/>
      <c r="D6" s="27"/>
      <c r="E6" s="26"/>
      <c r="F6" s="31" t="s">
        <v>3</v>
      </c>
      <c r="G6" s="28" t="s">
        <v>4</v>
      </c>
      <c r="H6" s="84"/>
      <c r="I6" s="30" t="s">
        <v>2</v>
      </c>
      <c r="J6" s="31" t="s">
        <v>3</v>
      </c>
      <c r="K6" s="28" t="s">
        <v>4</v>
      </c>
      <c r="L6" s="84"/>
      <c r="M6" s="30" t="s">
        <v>2</v>
      </c>
      <c r="N6" s="31" t="s">
        <v>3</v>
      </c>
      <c r="O6" s="28" t="s">
        <v>4</v>
      </c>
      <c r="P6" s="84"/>
      <c r="Q6" s="30" t="s">
        <v>2</v>
      </c>
      <c r="R6" s="31" t="s">
        <v>3</v>
      </c>
      <c r="S6" s="28" t="s">
        <v>4</v>
      </c>
      <c r="T6" s="84"/>
      <c r="U6" s="30" t="s">
        <v>2</v>
      </c>
      <c r="V6" s="85"/>
      <c r="Y6" s="3"/>
    </row>
    <row r="7" s="43" customFormat="true" ht="14.25" hidden="false" customHeight="true" outlineLevel="0" collapsed="false">
      <c r="A7" s="33" t="s">
        <v>5</v>
      </c>
      <c r="B7" s="86" t="s">
        <v>215</v>
      </c>
      <c r="C7" s="87" t="s">
        <v>206</v>
      </c>
      <c r="D7" s="88" t="n">
        <v>2004</v>
      </c>
      <c r="E7" s="89" t="s">
        <v>82</v>
      </c>
      <c r="F7" s="38" t="n">
        <v>6</v>
      </c>
      <c r="G7" s="39" t="n">
        <v>9</v>
      </c>
      <c r="H7" s="40"/>
      <c r="I7" s="41" t="n">
        <f aca="false">F7+G7-H7</f>
        <v>15</v>
      </c>
      <c r="J7" s="38" t="n">
        <v>8.6</v>
      </c>
      <c r="K7" s="39" t="n">
        <v>8.3</v>
      </c>
      <c r="L7" s="40"/>
      <c r="M7" s="41" t="n">
        <f aca="false">J7+K7-L7</f>
        <v>16.9</v>
      </c>
      <c r="N7" s="38" t="n">
        <v>8.3</v>
      </c>
      <c r="O7" s="39" t="n">
        <v>7.55</v>
      </c>
      <c r="P7" s="40"/>
      <c r="Q7" s="41" t="n">
        <f aca="false">N7+O7-P7</f>
        <v>15.85</v>
      </c>
      <c r="R7" s="38" t="n">
        <v>7.4</v>
      </c>
      <c r="S7" s="39" t="n">
        <v>8.1</v>
      </c>
      <c r="T7" s="40"/>
      <c r="U7" s="41" t="n">
        <f aca="false">R7+S7-T7</f>
        <v>15.5</v>
      </c>
      <c r="V7" s="42" t="n">
        <f aca="false">I7+M7+Q7+U7</f>
        <v>63.25</v>
      </c>
    </row>
    <row r="8" s="43" customFormat="true" ht="14.25" hidden="false" customHeight="true" outlineLevel="0" collapsed="false">
      <c r="A8" s="44" t="s">
        <v>9</v>
      </c>
      <c r="B8" s="90" t="s">
        <v>216</v>
      </c>
      <c r="C8" s="91" t="s">
        <v>217</v>
      </c>
      <c r="D8" s="92" t="n">
        <v>2004</v>
      </c>
      <c r="E8" s="93" t="s">
        <v>20</v>
      </c>
      <c r="F8" s="49" t="n">
        <v>6</v>
      </c>
      <c r="G8" s="50" t="n">
        <v>8.95</v>
      </c>
      <c r="H8" s="51"/>
      <c r="I8" s="52" t="n">
        <f aca="false">F8+G8-H8</f>
        <v>14.95</v>
      </c>
      <c r="J8" s="49" t="n">
        <v>7.6</v>
      </c>
      <c r="K8" s="50" t="n">
        <v>8.05</v>
      </c>
      <c r="L8" s="51"/>
      <c r="M8" s="52" t="n">
        <f aca="false">J8+K8-L8</f>
        <v>15.65</v>
      </c>
      <c r="N8" s="49" t="n">
        <v>8.3</v>
      </c>
      <c r="O8" s="50" t="n">
        <v>7.4</v>
      </c>
      <c r="P8" s="51"/>
      <c r="Q8" s="52" t="n">
        <f aca="false">N8+O8-P8</f>
        <v>15.7</v>
      </c>
      <c r="R8" s="49" t="n">
        <v>7.6</v>
      </c>
      <c r="S8" s="50" t="n">
        <v>7.8</v>
      </c>
      <c r="T8" s="51"/>
      <c r="U8" s="52" t="n">
        <f aca="false">R8+S8-T8</f>
        <v>15.4</v>
      </c>
      <c r="V8" s="53" t="n">
        <f aca="false">I8+M8+Q8+U8</f>
        <v>61.7</v>
      </c>
    </row>
    <row r="9" s="43" customFormat="true" ht="14.25" hidden="false" customHeight="true" outlineLevel="0" collapsed="false">
      <c r="A9" s="54" t="s">
        <v>13</v>
      </c>
      <c r="B9" s="94" t="s">
        <v>218</v>
      </c>
      <c r="C9" s="95" t="s">
        <v>81</v>
      </c>
      <c r="D9" s="96" t="n">
        <v>2005</v>
      </c>
      <c r="E9" s="97" t="s">
        <v>27</v>
      </c>
      <c r="F9" s="49" t="n">
        <v>6</v>
      </c>
      <c r="G9" s="50" t="n">
        <v>8.85</v>
      </c>
      <c r="H9" s="51"/>
      <c r="I9" s="52" t="n">
        <f aca="false">F9+G9-H9</f>
        <v>14.85</v>
      </c>
      <c r="J9" s="49" t="n">
        <v>8</v>
      </c>
      <c r="K9" s="50" t="n">
        <v>8.25</v>
      </c>
      <c r="L9" s="51"/>
      <c r="M9" s="52" t="n">
        <f aca="false">J9+K9-L9</f>
        <v>16.25</v>
      </c>
      <c r="N9" s="49" t="n">
        <v>8.3</v>
      </c>
      <c r="O9" s="50" t="n">
        <v>6.15</v>
      </c>
      <c r="P9" s="51"/>
      <c r="Q9" s="52" t="n">
        <f aca="false">N9+O9-P9</f>
        <v>14.45</v>
      </c>
      <c r="R9" s="49" t="n">
        <v>7.3</v>
      </c>
      <c r="S9" s="50" t="n">
        <v>7.95</v>
      </c>
      <c r="T9" s="51"/>
      <c r="U9" s="52" t="n">
        <f aca="false">R9+S9-T9</f>
        <v>15.25</v>
      </c>
      <c r="V9" s="53" t="n">
        <f aca="false">I9+M9+Q9+U9</f>
        <v>60.8</v>
      </c>
    </row>
    <row r="10" s="43" customFormat="true" ht="14.25" hidden="false" customHeight="true" outlineLevel="0" collapsed="false">
      <c r="A10" s="44" t="s">
        <v>17</v>
      </c>
      <c r="B10" s="94" t="s">
        <v>219</v>
      </c>
      <c r="C10" s="95" t="s">
        <v>220</v>
      </c>
      <c r="D10" s="96" t="n">
        <v>2005</v>
      </c>
      <c r="E10" s="97" t="s">
        <v>27</v>
      </c>
      <c r="F10" s="49" t="n">
        <v>6</v>
      </c>
      <c r="G10" s="50" t="n">
        <v>9</v>
      </c>
      <c r="H10" s="51"/>
      <c r="I10" s="52" t="n">
        <f aca="false">F10+G10-H10</f>
        <v>15</v>
      </c>
      <c r="J10" s="49" t="n">
        <v>6</v>
      </c>
      <c r="K10" s="50" t="n">
        <v>8</v>
      </c>
      <c r="L10" s="51"/>
      <c r="M10" s="52" t="n">
        <f aca="false">J10+K10-L10</f>
        <v>14</v>
      </c>
      <c r="N10" s="49" t="n">
        <v>8.1</v>
      </c>
      <c r="O10" s="50" t="n">
        <v>7.4</v>
      </c>
      <c r="P10" s="51"/>
      <c r="Q10" s="52" t="n">
        <f aca="false">N10+O10-P10</f>
        <v>15.5</v>
      </c>
      <c r="R10" s="49" t="n">
        <v>7.3</v>
      </c>
      <c r="S10" s="50" t="n">
        <v>8.05</v>
      </c>
      <c r="T10" s="51"/>
      <c r="U10" s="52" t="n">
        <f aca="false">R10+S10-T10</f>
        <v>15.35</v>
      </c>
      <c r="V10" s="53" t="n">
        <f aca="false">I10+M10+Q10+U10</f>
        <v>59.85</v>
      </c>
    </row>
    <row r="11" s="43" customFormat="true" ht="14.25" hidden="false" customHeight="true" outlineLevel="0" collapsed="false">
      <c r="A11" s="54" t="s">
        <v>21</v>
      </c>
      <c r="B11" s="98" t="s">
        <v>221</v>
      </c>
      <c r="C11" s="99" t="s">
        <v>33</v>
      </c>
      <c r="D11" s="96" t="n">
        <v>2004</v>
      </c>
      <c r="E11" s="100" t="s">
        <v>47</v>
      </c>
      <c r="F11" s="49" t="n">
        <v>6</v>
      </c>
      <c r="G11" s="50" t="n">
        <v>9.1</v>
      </c>
      <c r="H11" s="51"/>
      <c r="I11" s="52" t="n">
        <f aca="false">F11+G11-H11</f>
        <v>15.1</v>
      </c>
      <c r="J11" s="49" t="n">
        <v>7.8</v>
      </c>
      <c r="K11" s="50" t="n">
        <v>7.85</v>
      </c>
      <c r="L11" s="51"/>
      <c r="M11" s="52" t="n">
        <f aca="false">J11+K11-L11</f>
        <v>15.65</v>
      </c>
      <c r="N11" s="49" t="n">
        <v>7.3</v>
      </c>
      <c r="O11" s="50" t="n">
        <v>7.5</v>
      </c>
      <c r="P11" s="51"/>
      <c r="Q11" s="52" t="n">
        <f aca="false">N11+O11-P11</f>
        <v>14.8</v>
      </c>
      <c r="R11" s="49" t="n">
        <v>7.3</v>
      </c>
      <c r="S11" s="50" t="n">
        <v>6.25</v>
      </c>
      <c r="T11" s="51"/>
      <c r="U11" s="52" t="n">
        <f aca="false">R11+S11-T11</f>
        <v>13.55</v>
      </c>
      <c r="V11" s="53" t="n">
        <f aca="false">I11+M11+Q11+U11</f>
        <v>59.1</v>
      </c>
    </row>
    <row r="12" customFormat="false" ht="14.25" hidden="false" customHeight="true" outlineLevel="0" collapsed="false">
      <c r="A12" s="54" t="s">
        <v>24</v>
      </c>
      <c r="B12" s="98" t="s">
        <v>222</v>
      </c>
      <c r="C12" s="95" t="s">
        <v>223</v>
      </c>
      <c r="D12" s="96" t="n">
        <v>2004</v>
      </c>
      <c r="E12" s="100" t="s">
        <v>12</v>
      </c>
      <c r="F12" s="49" t="n">
        <v>6</v>
      </c>
      <c r="G12" s="50" t="n">
        <v>8.8</v>
      </c>
      <c r="H12" s="51"/>
      <c r="I12" s="52" t="n">
        <f aca="false">F12+G12-H12</f>
        <v>14.8</v>
      </c>
      <c r="J12" s="49" t="n">
        <v>6.6</v>
      </c>
      <c r="K12" s="50" t="n">
        <v>7.55</v>
      </c>
      <c r="L12" s="51"/>
      <c r="M12" s="52" t="n">
        <f aca="false">J12+K12-L12</f>
        <v>14.15</v>
      </c>
      <c r="N12" s="49" t="n">
        <v>8.1</v>
      </c>
      <c r="O12" s="50" t="n">
        <v>7.6</v>
      </c>
      <c r="P12" s="51"/>
      <c r="Q12" s="52" t="n">
        <f aca="false">N12+O12-P12</f>
        <v>15.7</v>
      </c>
      <c r="R12" s="49" t="n">
        <v>7</v>
      </c>
      <c r="S12" s="50" t="n">
        <v>7.3</v>
      </c>
      <c r="T12" s="51"/>
      <c r="U12" s="52" t="n">
        <f aca="false">R12+S12-T12</f>
        <v>14.3</v>
      </c>
      <c r="V12" s="53" t="n">
        <f aca="false">I12+M12+Q12+U12</f>
        <v>58.95</v>
      </c>
    </row>
    <row r="13" customFormat="false" ht="14.25" hidden="false" customHeight="true" outlineLevel="0" collapsed="false">
      <c r="A13" s="54" t="s">
        <v>28</v>
      </c>
      <c r="B13" s="101" t="s">
        <v>224</v>
      </c>
      <c r="C13" s="99" t="s">
        <v>225</v>
      </c>
      <c r="D13" s="96" t="n">
        <v>2004</v>
      </c>
      <c r="E13" s="100" t="s">
        <v>47</v>
      </c>
      <c r="F13" s="49" t="n">
        <v>6</v>
      </c>
      <c r="G13" s="50" t="n">
        <v>8.45</v>
      </c>
      <c r="H13" s="51"/>
      <c r="I13" s="52" t="n">
        <f aca="false">F13+G13-H13</f>
        <v>14.45</v>
      </c>
      <c r="J13" s="49" t="n">
        <v>7.6</v>
      </c>
      <c r="K13" s="50" t="n">
        <v>8</v>
      </c>
      <c r="L13" s="51"/>
      <c r="M13" s="52" t="n">
        <f aca="false">J13+K13-L13</f>
        <v>15.6</v>
      </c>
      <c r="N13" s="49" t="n">
        <v>7.9</v>
      </c>
      <c r="O13" s="50" t="n">
        <v>5.75</v>
      </c>
      <c r="P13" s="51"/>
      <c r="Q13" s="52" t="n">
        <f aca="false">N13+O13-P13</f>
        <v>13.65</v>
      </c>
      <c r="R13" s="49" t="n">
        <v>6.5</v>
      </c>
      <c r="S13" s="50" t="n">
        <v>7.55</v>
      </c>
      <c r="T13" s="51"/>
      <c r="U13" s="52" t="n">
        <f aca="false">R13+S13-T13</f>
        <v>14.05</v>
      </c>
      <c r="V13" s="53" t="n">
        <f aca="false">I13+M13+Q13+U13</f>
        <v>57.75</v>
      </c>
    </row>
    <row r="14" customFormat="false" ht="14.25" hidden="false" customHeight="true" outlineLevel="0" collapsed="false">
      <c r="A14" s="54" t="s">
        <v>31</v>
      </c>
      <c r="B14" s="98" t="s">
        <v>226</v>
      </c>
      <c r="C14" s="99" t="s">
        <v>227</v>
      </c>
      <c r="D14" s="96" t="n">
        <v>2004</v>
      </c>
      <c r="E14" s="100" t="s">
        <v>8</v>
      </c>
      <c r="F14" s="49" t="n">
        <v>6</v>
      </c>
      <c r="G14" s="50" t="n">
        <v>8.9</v>
      </c>
      <c r="H14" s="51"/>
      <c r="I14" s="52" t="n">
        <f aca="false">F14+G14-H14</f>
        <v>14.9</v>
      </c>
      <c r="J14" s="49" t="n">
        <v>6</v>
      </c>
      <c r="K14" s="50" t="n">
        <v>7.35</v>
      </c>
      <c r="L14" s="51"/>
      <c r="M14" s="52" t="n">
        <f aca="false">J14+K14-L14</f>
        <v>13.35</v>
      </c>
      <c r="N14" s="49" t="n">
        <v>7.3</v>
      </c>
      <c r="O14" s="50" t="n">
        <v>7.5</v>
      </c>
      <c r="P14" s="51"/>
      <c r="Q14" s="52" t="n">
        <f aca="false">N14+O14-P14</f>
        <v>14.8</v>
      </c>
      <c r="R14" s="49" t="n">
        <v>6.8</v>
      </c>
      <c r="S14" s="50" t="n">
        <v>7.85</v>
      </c>
      <c r="T14" s="51"/>
      <c r="U14" s="52" t="n">
        <f aca="false">R14+S14-T14</f>
        <v>14.65</v>
      </c>
      <c r="V14" s="53" t="n">
        <f aca="false">I14+M14+Q14+U14</f>
        <v>57.7</v>
      </c>
    </row>
    <row r="15" customFormat="false" ht="15.75" hidden="false" customHeight="false" outlineLevel="0" collapsed="false">
      <c r="A15" s="54" t="s">
        <v>34</v>
      </c>
      <c r="B15" s="101" t="s">
        <v>228</v>
      </c>
      <c r="C15" s="102" t="s">
        <v>100</v>
      </c>
      <c r="D15" s="92" t="n">
        <v>2005</v>
      </c>
      <c r="E15" s="103" t="s">
        <v>82</v>
      </c>
      <c r="F15" s="49" t="n">
        <v>6</v>
      </c>
      <c r="G15" s="50" t="n">
        <v>8.65</v>
      </c>
      <c r="H15" s="51"/>
      <c r="I15" s="52" t="n">
        <f aca="false">F15+G15-H15</f>
        <v>14.65</v>
      </c>
      <c r="J15" s="49" t="n">
        <v>7.2</v>
      </c>
      <c r="K15" s="50" t="n">
        <v>8.1</v>
      </c>
      <c r="L15" s="51"/>
      <c r="M15" s="52" t="n">
        <f aca="false">J15+K15-L15</f>
        <v>15.3</v>
      </c>
      <c r="N15" s="49" t="n">
        <v>7.8</v>
      </c>
      <c r="O15" s="50" t="n">
        <v>6.45</v>
      </c>
      <c r="P15" s="51"/>
      <c r="Q15" s="52" t="n">
        <f aca="false">N15+O15-P15</f>
        <v>14.25</v>
      </c>
      <c r="R15" s="49" t="n">
        <v>6</v>
      </c>
      <c r="S15" s="50" t="n">
        <v>7.45</v>
      </c>
      <c r="T15" s="51"/>
      <c r="U15" s="52" t="n">
        <f aca="false">R15+S15-T15</f>
        <v>13.45</v>
      </c>
      <c r="V15" s="53" t="n">
        <f aca="false">I15+M15+Q15+U15</f>
        <v>57.65</v>
      </c>
    </row>
    <row r="16" customFormat="false" ht="15.75" hidden="false" customHeight="false" outlineLevel="0" collapsed="false">
      <c r="A16" s="54" t="s">
        <v>38</v>
      </c>
      <c r="B16" s="101" t="s">
        <v>229</v>
      </c>
      <c r="C16" s="99" t="s">
        <v>77</v>
      </c>
      <c r="D16" s="96" t="n">
        <v>2005</v>
      </c>
      <c r="E16" s="100" t="s">
        <v>82</v>
      </c>
      <c r="F16" s="49" t="n">
        <v>6</v>
      </c>
      <c r="G16" s="50" t="n">
        <v>8.5</v>
      </c>
      <c r="H16" s="51"/>
      <c r="I16" s="52" t="n">
        <f aca="false">F16+G16-H16</f>
        <v>14.5</v>
      </c>
      <c r="J16" s="49" t="n">
        <v>8.2</v>
      </c>
      <c r="K16" s="50" t="n">
        <v>8.05</v>
      </c>
      <c r="L16" s="51"/>
      <c r="M16" s="52" t="n">
        <f aca="false">J16+K16-L16</f>
        <v>16.25</v>
      </c>
      <c r="N16" s="49" t="n">
        <v>7</v>
      </c>
      <c r="O16" s="50" t="n">
        <v>5.9</v>
      </c>
      <c r="P16" s="51" t="n">
        <v>0.1</v>
      </c>
      <c r="Q16" s="52" t="n">
        <f aca="false">N16+O16-P16</f>
        <v>12.8</v>
      </c>
      <c r="R16" s="49" t="n">
        <v>7.1</v>
      </c>
      <c r="S16" s="50" t="n">
        <v>6.95</v>
      </c>
      <c r="T16" s="51"/>
      <c r="U16" s="52" t="n">
        <f aca="false">R16+S16-T16</f>
        <v>14.05</v>
      </c>
      <c r="V16" s="53" t="n">
        <f aca="false">I16+M16+Q16+U16</f>
        <v>57.6</v>
      </c>
    </row>
    <row r="17" customFormat="false" ht="15.75" hidden="false" customHeight="false" outlineLevel="0" collapsed="false">
      <c r="A17" s="54" t="s">
        <v>41</v>
      </c>
      <c r="B17" s="101" t="s">
        <v>230</v>
      </c>
      <c r="C17" s="99" t="s">
        <v>143</v>
      </c>
      <c r="D17" s="96" t="n">
        <v>2003</v>
      </c>
      <c r="E17" s="100" t="s">
        <v>63</v>
      </c>
      <c r="F17" s="49" t="n">
        <v>6</v>
      </c>
      <c r="G17" s="50" t="n">
        <v>8.55</v>
      </c>
      <c r="H17" s="51"/>
      <c r="I17" s="52" t="n">
        <f aca="false">F17+G17-H17</f>
        <v>14.55</v>
      </c>
      <c r="J17" s="49" t="n">
        <v>7.6</v>
      </c>
      <c r="K17" s="50" t="n">
        <v>7.45</v>
      </c>
      <c r="L17" s="51"/>
      <c r="M17" s="52" t="n">
        <f aca="false">J17+K17-L17</f>
        <v>15.05</v>
      </c>
      <c r="N17" s="49" t="n">
        <v>7.4</v>
      </c>
      <c r="O17" s="50" t="n">
        <v>6.05</v>
      </c>
      <c r="P17" s="51"/>
      <c r="Q17" s="52" t="n">
        <f aca="false">N17+O17-P17</f>
        <v>13.45</v>
      </c>
      <c r="R17" s="49" t="n">
        <v>7.1</v>
      </c>
      <c r="S17" s="50" t="n">
        <v>7.2</v>
      </c>
      <c r="T17" s="51"/>
      <c r="U17" s="52" t="n">
        <f aca="false">R17+S17-T17</f>
        <v>14.3</v>
      </c>
      <c r="V17" s="53" t="n">
        <f aca="false">I17+M17+Q17+U17</f>
        <v>57.35</v>
      </c>
    </row>
    <row r="18" customFormat="false" ht="15.75" hidden="false" customHeight="false" outlineLevel="0" collapsed="false">
      <c r="A18" s="54" t="s">
        <v>44</v>
      </c>
      <c r="B18" s="94" t="s">
        <v>231</v>
      </c>
      <c r="C18" s="95" t="s">
        <v>69</v>
      </c>
      <c r="D18" s="96" t="n">
        <v>2005</v>
      </c>
      <c r="E18" s="97" t="s">
        <v>232</v>
      </c>
      <c r="F18" s="49" t="n">
        <v>6</v>
      </c>
      <c r="G18" s="50" t="n">
        <v>9.15</v>
      </c>
      <c r="H18" s="51"/>
      <c r="I18" s="52" t="n">
        <f aca="false">F18+G18-H18</f>
        <v>15.15</v>
      </c>
      <c r="J18" s="49" t="n">
        <v>7.6</v>
      </c>
      <c r="K18" s="50" t="n">
        <v>6.1</v>
      </c>
      <c r="L18" s="51"/>
      <c r="M18" s="52" t="n">
        <f aca="false">J18+K18-L18</f>
        <v>13.7</v>
      </c>
      <c r="N18" s="49" t="n">
        <v>7.1</v>
      </c>
      <c r="O18" s="50" t="n">
        <v>7.4</v>
      </c>
      <c r="P18" s="51" t="n">
        <v>0.1</v>
      </c>
      <c r="Q18" s="52" t="n">
        <f aca="false">N18+O18-P18</f>
        <v>14.4</v>
      </c>
      <c r="R18" s="49" t="n">
        <v>7.6</v>
      </c>
      <c r="S18" s="50" t="n">
        <v>6.55</v>
      </c>
      <c r="T18" s="51" t="n">
        <v>0.3</v>
      </c>
      <c r="U18" s="52" t="n">
        <f aca="false">R18+S18-T18</f>
        <v>13.85</v>
      </c>
      <c r="V18" s="53" t="n">
        <f aca="false">I18+M18+Q18+U18</f>
        <v>57.1</v>
      </c>
    </row>
    <row r="19" customFormat="false" ht="15.75" hidden="false" customHeight="false" outlineLevel="0" collapsed="false">
      <c r="A19" s="54" t="s">
        <v>48</v>
      </c>
      <c r="B19" s="101" t="s">
        <v>233</v>
      </c>
      <c r="C19" s="102" t="s">
        <v>234</v>
      </c>
      <c r="D19" s="92" t="n">
        <v>2004</v>
      </c>
      <c r="E19" s="103" t="s">
        <v>82</v>
      </c>
      <c r="F19" s="49" t="n">
        <v>6</v>
      </c>
      <c r="G19" s="50" t="n">
        <v>9.35</v>
      </c>
      <c r="H19" s="51"/>
      <c r="I19" s="52" t="n">
        <f aca="false">F19+G19-H19</f>
        <v>15.35</v>
      </c>
      <c r="J19" s="49" t="n">
        <v>6.6</v>
      </c>
      <c r="K19" s="50" t="n">
        <v>7.95</v>
      </c>
      <c r="L19" s="51"/>
      <c r="M19" s="52" t="n">
        <f aca="false">J19+K19-L19</f>
        <v>14.55</v>
      </c>
      <c r="N19" s="49" t="n">
        <v>6.5</v>
      </c>
      <c r="O19" s="50" t="n">
        <v>5.45</v>
      </c>
      <c r="P19" s="51"/>
      <c r="Q19" s="52" t="n">
        <f aca="false">N19+O19-P19</f>
        <v>11.95</v>
      </c>
      <c r="R19" s="49" t="n">
        <v>6.6</v>
      </c>
      <c r="S19" s="50" t="n">
        <v>8.15</v>
      </c>
      <c r="T19" s="51"/>
      <c r="U19" s="52" t="n">
        <f aca="false">R19+S19-T19</f>
        <v>14.75</v>
      </c>
      <c r="V19" s="53" t="n">
        <f aca="false">I19+M19+Q19+U19</f>
        <v>56.6</v>
      </c>
    </row>
    <row r="20" customFormat="false" ht="15.75" hidden="false" customHeight="false" outlineLevel="0" collapsed="false">
      <c r="A20" s="54" t="s">
        <v>51</v>
      </c>
      <c r="B20" s="94" t="s">
        <v>235</v>
      </c>
      <c r="C20" s="99" t="s">
        <v>193</v>
      </c>
      <c r="D20" s="96" t="n">
        <v>2003</v>
      </c>
      <c r="E20" s="97" t="s">
        <v>78</v>
      </c>
      <c r="F20" s="49" t="n">
        <v>6</v>
      </c>
      <c r="G20" s="50" t="n">
        <v>8.6</v>
      </c>
      <c r="H20" s="51"/>
      <c r="I20" s="52" t="n">
        <f aca="false">F20+G20-H20</f>
        <v>14.6</v>
      </c>
      <c r="J20" s="49" t="n">
        <v>8</v>
      </c>
      <c r="K20" s="50" t="n">
        <v>7.65</v>
      </c>
      <c r="L20" s="51"/>
      <c r="M20" s="52" t="n">
        <f aca="false">J20+K20-L20</f>
        <v>15.65</v>
      </c>
      <c r="N20" s="49" t="n">
        <v>6.8</v>
      </c>
      <c r="O20" s="50" t="n">
        <v>4.9</v>
      </c>
      <c r="P20" s="51"/>
      <c r="Q20" s="52" t="n">
        <f aca="false">N20+O20-P20</f>
        <v>11.7</v>
      </c>
      <c r="R20" s="49" t="n">
        <v>7.1</v>
      </c>
      <c r="S20" s="50" t="n">
        <v>7.15</v>
      </c>
      <c r="T20" s="51"/>
      <c r="U20" s="52" t="n">
        <f aca="false">R20+S20-T20</f>
        <v>14.25</v>
      </c>
      <c r="V20" s="53" t="n">
        <f aca="false">I20+M20+Q20+U20</f>
        <v>56.2</v>
      </c>
    </row>
    <row r="21" customFormat="false" ht="15.75" hidden="false" customHeight="false" outlineLevel="0" collapsed="false">
      <c r="A21" s="54" t="s">
        <v>54</v>
      </c>
      <c r="B21" s="101" t="s">
        <v>236</v>
      </c>
      <c r="C21" s="99" t="s">
        <v>136</v>
      </c>
      <c r="D21" s="96" t="n">
        <v>2003</v>
      </c>
      <c r="E21" s="100" t="s">
        <v>237</v>
      </c>
      <c r="F21" s="49" t="n">
        <v>6</v>
      </c>
      <c r="G21" s="50" t="n">
        <v>9.35</v>
      </c>
      <c r="H21" s="51"/>
      <c r="I21" s="52" t="n">
        <f aca="false">F21+G21-H21</f>
        <v>15.35</v>
      </c>
      <c r="J21" s="49" t="n">
        <v>6.2</v>
      </c>
      <c r="K21" s="50" t="n">
        <v>5.75</v>
      </c>
      <c r="L21" s="51"/>
      <c r="M21" s="52" t="n">
        <f aca="false">J21+K21-L21</f>
        <v>11.95</v>
      </c>
      <c r="N21" s="49" t="n">
        <v>7.9</v>
      </c>
      <c r="O21" s="50" t="n">
        <v>7.2</v>
      </c>
      <c r="P21" s="51"/>
      <c r="Q21" s="52" t="n">
        <f aca="false">N21+O21-P21</f>
        <v>15.1</v>
      </c>
      <c r="R21" s="49" t="n">
        <v>6.8</v>
      </c>
      <c r="S21" s="50" t="n">
        <v>6.95</v>
      </c>
      <c r="T21" s="51"/>
      <c r="U21" s="52" t="n">
        <f aca="false">R21+S21-T21</f>
        <v>13.75</v>
      </c>
      <c r="V21" s="53" t="n">
        <f aca="false">I21+M21+Q21+U21</f>
        <v>56.15</v>
      </c>
    </row>
    <row r="22" customFormat="false" ht="15.75" hidden="false" customHeight="false" outlineLevel="0" collapsed="false">
      <c r="A22" s="54" t="s">
        <v>57</v>
      </c>
      <c r="B22" s="94" t="s">
        <v>238</v>
      </c>
      <c r="C22" s="95" t="s">
        <v>239</v>
      </c>
      <c r="D22" s="96" t="n">
        <v>2005</v>
      </c>
      <c r="E22" s="97" t="s">
        <v>27</v>
      </c>
      <c r="F22" s="49" t="n">
        <v>6</v>
      </c>
      <c r="G22" s="50" t="n">
        <v>8.6</v>
      </c>
      <c r="H22" s="51"/>
      <c r="I22" s="52" t="n">
        <f aca="false">F22+G22-H22</f>
        <v>14.6</v>
      </c>
      <c r="J22" s="49" t="n">
        <v>6.2</v>
      </c>
      <c r="K22" s="50" t="n">
        <v>8</v>
      </c>
      <c r="L22" s="51"/>
      <c r="M22" s="52" t="n">
        <f aca="false">J22+K22-L22</f>
        <v>14.2</v>
      </c>
      <c r="N22" s="49" t="n">
        <v>6.7</v>
      </c>
      <c r="O22" s="50" t="n">
        <v>5.85</v>
      </c>
      <c r="P22" s="51"/>
      <c r="Q22" s="52" t="n">
        <f aca="false">N22+O22-P22</f>
        <v>12.55</v>
      </c>
      <c r="R22" s="49" t="n">
        <v>6.7</v>
      </c>
      <c r="S22" s="50" t="n">
        <v>7.75</v>
      </c>
      <c r="T22" s="51"/>
      <c r="U22" s="52" t="n">
        <f aca="false">R22+S22-T22</f>
        <v>14.45</v>
      </c>
      <c r="V22" s="53" t="n">
        <f aca="false">I22+M22+Q22+U22</f>
        <v>55.8</v>
      </c>
    </row>
    <row r="23" customFormat="false" ht="15.75" hidden="false" customHeight="false" outlineLevel="0" collapsed="false">
      <c r="A23" s="54" t="s">
        <v>60</v>
      </c>
      <c r="B23" s="101" t="s">
        <v>240</v>
      </c>
      <c r="C23" s="99" t="s">
        <v>116</v>
      </c>
      <c r="D23" s="96" t="n">
        <v>2004</v>
      </c>
      <c r="E23" s="100" t="s">
        <v>63</v>
      </c>
      <c r="F23" s="49" t="n">
        <v>6</v>
      </c>
      <c r="G23" s="50" t="n">
        <v>8.95</v>
      </c>
      <c r="H23" s="51"/>
      <c r="I23" s="52" t="n">
        <f aca="false">F23+G23-H23</f>
        <v>14.95</v>
      </c>
      <c r="J23" s="49" t="n">
        <v>6.8</v>
      </c>
      <c r="K23" s="50" t="n">
        <v>6.85</v>
      </c>
      <c r="L23" s="51"/>
      <c r="M23" s="52" t="n">
        <f aca="false">J23+K23-L23</f>
        <v>13.65</v>
      </c>
      <c r="N23" s="49" t="n">
        <v>7.1</v>
      </c>
      <c r="O23" s="50" t="n">
        <v>6.3</v>
      </c>
      <c r="P23" s="51"/>
      <c r="Q23" s="52" t="n">
        <f aca="false">N23+O23-P23</f>
        <v>13.4</v>
      </c>
      <c r="R23" s="49" t="n">
        <v>6</v>
      </c>
      <c r="S23" s="50" t="n">
        <v>7.05</v>
      </c>
      <c r="T23" s="51"/>
      <c r="U23" s="52" t="n">
        <f aca="false">R23+S23-T23</f>
        <v>13.05</v>
      </c>
      <c r="V23" s="53" t="n">
        <f aca="false">I23+M23+Q23+U23</f>
        <v>55.05</v>
      </c>
    </row>
    <row r="24" customFormat="false" ht="15.75" hidden="false" customHeight="false" outlineLevel="0" collapsed="false">
      <c r="A24" s="54" t="s">
        <v>64</v>
      </c>
      <c r="B24" s="104" t="s">
        <v>241</v>
      </c>
      <c r="C24" s="99" t="s">
        <v>242</v>
      </c>
      <c r="D24" s="105" t="n">
        <v>2003</v>
      </c>
      <c r="E24" s="106" t="s">
        <v>243</v>
      </c>
      <c r="F24" s="49" t="n">
        <v>6</v>
      </c>
      <c r="G24" s="50" t="n">
        <v>9.25</v>
      </c>
      <c r="H24" s="51"/>
      <c r="I24" s="52" t="n">
        <f aca="false">F24+G24-H24</f>
        <v>15.25</v>
      </c>
      <c r="J24" s="49" t="n">
        <v>6</v>
      </c>
      <c r="K24" s="50" t="n">
        <v>6.7</v>
      </c>
      <c r="L24" s="51"/>
      <c r="M24" s="52" t="n">
        <f aca="false">J24+K24-L24</f>
        <v>12.7</v>
      </c>
      <c r="N24" s="49" t="n">
        <v>6.8</v>
      </c>
      <c r="O24" s="50" t="n">
        <v>6.15</v>
      </c>
      <c r="P24" s="51"/>
      <c r="Q24" s="52" t="n">
        <f aca="false">N24+O24-P24</f>
        <v>12.95</v>
      </c>
      <c r="R24" s="49" t="n">
        <v>6.8</v>
      </c>
      <c r="S24" s="50" t="n">
        <v>6.9</v>
      </c>
      <c r="T24" s="51"/>
      <c r="U24" s="52" t="n">
        <f aca="false">R24+S24-T24</f>
        <v>13.7</v>
      </c>
      <c r="V24" s="53" t="n">
        <f aca="false">I24+M24+Q24+U24</f>
        <v>54.6</v>
      </c>
    </row>
    <row r="25" customFormat="false" ht="15.75" hidden="false" customHeight="false" outlineLevel="0" collapsed="false">
      <c r="A25" s="54" t="s">
        <v>67</v>
      </c>
      <c r="B25" s="104" t="s">
        <v>244</v>
      </c>
      <c r="C25" s="99" t="s">
        <v>69</v>
      </c>
      <c r="D25" s="105" t="n">
        <v>2004</v>
      </c>
      <c r="E25" s="106" t="s">
        <v>243</v>
      </c>
      <c r="F25" s="49" t="n">
        <v>6</v>
      </c>
      <c r="G25" s="50" t="n">
        <v>9.4</v>
      </c>
      <c r="H25" s="51"/>
      <c r="I25" s="52" t="n">
        <f aca="false">F25+G25-H25</f>
        <v>15.4</v>
      </c>
      <c r="J25" s="49" t="n">
        <v>6</v>
      </c>
      <c r="K25" s="50" t="n">
        <v>7.2</v>
      </c>
      <c r="L25" s="51"/>
      <c r="M25" s="52" t="n">
        <f aca="false">J25+K25-L25</f>
        <v>13.2</v>
      </c>
      <c r="N25" s="49" t="n">
        <v>6.6</v>
      </c>
      <c r="O25" s="50" t="n">
        <v>6.3</v>
      </c>
      <c r="P25" s="51"/>
      <c r="Q25" s="52" t="n">
        <f aca="false">N25+O25-P25</f>
        <v>12.9</v>
      </c>
      <c r="R25" s="49" t="n">
        <v>6.3</v>
      </c>
      <c r="S25" s="50" t="n">
        <v>6.45</v>
      </c>
      <c r="T25" s="51"/>
      <c r="U25" s="52" t="n">
        <f aca="false">R25+S25-T25</f>
        <v>12.75</v>
      </c>
      <c r="V25" s="53" t="n">
        <f aca="false">I25+M25+Q25+U25</f>
        <v>54.25</v>
      </c>
    </row>
    <row r="26" customFormat="false" ht="15.75" hidden="false" customHeight="false" outlineLevel="0" collapsed="false">
      <c r="A26" s="54" t="s">
        <v>70</v>
      </c>
      <c r="B26" s="101" t="s">
        <v>245</v>
      </c>
      <c r="C26" s="102" t="s">
        <v>81</v>
      </c>
      <c r="D26" s="92" t="n">
        <v>2003</v>
      </c>
      <c r="E26" s="103" t="s">
        <v>177</v>
      </c>
      <c r="F26" s="49" t="n">
        <v>6</v>
      </c>
      <c r="G26" s="50" t="n">
        <v>8.15</v>
      </c>
      <c r="H26" s="51"/>
      <c r="I26" s="52" t="n">
        <f aca="false">F26+G26-H26</f>
        <v>14.15</v>
      </c>
      <c r="J26" s="49" t="n">
        <v>4.8</v>
      </c>
      <c r="K26" s="50" t="n">
        <v>7.55</v>
      </c>
      <c r="L26" s="51" t="n">
        <v>0.3</v>
      </c>
      <c r="M26" s="52" t="n">
        <f aca="false">J26+K26-L26</f>
        <v>12.05</v>
      </c>
      <c r="N26" s="49" t="n">
        <v>6.8</v>
      </c>
      <c r="O26" s="50" t="n">
        <v>5.95</v>
      </c>
      <c r="P26" s="51"/>
      <c r="Q26" s="52" t="n">
        <f aca="false">N26+O26-P26</f>
        <v>12.75</v>
      </c>
      <c r="R26" s="49" t="n">
        <v>6.5</v>
      </c>
      <c r="S26" s="50" t="n">
        <v>7.2</v>
      </c>
      <c r="T26" s="51"/>
      <c r="U26" s="52" t="n">
        <f aca="false">R26+S26-T26</f>
        <v>13.7</v>
      </c>
      <c r="V26" s="53" t="n">
        <f aca="false">I26+M26+Q26+U26</f>
        <v>52.65</v>
      </c>
    </row>
    <row r="27" customFormat="false" ht="15.75" hidden="false" customHeight="false" outlineLevel="0" collapsed="false">
      <c r="A27" s="54" t="s">
        <v>73</v>
      </c>
      <c r="B27" s="101" t="s">
        <v>246</v>
      </c>
      <c r="C27" s="102" t="s">
        <v>247</v>
      </c>
      <c r="D27" s="92" t="n">
        <v>2004</v>
      </c>
      <c r="E27" s="103" t="s">
        <v>82</v>
      </c>
      <c r="F27" s="49" t="n">
        <v>6</v>
      </c>
      <c r="G27" s="50" t="n">
        <v>8.15</v>
      </c>
      <c r="H27" s="51"/>
      <c r="I27" s="52" t="n">
        <f aca="false">F27+G27-H27</f>
        <v>14.15</v>
      </c>
      <c r="J27" s="49" t="n">
        <v>6.6</v>
      </c>
      <c r="K27" s="50" t="n">
        <v>7.05</v>
      </c>
      <c r="L27" s="51"/>
      <c r="M27" s="52" t="n">
        <f aca="false">J27+K27-L27</f>
        <v>13.65</v>
      </c>
      <c r="N27" s="49" t="n">
        <v>6.5</v>
      </c>
      <c r="O27" s="50" t="n">
        <v>4.9</v>
      </c>
      <c r="P27" s="51"/>
      <c r="Q27" s="52" t="n">
        <f aca="false">N27+O27-P27</f>
        <v>11.4</v>
      </c>
      <c r="R27" s="49" t="n">
        <v>6.3</v>
      </c>
      <c r="S27" s="50" t="n">
        <v>6.8</v>
      </c>
      <c r="T27" s="51"/>
      <c r="U27" s="52" t="n">
        <f aca="false">R27+S27-T27</f>
        <v>13.1</v>
      </c>
      <c r="V27" s="53" t="n">
        <f aca="false">I27+M27+Q27+U27</f>
        <v>52.3</v>
      </c>
    </row>
    <row r="28" customFormat="false" ht="15.75" hidden="false" customHeight="false" outlineLevel="0" collapsed="false">
      <c r="A28" s="54" t="s">
        <v>75</v>
      </c>
      <c r="B28" s="90" t="s">
        <v>248</v>
      </c>
      <c r="C28" s="102" t="s">
        <v>23</v>
      </c>
      <c r="D28" s="92" t="n">
        <v>2003</v>
      </c>
      <c r="E28" s="93" t="s">
        <v>78</v>
      </c>
      <c r="F28" s="49" t="n">
        <v>6</v>
      </c>
      <c r="G28" s="50" t="n">
        <v>8.55</v>
      </c>
      <c r="H28" s="51"/>
      <c r="I28" s="52" t="n">
        <f aca="false">F28+G28-H28</f>
        <v>14.55</v>
      </c>
      <c r="J28" s="49" t="n">
        <v>4.8</v>
      </c>
      <c r="K28" s="50" t="n">
        <v>7.8</v>
      </c>
      <c r="L28" s="51"/>
      <c r="M28" s="52" t="n">
        <f aca="false">J28+K28-L28</f>
        <v>12.6</v>
      </c>
      <c r="N28" s="49" t="n">
        <v>6.8</v>
      </c>
      <c r="O28" s="50" t="n">
        <v>4.25</v>
      </c>
      <c r="P28" s="51"/>
      <c r="Q28" s="52" t="n">
        <f aca="false">N28+O28-P28</f>
        <v>11.05</v>
      </c>
      <c r="R28" s="49" t="n">
        <v>6.5</v>
      </c>
      <c r="S28" s="50" t="n">
        <v>7.2</v>
      </c>
      <c r="T28" s="51"/>
      <c r="U28" s="52" t="n">
        <f aca="false">R28+S28-T28</f>
        <v>13.7</v>
      </c>
      <c r="V28" s="53" t="n">
        <f aca="false">I28+M28+Q28+U28</f>
        <v>51.9</v>
      </c>
    </row>
    <row r="29" customFormat="false" ht="15.75" hidden="false" customHeight="false" outlineLevel="0" collapsed="false">
      <c r="A29" s="54" t="s">
        <v>79</v>
      </c>
      <c r="B29" s="101" t="s">
        <v>249</v>
      </c>
      <c r="C29" s="102" t="s">
        <v>250</v>
      </c>
      <c r="D29" s="92" t="n">
        <v>2005</v>
      </c>
      <c r="E29" s="103" t="s">
        <v>63</v>
      </c>
      <c r="F29" s="49" t="n">
        <v>6</v>
      </c>
      <c r="G29" s="50" t="n">
        <v>8.6</v>
      </c>
      <c r="H29" s="51"/>
      <c r="I29" s="52" t="n">
        <f aca="false">F29+G29-H29</f>
        <v>14.6</v>
      </c>
      <c r="J29" s="49" t="n">
        <v>5.8</v>
      </c>
      <c r="K29" s="50" t="n">
        <v>6.55</v>
      </c>
      <c r="L29" s="51"/>
      <c r="M29" s="52" t="n">
        <f aca="false">J29+K29-L29</f>
        <v>12.35</v>
      </c>
      <c r="N29" s="49" t="n">
        <v>7.1</v>
      </c>
      <c r="O29" s="50" t="n">
        <v>5</v>
      </c>
      <c r="P29" s="51" t="n">
        <v>0.1</v>
      </c>
      <c r="Q29" s="52" t="n">
        <f aca="false">N29+O29-P29</f>
        <v>12</v>
      </c>
      <c r="R29" s="49" t="n">
        <v>6</v>
      </c>
      <c r="S29" s="50" t="n">
        <v>6.35</v>
      </c>
      <c r="T29" s="51" t="n">
        <v>0.1</v>
      </c>
      <c r="U29" s="52" t="n">
        <f aca="false">R29+S29-T29</f>
        <v>12.25</v>
      </c>
      <c r="V29" s="53" t="n">
        <f aca="false">I29+M29+Q29+U29</f>
        <v>51.2</v>
      </c>
    </row>
    <row r="30" customFormat="false" ht="15.75" hidden="false" customHeight="false" outlineLevel="0" collapsed="false">
      <c r="A30" s="54" t="s">
        <v>83</v>
      </c>
      <c r="B30" s="94" t="s">
        <v>251</v>
      </c>
      <c r="C30" s="95" t="s">
        <v>252</v>
      </c>
      <c r="D30" s="96" t="n">
        <v>2005</v>
      </c>
      <c r="E30" s="97" t="s">
        <v>232</v>
      </c>
      <c r="F30" s="49" t="n">
        <v>6</v>
      </c>
      <c r="G30" s="50" t="n">
        <v>7.8</v>
      </c>
      <c r="H30" s="51"/>
      <c r="I30" s="52" t="n">
        <f aca="false">F30+G30-H30</f>
        <v>13.8</v>
      </c>
      <c r="J30" s="49" t="n">
        <v>5.4</v>
      </c>
      <c r="K30" s="50" t="n">
        <v>6.2</v>
      </c>
      <c r="L30" s="51" t="n">
        <v>0.3</v>
      </c>
      <c r="M30" s="52" t="n">
        <f aca="false">J30+K30-L30</f>
        <v>11.3</v>
      </c>
      <c r="N30" s="49" t="n">
        <v>6</v>
      </c>
      <c r="O30" s="50" t="n">
        <v>4.6</v>
      </c>
      <c r="P30" s="51" t="n">
        <v>0.1</v>
      </c>
      <c r="Q30" s="52" t="n">
        <f aca="false">N30+O30-P30</f>
        <v>10.5</v>
      </c>
      <c r="R30" s="49" t="n">
        <v>6.5</v>
      </c>
      <c r="S30" s="50" t="n">
        <v>6.55</v>
      </c>
      <c r="T30" s="51"/>
      <c r="U30" s="52" t="n">
        <f aca="false">R30+S30-T30</f>
        <v>13.05</v>
      </c>
      <c r="V30" s="53" t="n">
        <f aca="false">I30+M30+Q30+U30</f>
        <v>48.65</v>
      </c>
    </row>
    <row r="31" customFormat="false" ht="15.75" hidden="false" customHeight="false" outlineLevel="0" collapsed="false">
      <c r="A31" s="54" t="s">
        <v>87</v>
      </c>
      <c r="B31" s="101" t="s">
        <v>203</v>
      </c>
      <c r="C31" s="102" t="s">
        <v>50</v>
      </c>
      <c r="D31" s="92" t="n">
        <v>2004</v>
      </c>
      <c r="E31" s="103" t="s">
        <v>63</v>
      </c>
      <c r="F31" s="49" t="n">
        <v>6</v>
      </c>
      <c r="G31" s="50" t="n">
        <v>7.6</v>
      </c>
      <c r="H31" s="51"/>
      <c r="I31" s="52" t="n">
        <f aca="false">F31+G31-H31</f>
        <v>13.6</v>
      </c>
      <c r="J31" s="49" t="n">
        <v>4.8</v>
      </c>
      <c r="K31" s="50" t="n">
        <v>5.15</v>
      </c>
      <c r="L31" s="51"/>
      <c r="M31" s="52" t="n">
        <f aca="false">J31+K31-L31</f>
        <v>9.95</v>
      </c>
      <c r="N31" s="49" t="n">
        <v>6.4</v>
      </c>
      <c r="O31" s="50" t="n">
        <v>5.65</v>
      </c>
      <c r="P31" s="51"/>
      <c r="Q31" s="52" t="n">
        <f aca="false">N31+O31-P31</f>
        <v>12.05</v>
      </c>
      <c r="R31" s="49" t="n">
        <v>5.9</v>
      </c>
      <c r="S31" s="50" t="n">
        <v>5.75</v>
      </c>
      <c r="T31" s="51" t="n">
        <v>1</v>
      </c>
      <c r="U31" s="52" t="n">
        <f aca="false">R31+S31-T31</f>
        <v>10.65</v>
      </c>
      <c r="V31" s="53" t="n">
        <f aca="false">I31+M31+Q31+U31</f>
        <v>46.25</v>
      </c>
    </row>
    <row r="32" customFormat="false" ht="16.5" hidden="false" customHeight="false" outlineLevel="0" collapsed="false">
      <c r="A32" s="63" t="s">
        <v>89</v>
      </c>
      <c r="B32" s="107" t="s">
        <v>253</v>
      </c>
      <c r="C32" s="108" t="s">
        <v>254</v>
      </c>
      <c r="D32" s="109" t="n">
        <v>2003</v>
      </c>
      <c r="E32" s="110" t="s">
        <v>211</v>
      </c>
      <c r="F32" s="68" t="n">
        <v>6</v>
      </c>
      <c r="G32" s="69" t="n">
        <v>8.45</v>
      </c>
      <c r="H32" s="70"/>
      <c r="I32" s="71" t="n">
        <f aca="false">F32+G32-H32</f>
        <v>14.45</v>
      </c>
      <c r="J32" s="68" t="n">
        <v>4.3</v>
      </c>
      <c r="K32" s="69" t="n">
        <v>6.25</v>
      </c>
      <c r="L32" s="70"/>
      <c r="M32" s="71" t="n">
        <f aca="false">J32+K32-L32</f>
        <v>10.55</v>
      </c>
      <c r="N32" s="68" t="n">
        <v>4.5</v>
      </c>
      <c r="O32" s="69" t="n">
        <v>5</v>
      </c>
      <c r="P32" s="70" t="n">
        <v>1</v>
      </c>
      <c r="Q32" s="71" t="n">
        <f aca="false">N32+O32-P32</f>
        <v>8.5</v>
      </c>
      <c r="R32" s="68" t="n">
        <v>5</v>
      </c>
      <c r="S32" s="69" t="n">
        <v>5.3</v>
      </c>
      <c r="T32" s="70"/>
      <c r="U32" s="71" t="n">
        <f aca="false">R32+S32-T32</f>
        <v>10.3</v>
      </c>
      <c r="V32" s="72" t="n">
        <f aca="false">I32+M32+Q32+U32</f>
        <v>43.8</v>
      </c>
    </row>
    <row r="33" customFormat="false" ht="15.75" hidden="false" customHeight="false" outlineLevel="0" collapsed="false">
      <c r="A33" s="2"/>
      <c r="G33" s="74"/>
      <c r="H33" s="5"/>
      <c r="I33" s="1"/>
      <c r="J33" s="5"/>
      <c r="K33" s="81"/>
      <c r="L33" s="1"/>
      <c r="M33" s="5"/>
      <c r="N33" s="1"/>
      <c r="O33" s="74"/>
      <c r="P33" s="5"/>
      <c r="R33" s="1"/>
      <c r="S33" s="74"/>
      <c r="T33" s="1"/>
    </row>
    <row r="34" customFormat="false" ht="15.75" hidden="false" customHeight="false" outlineLevel="0" collapsed="false">
      <c r="G34" s="74"/>
      <c r="H34" s="5"/>
      <c r="I34" s="1"/>
      <c r="J34" s="5"/>
      <c r="K34" s="81"/>
      <c r="L34" s="1"/>
      <c r="M34" s="5"/>
      <c r="N34" s="1"/>
      <c r="O34" s="74"/>
      <c r="P34" s="5"/>
      <c r="R34" s="1"/>
      <c r="S34" s="74"/>
      <c r="T34" s="1"/>
    </row>
    <row r="35" customFormat="false" ht="15.75" hidden="false" customHeight="false" outlineLevel="0" collapsed="false">
      <c r="G35" s="74"/>
      <c r="H35" s="5"/>
      <c r="I35" s="1"/>
      <c r="J35" s="5"/>
      <c r="K35" s="81"/>
      <c r="L35" s="1"/>
      <c r="M35" s="5"/>
      <c r="N35" s="1"/>
      <c r="O35" s="74"/>
      <c r="P35" s="5"/>
      <c r="R35" s="1"/>
      <c r="S35" s="74"/>
      <c r="T35" s="1"/>
    </row>
    <row r="36" customFormat="false" ht="15.75" hidden="false" customHeight="false" outlineLevel="0" collapsed="false">
      <c r="G36" s="74"/>
      <c r="H36" s="5"/>
      <c r="I36" s="1"/>
      <c r="J36" s="5"/>
      <c r="K36" s="81"/>
      <c r="L36" s="1"/>
      <c r="M36" s="5"/>
      <c r="N36" s="1"/>
      <c r="O36" s="74"/>
      <c r="P36" s="5"/>
      <c r="R36" s="1"/>
      <c r="S36" s="74"/>
      <c r="T36" s="1"/>
    </row>
    <row r="37" customFormat="false" ht="15.75" hidden="false" customHeight="false" outlineLevel="0" collapsed="false">
      <c r="F37" s="5"/>
      <c r="G37" s="74"/>
      <c r="H37" s="5"/>
      <c r="I37" s="74"/>
      <c r="J37" s="5"/>
      <c r="K37" s="74"/>
      <c r="L37" s="5"/>
      <c r="M37" s="74"/>
      <c r="O37" s="74"/>
      <c r="P37" s="5"/>
      <c r="R37" s="1"/>
      <c r="S37" s="74"/>
      <c r="T37" s="1"/>
    </row>
    <row r="38" customFormat="false" ht="15.75" hidden="false" customHeight="false" outlineLevel="0" collapsed="false">
      <c r="F38" s="5"/>
      <c r="G38" s="74"/>
      <c r="H38" s="5"/>
      <c r="I38" s="74"/>
      <c r="J38" s="5"/>
      <c r="K38" s="74"/>
      <c r="L38" s="5"/>
      <c r="M38" s="74"/>
      <c r="O38" s="74"/>
      <c r="P38" s="5"/>
      <c r="R38" s="1"/>
      <c r="S38" s="74"/>
      <c r="T38" s="1"/>
    </row>
    <row r="39" customFormat="false" ht="15.75" hidden="false" customHeight="false" outlineLevel="0" collapsed="false">
      <c r="F39" s="5"/>
      <c r="G39" s="74"/>
      <c r="H39" s="5"/>
      <c r="I39" s="74"/>
      <c r="J39" s="5"/>
      <c r="K39" s="74"/>
      <c r="L39" s="5"/>
      <c r="M39" s="74"/>
      <c r="O39" s="74"/>
      <c r="P39" s="5"/>
      <c r="R39" s="1"/>
      <c r="S39" s="74"/>
      <c r="T39" s="1"/>
    </row>
    <row r="40" customFormat="false" ht="15.75" hidden="false" customHeight="false" outlineLevel="0" collapsed="false">
      <c r="F40" s="5"/>
      <c r="G40" s="74"/>
      <c r="H40" s="5"/>
      <c r="I40" s="74"/>
      <c r="J40" s="5"/>
      <c r="K40" s="74"/>
      <c r="L40" s="5"/>
      <c r="M40" s="74"/>
      <c r="O40" s="74"/>
      <c r="P40" s="5"/>
      <c r="R40" s="1"/>
      <c r="S40" s="74"/>
      <c r="T40" s="1"/>
    </row>
    <row r="41" customFormat="false" ht="15.75" hidden="false" customHeight="false" outlineLevel="0" collapsed="false">
      <c r="F41" s="5"/>
      <c r="G41" s="74"/>
      <c r="H41" s="5"/>
      <c r="I41" s="74"/>
      <c r="J41" s="5"/>
      <c r="K41" s="74"/>
      <c r="L41" s="5"/>
      <c r="M41" s="74"/>
      <c r="O41" s="74"/>
      <c r="P41" s="5"/>
      <c r="R41" s="1"/>
      <c r="S41" s="74"/>
      <c r="T41" s="1"/>
    </row>
    <row r="42" customFormat="false" ht="15.75" hidden="false" customHeight="false" outlineLevel="0" collapsed="false">
      <c r="F42" s="5"/>
      <c r="G42" s="74"/>
      <c r="H42" s="5"/>
      <c r="I42" s="74"/>
      <c r="J42" s="5"/>
      <c r="K42" s="74"/>
      <c r="L42" s="5"/>
      <c r="M42" s="74"/>
      <c r="O42" s="74"/>
      <c r="P42" s="5"/>
      <c r="R42" s="1"/>
      <c r="S42" s="74"/>
      <c r="T42" s="1"/>
    </row>
    <row r="43" customFormat="false" ht="15.75" hidden="false" customHeight="false" outlineLevel="0" collapsed="false">
      <c r="F43" s="5"/>
      <c r="G43" s="74"/>
      <c r="H43" s="5"/>
      <c r="I43" s="74"/>
      <c r="J43" s="5"/>
      <c r="K43" s="74"/>
      <c r="L43" s="5"/>
      <c r="M43" s="74"/>
      <c r="O43" s="74"/>
      <c r="P43" s="5"/>
      <c r="R43" s="1"/>
      <c r="S43" s="74"/>
      <c r="T43" s="1"/>
    </row>
    <row r="44" customFormat="false" ht="15.75" hidden="false" customHeight="false" outlineLevel="0" collapsed="false">
      <c r="F44" s="5"/>
      <c r="G44" s="74"/>
      <c r="H44" s="5"/>
      <c r="I44" s="74"/>
      <c r="J44" s="5"/>
      <c r="K44" s="74"/>
      <c r="L44" s="5"/>
      <c r="M44" s="74"/>
      <c r="O44" s="74"/>
      <c r="P44" s="5"/>
      <c r="R44" s="1"/>
      <c r="S44" s="74"/>
      <c r="T44" s="1"/>
    </row>
    <row r="45" customFormat="false" ht="15.75" hidden="false" customHeight="false" outlineLevel="0" collapsed="false">
      <c r="F45" s="5"/>
      <c r="G45" s="74"/>
      <c r="H45" s="5"/>
      <c r="I45" s="74"/>
      <c r="J45" s="5"/>
      <c r="K45" s="74"/>
      <c r="L45" s="5"/>
      <c r="M45" s="74"/>
      <c r="O45" s="74"/>
      <c r="P45" s="5"/>
      <c r="R45" s="1"/>
      <c r="S45" s="74"/>
      <c r="T45" s="1"/>
    </row>
    <row r="46" customFormat="false" ht="15.75" hidden="false" customHeight="false" outlineLevel="0" collapsed="false">
      <c r="B46" s="1"/>
      <c r="D46" s="1"/>
      <c r="F46" s="5"/>
      <c r="G46" s="74"/>
      <c r="H46" s="5"/>
      <c r="I46" s="74"/>
      <c r="J46" s="5"/>
      <c r="K46" s="74"/>
      <c r="L46" s="5"/>
      <c r="M46" s="74"/>
      <c r="O46" s="74"/>
      <c r="P46" s="5"/>
      <c r="R46" s="1"/>
      <c r="S46" s="74"/>
      <c r="T46" s="1"/>
    </row>
    <row r="47" customFormat="false" ht="15.75" hidden="false" customHeight="false" outlineLevel="0" collapsed="false">
      <c r="B47" s="1"/>
      <c r="D47" s="1"/>
      <c r="F47" s="5"/>
      <c r="G47" s="74"/>
      <c r="H47" s="5"/>
      <c r="I47" s="74"/>
      <c r="J47" s="5"/>
      <c r="K47" s="74"/>
      <c r="L47" s="5"/>
      <c r="M47" s="74"/>
      <c r="O47" s="74"/>
      <c r="P47" s="5"/>
      <c r="R47" s="1"/>
      <c r="S47" s="74"/>
      <c r="T47" s="1"/>
    </row>
    <row r="48" customFormat="false" ht="15.75" hidden="false" customHeight="false" outlineLevel="0" collapsed="false">
      <c r="B48" s="1"/>
      <c r="D48" s="1"/>
      <c r="F48" s="5"/>
      <c r="G48" s="74"/>
      <c r="H48" s="5"/>
      <c r="I48" s="74"/>
      <c r="J48" s="5"/>
      <c r="K48" s="74"/>
      <c r="L48" s="5"/>
      <c r="M48" s="74"/>
      <c r="O48" s="74"/>
      <c r="P48" s="5"/>
      <c r="R48" s="1"/>
      <c r="S48" s="74"/>
      <c r="T48" s="1"/>
    </row>
    <row r="49" customFormat="false" ht="15.75" hidden="false" customHeight="false" outlineLevel="0" collapsed="false">
      <c r="B49" s="1"/>
      <c r="D49" s="1"/>
      <c r="F49" s="5"/>
      <c r="G49" s="74"/>
      <c r="H49" s="5"/>
      <c r="I49" s="74"/>
      <c r="J49" s="5"/>
      <c r="K49" s="74"/>
      <c r="L49" s="5"/>
      <c r="M49" s="74"/>
      <c r="O49" s="74"/>
      <c r="P49" s="5"/>
      <c r="R49" s="1"/>
      <c r="S49" s="74"/>
      <c r="T49" s="1"/>
    </row>
    <row r="50" customFormat="false" ht="15.75" hidden="false" customHeight="false" outlineLevel="0" collapsed="false">
      <c r="B50" s="1"/>
      <c r="D50" s="1"/>
      <c r="F50" s="5"/>
      <c r="G50" s="74"/>
      <c r="H50" s="5"/>
      <c r="I50" s="74"/>
      <c r="J50" s="5"/>
      <c r="K50" s="74"/>
      <c r="L50" s="5"/>
      <c r="M50" s="74"/>
      <c r="O50" s="74"/>
      <c r="P50" s="5"/>
      <c r="R50" s="1"/>
      <c r="S50" s="74"/>
      <c r="T50" s="1"/>
    </row>
    <row r="51" customFormat="false" ht="15.75" hidden="false" customHeight="false" outlineLevel="0" collapsed="false">
      <c r="B51" s="1"/>
      <c r="D51" s="1"/>
      <c r="F51" s="5"/>
      <c r="G51" s="74"/>
      <c r="H51" s="5"/>
      <c r="I51" s="74"/>
      <c r="J51" s="5"/>
      <c r="K51" s="74"/>
      <c r="L51" s="5"/>
      <c r="M51" s="74"/>
      <c r="O51" s="74"/>
      <c r="P51" s="5"/>
      <c r="R51" s="1"/>
      <c r="S51" s="74"/>
      <c r="T51" s="1"/>
    </row>
    <row r="52" customFormat="false" ht="15.75" hidden="false" customHeight="false" outlineLevel="0" collapsed="false">
      <c r="B52" s="1"/>
      <c r="D52" s="1"/>
      <c r="F52" s="5"/>
      <c r="G52" s="74"/>
      <c r="H52" s="5"/>
      <c r="I52" s="74"/>
      <c r="J52" s="5"/>
      <c r="K52" s="74"/>
      <c r="L52" s="5"/>
      <c r="M52" s="74"/>
      <c r="O52" s="74"/>
      <c r="P52" s="5"/>
      <c r="R52" s="1"/>
      <c r="S52" s="74"/>
      <c r="T52" s="1"/>
    </row>
    <row r="53" customFormat="false" ht="15.75" hidden="false" customHeight="false" outlineLevel="0" collapsed="false">
      <c r="B53" s="1"/>
      <c r="D53" s="1"/>
      <c r="F53" s="5"/>
      <c r="G53" s="74"/>
      <c r="H53" s="5"/>
      <c r="I53" s="74"/>
      <c r="J53" s="5"/>
      <c r="K53" s="74"/>
      <c r="L53" s="5"/>
      <c r="M53" s="74"/>
      <c r="O53" s="74"/>
      <c r="P53" s="5"/>
      <c r="R53" s="1"/>
      <c r="S53" s="74"/>
      <c r="T53" s="1"/>
    </row>
    <row r="54" customFormat="false" ht="15.75" hidden="false" customHeight="false" outlineLevel="0" collapsed="false">
      <c r="B54" s="1"/>
      <c r="D54" s="1"/>
      <c r="F54" s="5"/>
      <c r="G54" s="74"/>
      <c r="H54" s="5"/>
      <c r="I54" s="74"/>
      <c r="J54" s="5"/>
      <c r="K54" s="74"/>
      <c r="L54" s="5"/>
      <c r="M54" s="74"/>
      <c r="O54" s="74"/>
      <c r="P54" s="5"/>
      <c r="R54" s="1"/>
      <c r="S54" s="74"/>
      <c r="T54" s="1"/>
    </row>
    <row r="55" customFormat="false" ht="15.75" hidden="false" customHeight="false" outlineLevel="0" collapsed="false">
      <c r="B55" s="1"/>
      <c r="D55" s="1"/>
      <c r="F55" s="5"/>
      <c r="G55" s="74"/>
      <c r="H55" s="5"/>
      <c r="I55" s="74"/>
      <c r="J55" s="5"/>
      <c r="K55" s="74"/>
      <c r="L55" s="5"/>
      <c r="M55" s="74"/>
      <c r="O55" s="74"/>
      <c r="P55" s="5"/>
      <c r="R55" s="1"/>
      <c r="S55" s="74"/>
      <c r="T55" s="1"/>
    </row>
    <row r="56" customFormat="false" ht="15.75" hidden="false" customHeight="false" outlineLevel="0" collapsed="false">
      <c r="B56" s="1"/>
      <c r="D56" s="1"/>
      <c r="F56" s="5"/>
      <c r="G56" s="74"/>
      <c r="H56" s="5"/>
      <c r="I56" s="74"/>
      <c r="J56" s="5"/>
      <c r="K56" s="74"/>
      <c r="L56" s="5"/>
      <c r="M56" s="74"/>
      <c r="O56" s="74"/>
      <c r="P56" s="5"/>
      <c r="R56" s="1"/>
      <c r="S56" s="74"/>
      <c r="T56" s="1"/>
    </row>
    <row r="57" customFormat="false" ht="15.75" hidden="false" customHeight="false" outlineLevel="0" collapsed="false">
      <c r="B57" s="1"/>
      <c r="D57" s="1"/>
      <c r="F57" s="5"/>
      <c r="G57" s="74"/>
      <c r="H57" s="5"/>
      <c r="I57" s="74"/>
      <c r="J57" s="5"/>
      <c r="K57" s="74"/>
      <c r="L57" s="5"/>
      <c r="M57" s="74"/>
      <c r="O57" s="74"/>
      <c r="P57" s="5"/>
      <c r="R57" s="1"/>
      <c r="S57" s="74"/>
      <c r="T57" s="1"/>
    </row>
    <row r="58" customFormat="false" ht="15.75" hidden="false" customHeight="false" outlineLevel="0" collapsed="false">
      <c r="B58" s="1"/>
      <c r="D58" s="1"/>
      <c r="F58" s="5"/>
      <c r="G58" s="74"/>
      <c r="H58" s="5"/>
      <c r="I58" s="74"/>
      <c r="J58" s="5"/>
      <c r="K58" s="74"/>
      <c r="L58" s="5"/>
      <c r="M58" s="74"/>
      <c r="O58" s="74"/>
      <c r="P58" s="5"/>
      <c r="R58" s="1"/>
      <c r="S58" s="74"/>
      <c r="T58" s="1"/>
    </row>
    <row r="59" customFormat="false" ht="15.75" hidden="false" customHeight="false" outlineLevel="0" collapsed="false">
      <c r="B59" s="1"/>
      <c r="D59" s="1"/>
      <c r="F59" s="5"/>
      <c r="G59" s="74"/>
      <c r="H59" s="5"/>
      <c r="I59" s="74"/>
      <c r="J59" s="5"/>
      <c r="K59" s="74"/>
      <c r="L59" s="5"/>
      <c r="M59" s="74"/>
      <c r="O59" s="74"/>
      <c r="P59" s="5"/>
      <c r="R59" s="1"/>
      <c r="S59" s="74"/>
      <c r="T59" s="1"/>
    </row>
    <row r="60" customFormat="false" ht="15.75" hidden="false" customHeight="false" outlineLevel="0" collapsed="false">
      <c r="B60" s="1"/>
      <c r="D60" s="1"/>
      <c r="F60" s="5"/>
      <c r="G60" s="74"/>
      <c r="H60" s="5"/>
      <c r="I60" s="74"/>
      <c r="J60" s="5"/>
      <c r="K60" s="74"/>
      <c r="L60" s="5"/>
      <c r="M60" s="74"/>
      <c r="O60" s="74"/>
      <c r="P60" s="5"/>
      <c r="R60" s="1"/>
      <c r="S60" s="74"/>
      <c r="T60" s="1"/>
    </row>
    <row r="61" customFormat="false" ht="15.75" hidden="false" customHeight="false" outlineLevel="0" collapsed="false">
      <c r="B61" s="1"/>
      <c r="D61" s="1"/>
      <c r="G61" s="74"/>
      <c r="H61" s="5"/>
      <c r="I61" s="1"/>
      <c r="J61" s="5"/>
      <c r="K61" s="81"/>
      <c r="L61" s="1"/>
      <c r="M61" s="5"/>
      <c r="N61" s="1"/>
      <c r="O61" s="74"/>
      <c r="P61" s="5"/>
      <c r="R61" s="1"/>
      <c r="S61" s="74"/>
      <c r="T61" s="1"/>
    </row>
    <row r="62" customFormat="false" ht="15.75" hidden="false" customHeight="false" outlineLevel="0" collapsed="false">
      <c r="B62" s="1"/>
      <c r="D62" s="1"/>
      <c r="G62" s="74"/>
      <c r="H62" s="5"/>
      <c r="I62" s="1"/>
      <c r="J62" s="5"/>
      <c r="K62" s="81"/>
      <c r="L62" s="1"/>
      <c r="M62" s="5"/>
      <c r="N62" s="1"/>
      <c r="O62" s="74"/>
      <c r="P62" s="5"/>
      <c r="R62" s="1"/>
      <c r="S62" s="74"/>
      <c r="T62" s="1"/>
    </row>
    <row r="63" customFormat="false" ht="15.75" hidden="false" customHeight="false" outlineLevel="0" collapsed="false">
      <c r="B63" s="1"/>
      <c r="D63" s="1"/>
      <c r="G63" s="74"/>
      <c r="H63" s="5"/>
      <c r="I63" s="1"/>
      <c r="J63" s="5"/>
      <c r="K63" s="81"/>
      <c r="L63" s="1"/>
      <c r="M63" s="5"/>
      <c r="N63" s="1"/>
      <c r="O63" s="74"/>
      <c r="P63" s="5"/>
      <c r="R63" s="1"/>
      <c r="S63" s="74"/>
      <c r="T63" s="1"/>
    </row>
    <row r="64" customFormat="false" ht="15.75" hidden="false" customHeight="false" outlineLevel="0" collapsed="false">
      <c r="B64" s="1"/>
      <c r="D64" s="1"/>
      <c r="F64" s="73"/>
    </row>
    <row r="65" customFormat="false" ht="15.75" hidden="false" customHeight="false" outlineLevel="0" collapsed="false">
      <c r="B65" s="1"/>
      <c r="D65" s="1"/>
      <c r="F65" s="73"/>
    </row>
    <row r="66" customFormat="false" ht="15.75" hidden="false" customHeight="false" outlineLevel="0" collapsed="false">
      <c r="B66" s="1"/>
      <c r="D66" s="1"/>
      <c r="F66" s="73"/>
    </row>
    <row r="67" customFormat="false" ht="15.75" hidden="false" customHeight="false" outlineLevel="0" collapsed="false">
      <c r="B67" s="73"/>
      <c r="C67" s="73"/>
      <c r="D67" s="73"/>
      <c r="E67" s="73"/>
      <c r="F67" s="73"/>
    </row>
    <row r="68" customFormat="false" ht="15.75" hidden="false" customHeight="false" outlineLevel="0" collapsed="false">
      <c r="B68" s="73"/>
      <c r="C68" s="73"/>
      <c r="D68" s="73"/>
      <c r="E68" s="73"/>
      <c r="F68" s="73"/>
    </row>
  </sheetData>
  <mergeCells count="8">
    <mergeCell ref="A1:W1"/>
    <mergeCell ref="A3:W3"/>
    <mergeCell ref="A4:W4"/>
    <mergeCell ref="B5:C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170138888888889" right="0.20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85"/>
    <col collapsed="false" customWidth="true" hidden="false" outlineLevel="0" max="3" min="3" style="1" width="9.85"/>
    <col collapsed="false" customWidth="true" hidden="false" outlineLevel="0" max="4" min="4" style="3" width="4.14"/>
    <col collapsed="false" customWidth="true" hidden="false" outlineLevel="0" max="5" min="5" style="1" width="16.42"/>
    <col collapsed="false" customWidth="true" hidden="false" outlineLevel="0" max="7" min="6" style="1" width="5.71"/>
    <col collapsed="false" customWidth="true" hidden="false" outlineLevel="0" max="8" min="8" style="74" width="3.42"/>
    <col collapsed="false" customWidth="true" hidden="false" outlineLevel="0" max="9" min="9" style="5" width="7.14"/>
    <col collapsed="false" customWidth="true" hidden="false" outlineLevel="0" max="10" min="10" style="1" width="5.71"/>
    <col collapsed="false" customWidth="true" hidden="false" outlineLevel="0" max="11" min="11" style="5" width="5.71"/>
    <col collapsed="false" customWidth="true" hidden="false" outlineLevel="0" max="12" min="12" style="81" width="3.42"/>
    <col collapsed="false" customWidth="true" hidden="false" outlineLevel="0" max="13" min="13" style="1" width="7.14"/>
    <col collapsed="false" customWidth="true" hidden="false" outlineLevel="0" max="14" min="14" style="5" width="5.71"/>
    <col collapsed="false" customWidth="true" hidden="false" outlineLevel="0" max="15" min="15" style="1" width="5.71"/>
    <col collapsed="false" customWidth="true" hidden="false" outlineLevel="0" max="16" min="16" style="74" width="3.42"/>
    <col collapsed="false" customWidth="true" hidden="false" outlineLevel="0" max="17" min="17" style="5" width="7.14"/>
    <col collapsed="false" customWidth="true" hidden="false" outlineLevel="0" max="18" min="18" style="5" width="5.71"/>
    <col collapsed="false" customWidth="true" hidden="false" outlineLevel="0" max="19" min="19" style="1" width="5.71"/>
    <col collapsed="false" customWidth="true" hidden="false" outlineLevel="0" max="20" min="20" style="74" width="3.42"/>
    <col collapsed="false" customWidth="true" hidden="false" outlineLevel="0" max="21" min="21" style="1" width="7.14"/>
    <col collapsed="false" customWidth="true" hidden="false" outlineLevel="0" max="22" min="22" style="1" width="8.28"/>
    <col collapsed="false" customWidth="true" hidden="false" outlineLevel="0" max="23" min="23" style="1" width="0.13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false" outlineLevel="0" collapsed="false">
      <c r="A2" s="8"/>
      <c r="B2" s="9"/>
      <c r="C2" s="10"/>
      <c r="E2" s="3"/>
      <c r="F2" s="3"/>
      <c r="G2" s="3"/>
      <c r="H2" s="82"/>
      <c r="I2" s="12"/>
      <c r="J2" s="10"/>
      <c r="K2" s="13"/>
      <c r="L2" s="83"/>
      <c r="M2" s="10"/>
    </row>
    <row r="3" customFormat="false" ht="15.75" hidden="false" customHeight="true" outlineLevel="0" collapsed="false">
      <c r="A3" s="7" t="s">
        <v>2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8"/>
      <c r="B4" s="9"/>
      <c r="C4" s="10"/>
      <c r="E4" s="3"/>
      <c r="F4" s="3"/>
      <c r="G4" s="3"/>
      <c r="H4" s="82"/>
      <c r="I4" s="12"/>
      <c r="J4" s="10"/>
      <c r="K4" s="13"/>
      <c r="L4" s="83"/>
      <c r="M4" s="10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22" customFormat="true" ht="40.5" hidden="false" customHeight="true" outlineLevel="0" collapsed="false">
      <c r="A6" s="15"/>
      <c r="B6" s="16"/>
      <c r="C6" s="16"/>
      <c r="D6" s="17"/>
      <c r="E6" s="18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2</v>
      </c>
    </row>
    <row r="7" customFormat="false" ht="19.5" hidden="false" customHeight="true" outlineLevel="0" collapsed="false">
      <c r="A7" s="24"/>
      <c r="B7" s="25"/>
      <c r="C7" s="26"/>
      <c r="D7" s="27"/>
      <c r="E7" s="26"/>
      <c r="F7" s="111" t="s">
        <v>3</v>
      </c>
      <c r="G7" s="112" t="s">
        <v>4</v>
      </c>
      <c r="H7" s="113"/>
      <c r="I7" s="114" t="s">
        <v>2</v>
      </c>
      <c r="J7" s="111" t="s">
        <v>3</v>
      </c>
      <c r="K7" s="112" t="s">
        <v>4</v>
      </c>
      <c r="L7" s="113"/>
      <c r="M7" s="114" t="s">
        <v>2</v>
      </c>
      <c r="N7" s="111" t="s">
        <v>3</v>
      </c>
      <c r="O7" s="112" t="s">
        <v>4</v>
      </c>
      <c r="P7" s="113"/>
      <c r="Q7" s="114" t="s">
        <v>2</v>
      </c>
      <c r="R7" s="111" t="s">
        <v>3</v>
      </c>
      <c r="S7" s="112" t="s">
        <v>4</v>
      </c>
      <c r="T7" s="113"/>
      <c r="U7" s="114" t="s">
        <v>2</v>
      </c>
      <c r="V7" s="32"/>
    </row>
    <row r="8" s="43" customFormat="true" ht="14.25" hidden="false" customHeight="true" outlineLevel="0" collapsed="false">
      <c r="A8" s="33" t="s">
        <v>5</v>
      </c>
      <c r="B8" s="115" t="s">
        <v>256</v>
      </c>
      <c r="C8" s="56" t="s">
        <v>72</v>
      </c>
      <c r="D8" s="116" t="n">
        <v>2003</v>
      </c>
      <c r="E8" s="117" t="s">
        <v>27</v>
      </c>
      <c r="F8" s="38" t="n">
        <v>4</v>
      </c>
      <c r="G8" s="39" t="n">
        <v>8.5</v>
      </c>
      <c r="H8" s="40" t="n">
        <v>0.5</v>
      </c>
      <c r="I8" s="41" t="n">
        <f aca="false">F8+G8-H8</f>
        <v>12</v>
      </c>
      <c r="J8" s="38" t="n">
        <v>1.7</v>
      </c>
      <c r="K8" s="39" t="n">
        <v>8.45</v>
      </c>
      <c r="L8" s="40"/>
      <c r="M8" s="41" t="n">
        <f aca="false">J8+K8-L8</f>
        <v>10.15</v>
      </c>
      <c r="N8" s="38" t="n">
        <v>3.8</v>
      </c>
      <c r="O8" s="39" t="n">
        <v>7.1</v>
      </c>
      <c r="P8" s="40" t="n">
        <v>0.1</v>
      </c>
      <c r="Q8" s="41" t="n">
        <f aca="false">N8+O8-P8</f>
        <v>10.8</v>
      </c>
      <c r="R8" s="38" t="n">
        <v>3.7</v>
      </c>
      <c r="S8" s="39" t="n">
        <v>8.2</v>
      </c>
      <c r="T8" s="40"/>
      <c r="U8" s="41" t="n">
        <f aca="false">R8+S8-T8</f>
        <v>11.9</v>
      </c>
      <c r="V8" s="42" t="n">
        <f aca="false">I8+M8+Q8+U8</f>
        <v>44.85</v>
      </c>
    </row>
    <row r="9" s="43" customFormat="true" ht="14.25" hidden="false" customHeight="true" outlineLevel="0" collapsed="false">
      <c r="A9" s="44" t="s">
        <v>9</v>
      </c>
      <c r="B9" s="118" t="s">
        <v>257</v>
      </c>
      <c r="C9" s="119" t="s">
        <v>258</v>
      </c>
      <c r="D9" s="120" t="n">
        <v>2003</v>
      </c>
      <c r="E9" s="121" t="s">
        <v>27</v>
      </c>
      <c r="F9" s="49" t="n">
        <v>4.2</v>
      </c>
      <c r="G9" s="50" t="n">
        <v>7.4</v>
      </c>
      <c r="H9" s="51"/>
      <c r="I9" s="52" t="n">
        <f aca="false">F9+G9-H9</f>
        <v>11.6</v>
      </c>
      <c r="J9" s="49" t="n">
        <v>1.4</v>
      </c>
      <c r="K9" s="50" t="n">
        <v>8.35</v>
      </c>
      <c r="L9" s="51"/>
      <c r="M9" s="52" t="n">
        <f aca="false">J9+K9-L9</f>
        <v>9.75</v>
      </c>
      <c r="N9" s="49" t="n">
        <v>4.1</v>
      </c>
      <c r="O9" s="50" t="n">
        <v>6.23</v>
      </c>
      <c r="P9" s="51"/>
      <c r="Q9" s="52" t="n">
        <f aca="false">N9+O9-P9</f>
        <v>10.33</v>
      </c>
      <c r="R9" s="49" t="n">
        <v>3.8</v>
      </c>
      <c r="S9" s="50" t="n">
        <v>8.1</v>
      </c>
      <c r="T9" s="51"/>
      <c r="U9" s="52" t="n">
        <f aca="false">R9+S9-T9</f>
        <v>11.9</v>
      </c>
      <c r="V9" s="53" t="n">
        <f aca="false">I9+M9+Q9+U9</f>
        <v>43.58</v>
      </c>
    </row>
    <row r="10" s="43" customFormat="true" ht="14.25" hidden="false" customHeight="true" outlineLevel="0" collapsed="false">
      <c r="A10" s="54" t="s">
        <v>13</v>
      </c>
      <c r="B10" s="122" t="s">
        <v>259</v>
      </c>
      <c r="C10" s="123" t="s">
        <v>260</v>
      </c>
      <c r="D10" s="120" t="n">
        <v>2004</v>
      </c>
      <c r="E10" s="120" t="s">
        <v>47</v>
      </c>
      <c r="F10" s="49" t="n">
        <v>2.4</v>
      </c>
      <c r="G10" s="50" t="n">
        <v>8.9</v>
      </c>
      <c r="H10" s="51"/>
      <c r="I10" s="52" t="n">
        <f aca="false">F10+G10-H10</f>
        <v>11.3</v>
      </c>
      <c r="J10" s="49" t="n">
        <v>1.2</v>
      </c>
      <c r="K10" s="50" t="n">
        <v>8.2</v>
      </c>
      <c r="L10" s="51"/>
      <c r="M10" s="52" t="n">
        <f aca="false">J10+K10-L10</f>
        <v>9.4</v>
      </c>
      <c r="N10" s="49" t="n">
        <v>4.1</v>
      </c>
      <c r="O10" s="50" t="n">
        <v>7</v>
      </c>
      <c r="P10" s="51" t="n">
        <v>0.1</v>
      </c>
      <c r="Q10" s="52" t="n">
        <f aca="false">N10+O10-P10</f>
        <v>11</v>
      </c>
      <c r="R10" s="49" t="n">
        <v>3.5</v>
      </c>
      <c r="S10" s="50" t="n">
        <v>7.75</v>
      </c>
      <c r="T10" s="51"/>
      <c r="U10" s="52" t="n">
        <f aca="false">R10+S10-T10</f>
        <v>11.25</v>
      </c>
      <c r="V10" s="53" t="n">
        <f aca="false">I10+M10+Q10+U10</f>
        <v>42.95</v>
      </c>
    </row>
    <row r="11" s="43" customFormat="true" ht="14.25" hidden="false" customHeight="true" outlineLevel="0" collapsed="false">
      <c r="A11" s="44" t="s">
        <v>17</v>
      </c>
      <c r="B11" s="115" t="s">
        <v>261</v>
      </c>
      <c r="C11" s="56" t="s">
        <v>262</v>
      </c>
      <c r="D11" s="116" t="n">
        <v>2004</v>
      </c>
      <c r="E11" s="117" t="s">
        <v>27</v>
      </c>
      <c r="F11" s="49" t="n">
        <v>4</v>
      </c>
      <c r="G11" s="50" t="n">
        <v>8.3</v>
      </c>
      <c r="H11" s="51"/>
      <c r="I11" s="52" t="n">
        <f aca="false">F11+G11-H11</f>
        <v>12.3</v>
      </c>
      <c r="J11" s="49" t="n">
        <v>1.4</v>
      </c>
      <c r="K11" s="50" t="n">
        <v>6.35</v>
      </c>
      <c r="L11" s="51"/>
      <c r="M11" s="52" t="n">
        <f aca="false">J11+K11-L11</f>
        <v>7.75</v>
      </c>
      <c r="N11" s="49" t="n">
        <v>4.1</v>
      </c>
      <c r="O11" s="50" t="n">
        <v>6.876</v>
      </c>
      <c r="P11" s="51" t="n">
        <v>0.1</v>
      </c>
      <c r="Q11" s="52" t="n">
        <f aca="false">N11+O11-P11</f>
        <v>10.876</v>
      </c>
      <c r="R11" s="49" t="n">
        <v>3.5</v>
      </c>
      <c r="S11" s="50" t="n">
        <v>8.45</v>
      </c>
      <c r="T11" s="51"/>
      <c r="U11" s="52" t="n">
        <f aca="false">R11+S11-T11</f>
        <v>11.95</v>
      </c>
      <c r="V11" s="53" t="n">
        <f aca="false">I11+M11+Q11+U11</f>
        <v>42.876</v>
      </c>
    </row>
    <row r="12" s="43" customFormat="true" ht="14.25" hidden="false" customHeight="true" outlineLevel="0" collapsed="false">
      <c r="A12" s="54" t="s">
        <v>21</v>
      </c>
      <c r="B12" s="115" t="s">
        <v>263</v>
      </c>
      <c r="C12" s="56" t="s">
        <v>30</v>
      </c>
      <c r="D12" s="116" t="n">
        <v>2003</v>
      </c>
      <c r="E12" s="117" t="s">
        <v>264</v>
      </c>
      <c r="F12" s="49" t="n">
        <v>4.2</v>
      </c>
      <c r="G12" s="50" t="n">
        <v>7.2</v>
      </c>
      <c r="H12" s="51"/>
      <c r="I12" s="52" t="n">
        <f aca="false">F12+G12-H12</f>
        <v>11.4</v>
      </c>
      <c r="J12" s="49" t="n">
        <v>1.1</v>
      </c>
      <c r="K12" s="50" t="n">
        <v>7.5</v>
      </c>
      <c r="L12" s="51"/>
      <c r="M12" s="52" t="n">
        <f aca="false">J12+K12-L12</f>
        <v>8.6</v>
      </c>
      <c r="N12" s="49" t="n">
        <v>3.8</v>
      </c>
      <c r="O12" s="50" t="n">
        <v>7.467</v>
      </c>
      <c r="P12" s="51"/>
      <c r="Q12" s="52" t="n">
        <f aca="false">N12+O12-P12</f>
        <v>11.267</v>
      </c>
      <c r="R12" s="49" t="n">
        <v>3.2</v>
      </c>
      <c r="S12" s="50" t="n">
        <v>7.95</v>
      </c>
      <c r="T12" s="51"/>
      <c r="U12" s="52" t="n">
        <f aca="false">R12+S12-T12</f>
        <v>11.15</v>
      </c>
      <c r="V12" s="53" t="n">
        <f aca="false">I12+M12+Q12+U12</f>
        <v>42.417</v>
      </c>
    </row>
    <row r="13" customFormat="false" ht="14.25" hidden="false" customHeight="true" outlineLevel="0" collapsed="false">
      <c r="A13" s="54" t="s">
        <v>24</v>
      </c>
      <c r="B13" s="122" t="s">
        <v>265</v>
      </c>
      <c r="C13" s="123" t="s">
        <v>266</v>
      </c>
      <c r="D13" s="120" t="n">
        <v>2003</v>
      </c>
      <c r="E13" s="120" t="s">
        <v>82</v>
      </c>
      <c r="F13" s="49" t="n">
        <v>2.4</v>
      </c>
      <c r="G13" s="50" t="n">
        <v>8.3</v>
      </c>
      <c r="H13" s="51"/>
      <c r="I13" s="52" t="n">
        <f aca="false">F13+G13-H13</f>
        <v>10.7</v>
      </c>
      <c r="J13" s="49" t="n">
        <v>1.1</v>
      </c>
      <c r="K13" s="50" t="n">
        <v>8.3</v>
      </c>
      <c r="L13" s="51"/>
      <c r="M13" s="52" t="n">
        <f aca="false">J13+K13-L13</f>
        <v>9.4</v>
      </c>
      <c r="N13" s="49" t="n">
        <v>4.4</v>
      </c>
      <c r="O13" s="50" t="n">
        <v>6.2</v>
      </c>
      <c r="P13" s="51" t="n">
        <v>0.1</v>
      </c>
      <c r="Q13" s="52" t="n">
        <f aca="false">N13+O13-P13</f>
        <v>10.5</v>
      </c>
      <c r="R13" s="49" t="n">
        <v>3.9</v>
      </c>
      <c r="S13" s="50" t="n">
        <v>7.65</v>
      </c>
      <c r="T13" s="51"/>
      <c r="U13" s="52" t="n">
        <f aca="false">R13+S13-T13</f>
        <v>11.55</v>
      </c>
      <c r="V13" s="53" t="n">
        <f aca="false">I13+M13+Q13+U13</f>
        <v>42.15</v>
      </c>
    </row>
    <row r="14" customFormat="false" ht="14.25" hidden="false" customHeight="true" outlineLevel="0" collapsed="false">
      <c r="A14" s="54" t="s">
        <v>28</v>
      </c>
      <c r="B14" s="122" t="s">
        <v>267</v>
      </c>
      <c r="C14" s="123" t="s">
        <v>26</v>
      </c>
      <c r="D14" s="120" t="n">
        <v>2002</v>
      </c>
      <c r="E14" s="120" t="s">
        <v>82</v>
      </c>
      <c r="F14" s="49" t="n">
        <v>4.2</v>
      </c>
      <c r="G14" s="50" t="n">
        <v>8.1</v>
      </c>
      <c r="H14" s="51"/>
      <c r="I14" s="52" t="n">
        <f aca="false">F14+G14-H14</f>
        <v>12.3</v>
      </c>
      <c r="J14" s="49" t="n">
        <v>3.2</v>
      </c>
      <c r="K14" s="50" t="n">
        <v>5.45</v>
      </c>
      <c r="L14" s="51" t="n">
        <v>1</v>
      </c>
      <c r="M14" s="52" t="n">
        <f aca="false">J14+K14-L14</f>
        <v>7.65</v>
      </c>
      <c r="N14" s="49" t="n">
        <v>3.6</v>
      </c>
      <c r="O14" s="50" t="n">
        <v>6.23</v>
      </c>
      <c r="P14" s="51"/>
      <c r="Q14" s="52" t="n">
        <f aca="false">N14+O14-P14</f>
        <v>9.83</v>
      </c>
      <c r="R14" s="49" t="n">
        <v>4</v>
      </c>
      <c r="S14" s="50" t="n">
        <v>7.85</v>
      </c>
      <c r="T14" s="51"/>
      <c r="U14" s="52" t="n">
        <f aca="false">R14+S14-T14</f>
        <v>11.85</v>
      </c>
      <c r="V14" s="53" t="n">
        <f aca="false">I14+M14+Q14+U14</f>
        <v>41.63</v>
      </c>
    </row>
    <row r="15" customFormat="false" ht="14.25" hidden="false" customHeight="true" outlineLevel="0" collapsed="false">
      <c r="A15" s="54" t="s">
        <v>31</v>
      </c>
      <c r="B15" s="124" t="s">
        <v>268</v>
      </c>
      <c r="C15" s="46" t="s">
        <v>81</v>
      </c>
      <c r="D15" s="116" t="n">
        <v>2001</v>
      </c>
      <c r="E15" s="116" t="s">
        <v>63</v>
      </c>
      <c r="F15" s="49" t="n">
        <v>4.2</v>
      </c>
      <c r="G15" s="50" t="n">
        <v>7.3</v>
      </c>
      <c r="H15" s="51"/>
      <c r="I15" s="52" t="n">
        <f aca="false">F15+G15-H15</f>
        <v>11.5</v>
      </c>
      <c r="J15" s="49" t="n">
        <v>1.5</v>
      </c>
      <c r="K15" s="50" t="n">
        <v>7.35</v>
      </c>
      <c r="L15" s="51"/>
      <c r="M15" s="52" t="n">
        <f aca="false">J15+K15-L15</f>
        <v>8.85</v>
      </c>
      <c r="N15" s="49" t="n">
        <v>3.3</v>
      </c>
      <c r="O15" s="50" t="n">
        <v>6.867</v>
      </c>
      <c r="P15" s="51"/>
      <c r="Q15" s="52" t="n">
        <f aca="false">N15+O15-P15</f>
        <v>10.167</v>
      </c>
      <c r="R15" s="49" t="n">
        <v>3.4</v>
      </c>
      <c r="S15" s="50" t="n">
        <v>7.4</v>
      </c>
      <c r="T15" s="51"/>
      <c r="U15" s="52" t="n">
        <f aca="false">R15+S15-T15</f>
        <v>10.8</v>
      </c>
      <c r="V15" s="53" t="n">
        <f aca="false">I15+M15+Q15+U15</f>
        <v>41.317</v>
      </c>
    </row>
    <row r="16" customFormat="false" ht="15.75" hidden="false" customHeight="false" outlineLevel="0" collapsed="false">
      <c r="A16" s="54" t="s">
        <v>34</v>
      </c>
      <c r="B16" s="122" t="s">
        <v>269</v>
      </c>
      <c r="C16" s="123" t="s">
        <v>72</v>
      </c>
      <c r="D16" s="120" t="n">
        <v>2004</v>
      </c>
      <c r="E16" s="120" t="s">
        <v>47</v>
      </c>
      <c r="F16" s="49" t="n">
        <v>4.2</v>
      </c>
      <c r="G16" s="50" t="n">
        <v>7.6</v>
      </c>
      <c r="H16" s="51"/>
      <c r="I16" s="52" t="n">
        <f aca="false">F16+G16-H16</f>
        <v>11.8</v>
      </c>
      <c r="J16" s="49" t="n">
        <v>1.3</v>
      </c>
      <c r="K16" s="50" t="n">
        <v>7.8</v>
      </c>
      <c r="L16" s="51"/>
      <c r="M16" s="52" t="n">
        <f aca="false">J16+K16-L16</f>
        <v>9.1</v>
      </c>
      <c r="N16" s="49" t="n">
        <v>4.1</v>
      </c>
      <c r="O16" s="50" t="n">
        <v>5.6</v>
      </c>
      <c r="P16" s="51"/>
      <c r="Q16" s="52" t="n">
        <f aca="false">N16+O16-P16</f>
        <v>9.7</v>
      </c>
      <c r="R16" s="49" t="n">
        <v>3.5</v>
      </c>
      <c r="S16" s="50" t="n">
        <v>7.2</v>
      </c>
      <c r="T16" s="51"/>
      <c r="U16" s="52" t="n">
        <f aca="false">R16+S16-T16</f>
        <v>10.7</v>
      </c>
      <c r="V16" s="53" t="n">
        <f aca="false">I16+M16+Q16+U16</f>
        <v>41.3</v>
      </c>
    </row>
    <row r="17" customFormat="false" ht="15.75" hidden="false" customHeight="false" outlineLevel="0" collapsed="false">
      <c r="A17" s="54" t="s">
        <v>38</v>
      </c>
      <c r="B17" s="122" t="s">
        <v>270</v>
      </c>
      <c r="C17" s="123" t="s">
        <v>77</v>
      </c>
      <c r="D17" s="120" t="n">
        <v>2003</v>
      </c>
      <c r="E17" s="120" t="s">
        <v>47</v>
      </c>
      <c r="F17" s="49" t="n">
        <v>2.4</v>
      </c>
      <c r="G17" s="50" t="n">
        <v>8.97</v>
      </c>
      <c r="H17" s="51"/>
      <c r="I17" s="52" t="n">
        <f aca="false">F17+G17-H17</f>
        <v>11.37</v>
      </c>
      <c r="J17" s="49" t="n">
        <v>1.3</v>
      </c>
      <c r="K17" s="50" t="n">
        <v>7.55</v>
      </c>
      <c r="L17" s="51"/>
      <c r="M17" s="52" t="n">
        <f aca="false">J17+K17-L17</f>
        <v>8.85</v>
      </c>
      <c r="N17" s="49" t="n">
        <v>3.8</v>
      </c>
      <c r="O17" s="50" t="n">
        <v>7.267</v>
      </c>
      <c r="P17" s="51"/>
      <c r="Q17" s="52" t="n">
        <f aca="false">N17+O17-P17</f>
        <v>11.067</v>
      </c>
      <c r="R17" s="49" t="n">
        <v>2.7</v>
      </c>
      <c r="S17" s="50" t="n">
        <v>6.6</v>
      </c>
      <c r="T17" s="51"/>
      <c r="U17" s="52" t="n">
        <f aca="false">R17+S17-T17</f>
        <v>9.3</v>
      </c>
      <c r="V17" s="53" t="n">
        <f aca="false">I17+M17+Q17+U17</f>
        <v>40.587</v>
      </c>
    </row>
    <row r="18" customFormat="false" ht="15.75" hidden="false" customHeight="false" outlineLevel="0" collapsed="false">
      <c r="A18" s="54" t="s">
        <v>41</v>
      </c>
      <c r="B18" s="122" t="s">
        <v>271</v>
      </c>
      <c r="C18" s="123" t="s">
        <v>272</v>
      </c>
      <c r="D18" s="120" t="n">
        <v>2002</v>
      </c>
      <c r="E18" s="120" t="s">
        <v>12</v>
      </c>
      <c r="F18" s="49" t="n">
        <v>4</v>
      </c>
      <c r="G18" s="50" t="n">
        <v>7.3</v>
      </c>
      <c r="H18" s="51"/>
      <c r="I18" s="52" t="n">
        <f aca="false">F18+G18-H18</f>
        <v>11.3</v>
      </c>
      <c r="J18" s="49" t="n">
        <v>1.6</v>
      </c>
      <c r="K18" s="50" t="n">
        <v>8.05</v>
      </c>
      <c r="L18" s="51"/>
      <c r="M18" s="52" t="n">
        <f aca="false">J18+K18-L18</f>
        <v>9.65</v>
      </c>
      <c r="N18" s="49" t="n">
        <v>3.2</v>
      </c>
      <c r="O18" s="50" t="n">
        <v>5.5</v>
      </c>
      <c r="P18" s="51"/>
      <c r="Q18" s="52" t="n">
        <f aca="false">N18+O18-P18</f>
        <v>8.7</v>
      </c>
      <c r="R18" s="49" t="n">
        <v>3.2</v>
      </c>
      <c r="S18" s="50" t="n">
        <v>7.4</v>
      </c>
      <c r="T18" s="51"/>
      <c r="U18" s="52" t="n">
        <f aca="false">R18+S18-T18</f>
        <v>10.6</v>
      </c>
      <c r="V18" s="53" t="n">
        <f aca="false">I18+M18+Q18+U18</f>
        <v>40.25</v>
      </c>
    </row>
    <row r="19" customFormat="false" ht="15.75" hidden="false" customHeight="false" outlineLevel="0" collapsed="false">
      <c r="A19" s="44" t="s">
        <v>44</v>
      </c>
      <c r="B19" s="122" t="s">
        <v>273</v>
      </c>
      <c r="C19" s="123" t="s">
        <v>106</v>
      </c>
      <c r="D19" s="120" t="n">
        <v>2003</v>
      </c>
      <c r="E19" s="120" t="s">
        <v>82</v>
      </c>
      <c r="F19" s="49" t="n">
        <v>4.2</v>
      </c>
      <c r="G19" s="50" t="n">
        <v>7.1</v>
      </c>
      <c r="H19" s="51"/>
      <c r="I19" s="52" t="n">
        <f aca="false">F19+G19-H19</f>
        <v>11.3</v>
      </c>
      <c r="J19" s="49" t="n">
        <v>3.3</v>
      </c>
      <c r="K19" s="50" t="n">
        <v>5.55</v>
      </c>
      <c r="L19" s="51"/>
      <c r="M19" s="52" t="n">
        <f aca="false">J19+K19-L19</f>
        <v>8.85</v>
      </c>
      <c r="N19" s="49" t="n">
        <v>3.8</v>
      </c>
      <c r="O19" s="50" t="n">
        <v>5.267</v>
      </c>
      <c r="P19" s="51"/>
      <c r="Q19" s="52" t="n">
        <f aca="false">N19+O19-P19</f>
        <v>9.067</v>
      </c>
      <c r="R19" s="49" t="n">
        <v>3.6</v>
      </c>
      <c r="S19" s="50" t="n">
        <v>7.05</v>
      </c>
      <c r="T19" s="51"/>
      <c r="U19" s="52" t="n">
        <f aca="false">R19+S19-T19</f>
        <v>10.65</v>
      </c>
      <c r="V19" s="53" t="n">
        <f aca="false">I19+M19+Q19+U19</f>
        <v>39.867</v>
      </c>
    </row>
    <row r="20" customFormat="false" ht="15.75" hidden="false" customHeight="false" outlineLevel="0" collapsed="false">
      <c r="A20" s="54" t="s">
        <v>48</v>
      </c>
      <c r="B20" s="118" t="s">
        <v>274</v>
      </c>
      <c r="C20" s="119" t="s">
        <v>109</v>
      </c>
      <c r="D20" s="120" t="n">
        <v>2001</v>
      </c>
      <c r="E20" s="121" t="s">
        <v>168</v>
      </c>
      <c r="F20" s="49" t="n">
        <v>2.4</v>
      </c>
      <c r="G20" s="50" t="n">
        <v>8.7</v>
      </c>
      <c r="H20" s="51"/>
      <c r="I20" s="52" t="n">
        <f aca="false">F20+G20-H20</f>
        <v>11.1</v>
      </c>
      <c r="J20" s="49" t="n">
        <v>1.3</v>
      </c>
      <c r="K20" s="50" t="n">
        <v>5.85</v>
      </c>
      <c r="L20" s="51"/>
      <c r="M20" s="52" t="n">
        <f aca="false">J20+K20-L20</f>
        <v>7.15</v>
      </c>
      <c r="N20" s="49" t="n">
        <v>3.7</v>
      </c>
      <c r="O20" s="50" t="n">
        <v>6.933</v>
      </c>
      <c r="P20" s="51"/>
      <c r="Q20" s="52" t="n">
        <f aca="false">N20+O20-P20</f>
        <v>10.633</v>
      </c>
      <c r="R20" s="49" t="n">
        <v>3.8</v>
      </c>
      <c r="S20" s="50" t="n">
        <v>7.15</v>
      </c>
      <c r="T20" s="51"/>
      <c r="U20" s="52" t="n">
        <f aca="false">R20+S20-T20</f>
        <v>10.95</v>
      </c>
      <c r="V20" s="53" t="n">
        <f aca="false">I20+M20+Q20+U20</f>
        <v>39.833</v>
      </c>
    </row>
    <row r="21" customFormat="false" ht="15.75" hidden="false" customHeight="false" outlineLevel="0" collapsed="false">
      <c r="A21" s="54" t="s">
        <v>51</v>
      </c>
      <c r="B21" s="118" t="s">
        <v>275</v>
      </c>
      <c r="C21" s="119" t="s">
        <v>206</v>
      </c>
      <c r="D21" s="120" t="n">
        <v>2003</v>
      </c>
      <c r="E21" s="121" t="s">
        <v>27</v>
      </c>
      <c r="F21" s="49" t="n">
        <v>4</v>
      </c>
      <c r="G21" s="50" t="n">
        <v>7.2</v>
      </c>
      <c r="H21" s="51"/>
      <c r="I21" s="52" t="n">
        <f aca="false">F21+G21-H21</f>
        <v>11.2</v>
      </c>
      <c r="J21" s="49" t="n">
        <v>1.4</v>
      </c>
      <c r="K21" s="50" t="n">
        <v>6.6</v>
      </c>
      <c r="L21" s="51"/>
      <c r="M21" s="52" t="n">
        <f aca="false">J21+K21-L21</f>
        <v>8</v>
      </c>
      <c r="N21" s="49" t="n">
        <v>3.6</v>
      </c>
      <c r="O21" s="50" t="n">
        <v>6.27</v>
      </c>
      <c r="P21" s="51"/>
      <c r="Q21" s="52" t="n">
        <f aca="false">N21+O21-P21</f>
        <v>9.87</v>
      </c>
      <c r="R21" s="49" t="n">
        <v>3.4</v>
      </c>
      <c r="S21" s="50" t="n">
        <v>7.25</v>
      </c>
      <c r="T21" s="51"/>
      <c r="U21" s="52" t="n">
        <f aca="false">R21+S21-T21</f>
        <v>10.65</v>
      </c>
      <c r="V21" s="53" t="n">
        <f aca="false">I21+M21+Q21+U21</f>
        <v>39.72</v>
      </c>
    </row>
    <row r="22" customFormat="false" ht="15.75" hidden="false" customHeight="false" outlineLevel="0" collapsed="false">
      <c r="A22" s="54" t="s">
        <v>54</v>
      </c>
      <c r="B22" s="122" t="s">
        <v>276</v>
      </c>
      <c r="C22" s="123" t="s">
        <v>72</v>
      </c>
      <c r="D22" s="120" t="n">
        <v>2002</v>
      </c>
      <c r="E22" s="120" t="s">
        <v>82</v>
      </c>
      <c r="F22" s="49" t="n">
        <v>4.2</v>
      </c>
      <c r="G22" s="50" t="n">
        <v>7.9</v>
      </c>
      <c r="H22" s="51"/>
      <c r="I22" s="52" t="n">
        <f aca="false">F22+G22-H22</f>
        <v>12.1</v>
      </c>
      <c r="J22" s="49" t="n">
        <v>1.7</v>
      </c>
      <c r="K22" s="50" t="n">
        <v>6.35</v>
      </c>
      <c r="L22" s="51"/>
      <c r="M22" s="52" t="n">
        <f aca="false">J22+K22-L22</f>
        <v>8.05</v>
      </c>
      <c r="N22" s="49" t="n">
        <v>3.3</v>
      </c>
      <c r="O22" s="50" t="n">
        <v>5.8</v>
      </c>
      <c r="P22" s="51" t="n">
        <v>0.1</v>
      </c>
      <c r="Q22" s="52" t="n">
        <f aca="false">N22+O22-P22</f>
        <v>9</v>
      </c>
      <c r="R22" s="49" t="n">
        <v>3.5</v>
      </c>
      <c r="S22" s="50" t="n">
        <v>7.05</v>
      </c>
      <c r="T22" s="51"/>
      <c r="U22" s="52" t="n">
        <f aca="false">R22+S22-T22</f>
        <v>10.55</v>
      </c>
      <c r="V22" s="53" t="n">
        <f aca="false">I22+M22+Q22+U22</f>
        <v>39.7</v>
      </c>
    </row>
    <row r="23" customFormat="false" ht="15.75" hidden="false" customHeight="false" outlineLevel="0" collapsed="false">
      <c r="A23" s="54" t="s">
        <v>57</v>
      </c>
      <c r="B23" s="115" t="s">
        <v>277</v>
      </c>
      <c r="C23" s="56" t="s">
        <v>206</v>
      </c>
      <c r="D23" s="116" t="n">
        <v>2002</v>
      </c>
      <c r="E23" s="117" t="s">
        <v>264</v>
      </c>
      <c r="F23" s="49" t="n">
        <v>2.4</v>
      </c>
      <c r="G23" s="50" t="n">
        <v>8.3</v>
      </c>
      <c r="H23" s="51"/>
      <c r="I23" s="52" t="n">
        <f aca="false">F23+G23-H23</f>
        <v>10.7</v>
      </c>
      <c r="J23" s="49" t="n">
        <v>1.1</v>
      </c>
      <c r="K23" s="50" t="n">
        <v>7.4</v>
      </c>
      <c r="L23" s="51"/>
      <c r="M23" s="52" t="n">
        <f aca="false">J23+K23-L23</f>
        <v>8.5</v>
      </c>
      <c r="N23" s="49" t="n">
        <v>3.1</v>
      </c>
      <c r="O23" s="50" t="n">
        <v>6.1</v>
      </c>
      <c r="P23" s="51"/>
      <c r="Q23" s="52" t="n">
        <f aca="false">N23+O23-P23</f>
        <v>9.2</v>
      </c>
      <c r="R23" s="49" t="n">
        <v>3.2</v>
      </c>
      <c r="S23" s="50" t="n">
        <v>7.4</v>
      </c>
      <c r="T23" s="51"/>
      <c r="U23" s="52" t="n">
        <f aca="false">R23+S23-T23</f>
        <v>10.6</v>
      </c>
      <c r="V23" s="53" t="n">
        <f aca="false">I23+M23+Q23+U23</f>
        <v>39</v>
      </c>
    </row>
    <row r="24" customFormat="false" ht="18" hidden="false" customHeight="true" outlineLevel="0" collapsed="false">
      <c r="A24" s="54" t="s">
        <v>60</v>
      </c>
      <c r="B24" s="115" t="s">
        <v>278</v>
      </c>
      <c r="C24" s="56" t="s">
        <v>116</v>
      </c>
      <c r="D24" s="116" t="n">
        <v>2002</v>
      </c>
      <c r="E24" s="117" t="s">
        <v>78</v>
      </c>
      <c r="F24" s="49" t="n">
        <v>2.4</v>
      </c>
      <c r="G24" s="50" t="n">
        <v>8.5</v>
      </c>
      <c r="H24" s="51"/>
      <c r="I24" s="52" t="n">
        <f aca="false">F24+G24-H24</f>
        <v>10.9</v>
      </c>
      <c r="J24" s="49" t="n">
        <v>1.2</v>
      </c>
      <c r="K24" s="50" t="n">
        <v>6.35</v>
      </c>
      <c r="L24" s="51"/>
      <c r="M24" s="52" t="n">
        <f aca="false">J24+K24-L24</f>
        <v>7.55</v>
      </c>
      <c r="N24" s="49" t="n">
        <v>3.5</v>
      </c>
      <c r="O24" s="50" t="n">
        <v>5.9</v>
      </c>
      <c r="P24" s="51"/>
      <c r="Q24" s="52" t="n">
        <f aca="false">N24+O24-P24</f>
        <v>9.4</v>
      </c>
      <c r="R24" s="49" t="n">
        <v>2.6</v>
      </c>
      <c r="S24" s="50" t="n">
        <v>7.3</v>
      </c>
      <c r="T24" s="51"/>
      <c r="U24" s="52" t="n">
        <f aca="false">R24+S24-T24</f>
        <v>9.9</v>
      </c>
      <c r="V24" s="53" t="n">
        <f aca="false">I24+M24+Q24+U24</f>
        <v>37.75</v>
      </c>
    </row>
    <row r="25" customFormat="false" ht="15.75" hidden="false" customHeight="false" outlineLevel="0" collapsed="false">
      <c r="A25" s="54" t="s">
        <v>64</v>
      </c>
      <c r="B25" s="122" t="s">
        <v>279</v>
      </c>
      <c r="C25" s="123" t="s">
        <v>26</v>
      </c>
      <c r="D25" s="120" t="n">
        <v>2003</v>
      </c>
      <c r="E25" s="120" t="s">
        <v>47</v>
      </c>
      <c r="F25" s="49" t="n">
        <v>2.4</v>
      </c>
      <c r="G25" s="50" t="n">
        <v>8.8</v>
      </c>
      <c r="H25" s="51"/>
      <c r="I25" s="52" t="n">
        <f aca="false">F25+G25-H25</f>
        <v>11.2</v>
      </c>
      <c r="J25" s="49" t="n">
        <v>1</v>
      </c>
      <c r="K25" s="50" t="n">
        <v>6.5</v>
      </c>
      <c r="L25" s="51"/>
      <c r="M25" s="52" t="n">
        <f aca="false">J25+K25-L25</f>
        <v>7.5</v>
      </c>
      <c r="N25" s="49" t="n">
        <v>3.2</v>
      </c>
      <c r="O25" s="50" t="n">
        <v>5.6</v>
      </c>
      <c r="P25" s="51"/>
      <c r="Q25" s="52" t="n">
        <f aca="false">N25+O25-P25</f>
        <v>8.8</v>
      </c>
      <c r="R25" s="49" t="n">
        <v>1.8</v>
      </c>
      <c r="S25" s="50" t="n">
        <v>6.35</v>
      </c>
      <c r="T25" s="51"/>
      <c r="U25" s="52" t="n">
        <f aca="false">R25+S25-T25</f>
        <v>8.15</v>
      </c>
      <c r="V25" s="53" t="n">
        <f aca="false">I25+M25+Q25+U25</f>
        <v>35.65</v>
      </c>
    </row>
    <row r="26" customFormat="false" ht="15.75" hidden="false" customHeight="false" outlineLevel="0" collapsed="false">
      <c r="A26" s="2"/>
      <c r="H26" s="1"/>
      <c r="I26" s="1"/>
      <c r="K26" s="1"/>
      <c r="L26" s="1"/>
      <c r="N26" s="1"/>
      <c r="P26" s="1"/>
      <c r="Q26" s="1"/>
      <c r="R26" s="1"/>
      <c r="T26" s="1"/>
    </row>
  </sheetData>
  <mergeCells count="8">
    <mergeCell ref="A1:W1"/>
    <mergeCell ref="A3:W3"/>
    <mergeCell ref="A5:W5"/>
    <mergeCell ref="B6:C6"/>
    <mergeCell ref="F6:I6"/>
    <mergeCell ref="J6:M6"/>
    <mergeCell ref="N6:Q6"/>
    <mergeCell ref="R6:U6"/>
  </mergeCells>
  <printOptions headings="false" gridLines="false" gridLinesSet="true" horizontalCentered="false" verticalCentered="false"/>
  <pageMargins left="0.157638888888889" right="0.196527777777778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125" width="6.13"/>
    <col collapsed="false" customWidth="true" hidden="false" outlineLevel="0" max="5" min="5" style="0" width="15.13"/>
    <col collapsed="false" customWidth="true" hidden="false" outlineLevel="0" max="7" min="6" style="0" width="7.42"/>
    <col collapsed="false" customWidth="true" hidden="false" outlineLevel="0" max="8" min="8" style="0" width="2.7"/>
    <col collapsed="false" customWidth="true" hidden="false" outlineLevel="0" max="11" min="9" style="0" width="7.42"/>
    <col collapsed="false" customWidth="true" hidden="false" outlineLevel="0" max="12" min="12" style="0" width="2.7"/>
    <col collapsed="false" customWidth="true" hidden="false" outlineLevel="0" max="15" min="13" style="0" width="7.42"/>
    <col collapsed="false" customWidth="true" hidden="false" outlineLevel="0" max="16" min="16" style="0" width="2.7"/>
    <col collapsed="false" customWidth="true" hidden="false" outlineLevel="0" max="19" min="17" style="0" width="7.42"/>
    <col collapsed="false" customWidth="true" hidden="false" outlineLevel="0" max="20" min="20" style="0" width="2.7"/>
    <col collapsed="false" customWidth="true" hidden="false" outlineLevel="0" max="21" min="21" style="0" width="7.42"/>
  </cols>
  <sheetData>
    <row r="2" s="1" customFormat="true" ht="70.5" hidden="false" customHeight="true" outlineLevel="0" collapsed="false">
      <c r="B2" s="2"/>
      <c r="D2" s="3"/>
    </row>
    <row r="3" s="1" customFormat="true" ht="15.75" hidden="false" customHeight="false" outlineLevel="0" collapsed="false">
      <c r="A3" s="7" t="s">
        <v>2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" customFormat="true" ht="15.75" hidden="false" customHeight="false" outlineLevel="0" collapsed="false">
      <c r="A4" s="8"/>
      <c r="B4" s="9"/>
      <c r="C4" s="10"/>
      <c r="D4" s="3"/>
      <c r="E4" s="3"/>
      <c r="F4" s="3"/>
      <c r="G4" s="3"/>
      <c r="H4" s="82"/>
      <c r="I4" s="12"/>
      <c r="J4" s="10"/>
      <c r="K4" s="13"/>
      <c r="L4" s="83"/>
      <c r="M4" s="10"/>
      <c r="N4" s="5"/>
      <c r="P4" s="74"/>
      <c r="Q4" s="5"/>
      <c r="R4" s="5"/>
      <c r="T4" s="74"/>
    </row>
    <row r="5" s="1" customFormat="true" ht="16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1" customFormat="true" ht="36" hidden="false" customHeight="false" outlineLevel="0" collapsed="false">
      <c r="A6" s="15"/>
      <c r="B6" s="16"/>
      <c r="C6" s="16"/>
      <c r="D6" s="17"/>
      <c r="E6" s="18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2</v>
      </c>
      <c r="W6" s="22"/>
    </row>
    <row r="7" s="1" customFormat="true" ht="36.75" hidden="false" customHeight="false" outlineLevel="0" collapsed="false">
      <c r="A7" s="24"/>
      <c r="B7" s="25"/>
      <c r="C7" s="26"/>
      <c r="D7" s="27"/>
      <c r="E7" s="26"/>
      <c r="F7" s="111" t="s">
        <v>3</v>
      </c>
      <c r="G7" s="112" t="s">
        <v>4</v>
      </c>
      <c r="H7" s="113"/>
      <c r="I7" s="114" t="s">
        <v>2</v>
      </c>
      <c r="J7" s="111" t="s">
        <v>3</v>
      </c>
      <c r="K7" s="112" t="s">
        <v>4</v>
      </c>
      <c r="L7" s="113"/>
      <c r="M7" s="114" t="s">
        <v>2</v>
      </c>
      <c r="N7" s="111" t="s">
        <v>3</v>
      </c>
      <c r="O7" s="112" t="s">
        <v>4</v>
      </c>
      <c r="P7" s="113"/>
      <c r="Q7" s="114" t="s">
        <v>2</v>
      </c>
      <c r="R7" s="111" t="s">
        <v>3</v>
      </c>
      <c r="S7" s="112" t="s">
        <v>4</v>
      </c>
      <c r="T7" s="113"/>
      <c r="U7" s="114" t="s">
        <v>2</v>
      </c>
      <c r="V7" s="32"/>
    </row>
    <row r="8" s="1" customFormat="true" ht="15.75" hidden="false" customHeight="false" outlineLevel="0" collapsed="false">
      <c r="A8" s="33" t="s">
        <v>5</v>
      </c>
      <c r="B8" s="122" t="s">
        <v>281</v>
      </c>
      <c r="C8" s="123" t="s">
        <v>36</v>
      </c>
      <c r="D8" s="126" t="n">
        <v>2001</v>
      </c>
      <c r="E8" s="120" t="s">
        <v>82</v>
      </c>
      <c r="F8" s="38" t="n">
        <v>5</v>
      </c>
      <c r="G8" s="39" t="n">
        <v>8.55</v>
      </c>
      <c r="H8" s="40"/>
      <c r="I8" s="41" t="n">
        <f aca="false">F8+G8-H8</f>
        <v>13.55</v>
      </c>
      <c r="J8" s="38" t="n">
        <v>3.8</v>
      </c>
      <c r="K8" s="39" t="n">
        <v>7.6</v>
      </c>
      <c r="L8" s="40"/>
      <c r="M8" s="41" t="n">
        <f aca="false">J8+K8-L8</f>
        <v>11.4</v>
      </c>
      <c r="N8" s="38" t="n">
        <v>4.9</v>
      </c>
      <c r="O8" s="39" t="n">
        <v>7.4</v>
      </c>
      <c r="P8" s="40" t="n">
        <v>0.1</v>
      </c>
      <c r="Q8" s="41" t="n">
        <f aca="false">N8+O8-P8</f>
        <v>12.2</v>
      </c>
      <c r="R8" s="38" t="n">
        <v>4.8</v>
      </c>
      <c r="S8" s="39" t="n">
        <v>8</v>
      </c>
      <c r="T8" s="40"/>
      <c r="U8" s="41" t="n">
        <f aca="false">R8+S8-T8</f>
        <v>12.8</v>
      </c>
      <c r="V8" s="42" t="n">
        <f aca="false">I8+M8+Q8+U8</f>
        <v>49.95</v>
      </c>
      <c r="W8" s="43"/>
    </row>
    <row r="9" s="1" customFormat="true" ht="15.75" hidden="false" customHeight="false" outlineLevel="0" collapsed="false">
      <c r="A9" s="44" t="s">
        <v>9</v>
      </c>
      <c r="B9" s="122" t="s">
        <v>282</v>
      </c>
      <c r="C9" s="123" t="s">
        <v>283</v>
      </c>
      <c r="D9" s="126" t="n">
        <v>2001</v>
      </c>
      <c r="E9" s="120" t="s">
        <v>82</v>
      </c>
      <c r="F9" s="49" t="n">
        <v>4.2</v>
      </c>
      <c r="G9" s="50" t="n">
        <v>8.2</v>
      </c>
      <c r="H9" s="51"/>
      <c r="I9" s="52" t="n">
        <f aca="false">F9+G9-H9</f>
        <v>12.4</v>
      </c>
      <c r="J9" s="49" t="n">
        <v>4.2</v>
      </c>
      <c r="K9" s="50" t="n">
        <v>7.55</v>
      </c>
      <c r="L9" s="51"/>
      <c r="M9" s="52" t="n">
        <f aca="false">J9+K9-L9</f>
        <v>11.75</v>
      </c>
      <c r="N9" s="49" t="n">
        <v>5.1</v>
      </c>
      <c r="O9" s="50" t="n">
        <v>7.4</v>
      </c>
      <c r="P9" s="51" t="n">
        <v>0.1</v>
      </c>
      <c r="Q9" s="52" t="n">
        <f aca="false">N9+O9-P9</f>
        <v>12.4</v>
      </c>
      <c r="R9" s="49" t="n">
        <v>4.8</v>
      </c>
      <c r="S9" s="50" t="n">
        <v>7.15</v>
      </c>
      <c r="T9" s="51"/>
      <c r="U9" s="52" t="n">
        <f aca="false">R9+S9-T9</f>
        <v>11.95</v>
      </c>
      <c r="V9" s="53" t="n">
        <f aca="false">I9+M9+Q9+U9</f>
        <v>48.5</v>
      </c>
      <c r="W9" s="43"/>
    </row>
    <row r="10" s="1" customFormat="true" ht="15.75" hidden="false" customHeight="false" outlineLevel="0" collapsed="false">
      <c r="A10" s="54" t="s">
        <v>13</v>
      </c>
      <c r="B10" s="118" t="s">
        <v>284</v>
      </c>
      <c r="C10" s="119" t="s">
        <v>81</v>
      </c>
      <c r="D10" s="126" t="n">
        <v>2001</v>
      </c>
      <c r="E10" s="121" t="s">
        <v>27</v>
      </c>
      <c r="F10" s="49" t="n">
        <v>4.4</v>
      </c>
      <c r="G10" s="50" t="n">
        <v>8.75</v>
      </c>
      <c r="H10" s="51"/>
      <c r="I10" s="52" t="n">
        <f aca="false">F10+G10-H10</f>
        <v>13.15</v>
      </c>
      <c r="J10" s="49" t="n">
        <v>3.3</v>
      </c>
      <c r="K10" s="50" t="n">
        <v>5.6</v>
      </c>
      <c r="L10" s="51"/>
      <c r="M10" s="52" t="n">
        <f aca="false">J10+K10-L10</f>
        <v>8.9</v>
      </c>
      <c r="N10" s="49" t="n">
        <v>4.9</v>
      </c>
      <c r="O10" s="50" t="n">
        <v>7.45</v>
      </c>
      <c r="P10" s="51"/>
      <c r="Q10" s="52" t="n">
        <f aca="false">N10+O10-P10</f>
        <v>12.35</v>
      </c>
      <c r="R10" s="49" t="n">
        <v>5.2</v>
      </c>
      <c r="S10" s="50" t="n">
        <v>6.75</v>
      </c>
      <c r="T10" s="51"/>
      <c r="U10" s="52" t="n">
        <f aca="false">R10+S10-T10</f>
        <v>11.95</v>
      </c>
      <c r="V10" s="53" t="n">
        <f aca="false">I10+M10+Q10+U10</f>
        <v>46.35</v>
      </c>
      <c r="W10" s="43"/>
    </row>
    <row r="11" s="1" customFormat="true" ht="15.75" hidden="false" customHeight="false" outlineLevel="0" collapsed="false">
      <c r="A11" s="44" t="s">
        <v>17</v>
      </c>
      <c r="B11" s="122" t="s">
        <v>285</v>
      </c>
      <c r="C11" s="123" t="s">
        <v>72</v>
      </c>
      <c r="D11" s="126" t="n">
        <v>2000</v>
      </c>
      <c r="E11" s="120" t="s">
        <v>47</v>
      </c>
      <c r="F11" s="49" t="n">
        <v>4.2</v>
      </c>
      <c r="G11" s="50" t="n">
        <v>8.7</v>
      </c>
      <c r="H11" s="51"/>
      <c r="I11" s="52" t="n">
        <f aca="false">F11+G11-H11</f>
        <v>12.9</v>
      </c>
      <c r="J11" s="49" t="n">
        <v>2.7</v>
      </c>
      <c r="K11" s="50" t="n">
        <v>7.95</v>
      </c>
      <c r="L11" s="51"/>
      <c r="M11" s="52" t="n">
        <f aca="false">J11+K11-L11</f>
        <v>10.65</v>
      </c>
      <c r="N11" s="49" t="n">
        <v>4.6</v>
      </c>
      <c r="O11" s="50" t="n">
        <v>6.9</v>
      </c>
      <c r="P11" s="51" t="n">
        <v>0.1</v>
      </c>
      <c r="Q11" s="52" t="n">
        <f aca="false">N11+O11-P11</f>
        <v>11.4</v>
      </c>
      <c r="R11" s="49" t="n">
        <v>4.7</v>
      </c>
      <c r="S11" s="50" t="n">
        <v>6.7</v>
      </c>
      <c r="T11" s="51" t="n">
        <v>0.3</v>
      </c>
      <c r="U11" s="52" t="n">
        <f aca="false">R11+S11-T11</f>
        <v>11.1</v>
      </c>
      <c r="V11" s="53" t="n">
        <f aca="false">I11+M11+Q11+U11</f>
        <v>46.05</v>
      </c>
      <c r="W11" s="43"/>
    </row>
    <row r="12" s="1" customFormat="true" ht="15.75" hidden="false" customHeight="false" outlineLevel="0" collapsed="false">
      <c r="A12" s="54" t="s">
        <v>21</v>
      </c>
      <c r="B12" s="122" t="s">
        <v>282</v>
      </c>
      <c r="C12" s="123" t="s">
        <v>77</v>
      </c>
      <c r="D12" s="126" t="n">
        <v>2001</v>
      </c>
      <c r="E12" s="120" t="s">
        <v>82</v>
      </c>
      <c r="F12" s="49" t="n">
        <v>4.2</v>
      </c>
      <c r="G12" s="50" t="n">
        <v>7.45</v>
      </c>
      <c r="H12" s="51" t="n">
        <v>0.3</v>
      </c>
      <c r="I12" s="52" t="n">
        <f aca="false">F12+G12-H12</f>
        <v>11.35</v>
      </c>
      <c r="J12" s="49" t="n">
        <v>4.9</v>
      </c>
      <c r="K12" s="50" t="n">
        <v>6.8</v>
      </c>
      <c r="L12" s="51"/>
      <c r="M12" s="52" t="n">
        <f aca="false">J12+K12-L12</f>
        <v>11.7</v>
      </c>
      <c r="N12" s="49" t="n">
        <v>5</v>
      </c>
      <c r="O12" s="50" t="n">
        <v>6.2</v>
      </c>
      <c r="P12" s="51"/>
      <c r="Q12" s="52" t="n">
        <f aca="false">N12+O12-P12</f>
        <v>11.2</v>
      </c>
      <c r="R12" s="49" t="n">
        <v>3.9</v>
      </c>
      <c r="S12" s="50" t="n">
        <v>7.7</v>
      </c>
      <c r="T12" s="51"/>
      <c r="U12" s="52" t="n">
        <f aca="false">R12+S12-T12</f>
        <v>11.6</v>
      </c>
      <c r="V12" s="53" t="n">
        <f aca="false">I12+M12+Q12+U12</f>
        <v>45.85</v>
      </c>
      <c r="W12" s="43"/>
    </row>
    <row r="13" s="1" customFormat="true" ht="15.75" hidden="false" customHeight="false" outlineLevel="0" collapsed="false">
      <c r="A13" s="54" t="s">
        <v>24</v>
      </c>
      <c r="B13" s="122" t="s">
        <v>286</v>
      </c>
      <c r="C13" s="123" t="s">
        <v>287</v>
      </c>
      <c r="D13" s="126" t="n">
        <v>2000</v>
      </c>
      <c r="E13" s="120" t="s">
        <v>82</v>
      </c>
      <c r="F13" s="49" t="n">
        <v>4.2</v>
      </c>
      <c r="G13" s="50" t="n">
        <v>7.85</v>
      </c>
      <c r="H13" s="51"/>
      <c r="I13" s="52" t="n">
        <f aca="false">F13+G13-H13</f>
        <v>12.05</v>
      </c>
      <c r="J13" s="49" t="n">
        <v>3.7</v>
      </c>
      <c r="K13" s="50" t="n">
        <v>5.65</v>
      </c>
      <c r="L13" s="51"/>
      <c r="M13" s="52" t="n">
        <f aca="false">J13+K13-L13</f>
        <v>9.35</v>
      </c>
      <c r="N13" s="49" t="n">
        <v>5.2</v>
      </c>
      <c r="O13" s="50" t="n">
        <v>5.55</v>
      </c>
      <c r="P13" s="51" t="n">
        <v>0.1</v>
      </c>
      <c r="Q13" s="52" t="n">
        <f aca="false">N13+O13-P13</f>
        <v>10.65</v>
      </c>
      <c r="R13" s="49" t="n">
        <v>4.1</v>
      </c>
      <c r="S13" s="50" t="n">
        <v>6.65</v>
      </c>
      <c r="T13" s="51"/>
      <c r="U13" s="52" t="n">
        <f aca="false">R13+S13-T13</f>
        <v>10.75</v>
      </c>
      <c r="V13" s="53" t="n">
        <f aca="false">I13+M13+Q13+U13</f>
        <v>42.8</v>
      </c>
    </row>
    <row r="14" s="1" customFormat="true" ht="15.75" hidden="false" customHeight="false" outlineLevel="0" collapsed="false">
      <c r="A14" s="54" t="s">
        <v>28</v>
      </c>
      <c r="B14" s="127" t="s">
        <v>288</v>
      </c>
      <c r="C14" s="128" t="s">
        <v>289</v>
      </c>
      <c r="D14" s="129" t="n">
        <v>2001</v>
      </c>
      <c r="E14" s="130" t="s">
        <v>243</v>
      </c>
      <c r="F14" s="49" t="n">
        <v>3.8</v>
      </c>
      <c r="G14" s="50" t="n">
        <v>7.65</v>
      </c>
      <c r="H14" s="51"/>
      <c r="I14" s="52" t="n">
        <f aca="false">F14+G14-H14</f>
        <v>11.45</v>
      </c>
      <c r="J14" s="49" t="n">
        <v>2.3</v>
      </c>
      <c r="K14" s="50" t="n">
        <v>7.6</v>
      </c>
      <c r="L14" s="51"/>
      <c r="M14" s="52" t="n">
        <f aca="false">J14+K14-L14</f>
        <v>9.9</v>
      </c>
      <c r="N14" s="49" t="n">
        <v>4.1</v>
      </c>
      <c r="O14" s="50" t="n">
        <v>5.1</v>
      </c>
      <c r="P14" s="51" t="n">
        <v>0.1</v>
      </c>
      <c r="Q14" s="52" t="n">
        <f aca="false">N14+O14-P14</f>
        <v>9.1</v>
      </c>
      <c r="R14" s="49" t="n">
        <v>3.2</v>
      </c>
      <c r="S14" s="50" t="n">
        <v>7.3</v>
      </c>
      <c r="T14" s="51"/>
      <c r="U14" s="52" t="n">
        <f aca="false">R14+S14-T14</f>
        <v>10.5</v>
      </c>
      <c r="V14" s="53" t="n">
        <f aca="false">I14+M14+Q14+U14</f>
        <v>40.95</v>
      </c>
    </row>
    <row r="15" s="1" customFormat="true" ht="15.75" hidden="false" customHeight="false" outlineLevel="0" collapsed="false">
      <c r="A15" s="54" t="s">
        <v>31</v>
      </c>
      <c r="B15" s="118" t="s">
        <v>290</v>
      </c>
      <c r="C15" s="119" t="s">
        <v>72</v>
      </c>
      <c r="D15" s="126" t="n">
        <v>2001</v>
      </c>
      <c r="E15" s="121" t="s">
        <v>264</v>
      </c>
      <c r="F15" s="49" t="n">
        <v>4.2</v>
      </c>
      <c r="G15" s="50" t="n">
        <v>7.55</v>
      </c>
      <c r="H15" s="51"/>
      <c r="I15" s="52" t="n">
        <f aca="false">F15+G15-H15</f>
        <v>11.75</v>
      </c>
      <c r="J15" s="49" t="n">
        <v>2.2</v>
      </c>
      <c r="K15" s="50" t="n">
        <v>2.7</v>
      </c>
      <c r="L15" s="51"/>
      <c r="M15" s="52" t="n">
        <f aca="false">J15+K15-L15</f>
        <v>4.9</v>
      </c>
      <c r="N15" s="49" t="n">
        <v>4</v>
      </c>
      <c r="O15" s="50" t="n">
        <v>6.25</v>
      </c>
      <c r="P15" s="51"/>
      <c r="Q15" s="52" t="n">
        <f aca="false">N15+O15-P15</f>
        <v>10.25</v>
      </c>
      <c r="R15" s="49" t="n">
        <v>3.5</v>
      </c>
      <c r="S15" s="50" t="n">
        <v>6.3</v>
      </c>
      <c r="T15" s="51"/>
      <c r="U15" s="52" t="n">
        <f aca="false">R15+S15-T15</f>
        <v>9.8</v>
      </c>
      <c r="V15" s="53" t="n">
        <f aca="false">I15+M15+Q15+U15</f>
        <v>36.7</v>
      </c>
    </row>
    <row r="16" s="1" customFormat="true" ht="15.75" hidden="false" customHeight="false" outlineLevel="0" collapsed="false">
      <c r="B16" s="2"/>
      <c r="D16" s="3"/>
      <c r="H16" s="74"/>
      <c r="I16" s="5"/>
      <c r="K16" s="5"/>
      <c r="L16" s="81"/>
      <c r="N16" s="5"/>
      <c r="P16" s="74"/>
      <c r="Q16" s="5"/>
      <c r="R16" s="5"/>
      <c r="T16" s="74"/>
    </row>
    <row r="17" s="1" customFormat="true" ht="15.75" hidden="false" customHeight="false" outlineLevel="0" collapsed="false">
      <c r="B17" s="2"/>
      <c r="D17" s="3"/>
      <c r="H17" s="74"/>
      <c r="I17" s="5"/>
      <c r="K17" s="5"/>
      <c r="L17" s="81"/>
      <c r="N17" s="5"/>
      <c r="P17" s="74"/>
      <c r="Q17" s="5"/>
      <c r="R17" s="5"/>
      <c r="T17" s="74"/>
    </row>
  </sheetData>
  <mergeCells count="7">
    <mergeCell ref="A3:W3"/>
    <mergeCell ref="A5:W5"/>
    <mergeCell ref="B6:C6"/>
    <mergeCell ref="F6:I6"/>
    <mergeCell ref="J6:M6"/>
    <mergeCell ref="N6:Q6"/>
    <mergeCell ref="R6:U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5:51:40Z</dcterms:created>
  <dc:creator>Veronika Pezlarová</dc:creator>
  <dc:description/>
  <dc:language>en-US</dc:language>
  <cp:lastModifiedBy>Veronika</cp:lastModifiedBy>
  <cp:lastPrinted>2015-05-08T18:16:53Z</cp:lastPrinted>
  <dcterms:modified xsi:type="dcterms:W3CDTF">2015-05-08T19:32:54Z</dcterms:modified>
  <cp:revision>0</cp:revision>
  <dc:subject/>
  <dc:title/>
</cp:coreProperties>
</file>