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kadetky" sheetId="1" state="visible" r:id="rId2"/>
    <sheet name="žákyně A" sheetId="2" state="visible" r:id="rId3"/>
  </sheets>
  <definedNames>
    <definedName function="false" hidden="false" localSheetId="1" name="_xlnm.Print_Titles" vbProcedure="false">'žákyně 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Kvalifikační závod </t>
  </si>
  <si>
    <t xml:space="preserve">BRNO  28.5.2016</t>
  </si>
  <si>
    <t xml:space="preserve">kadetky</t>
  </si>
  <si>
    <t xml:space="preserve">Poř.</t>
  </si>
  <si>
    <t xml:space="preserve">Příjmení</t>
  </si>
  <si>
    <t xml:space="preserve">Jméno</t>
  </si>
  <si>
    <t xml:space="preserve">Oddíl</t>
  </si>
  <si>
    <t xml:space="preserve">S</t>
  </si>
  <si>
    <t xml:space="preserve">D</t>
  </si>
  <si>
    <t xml:space="preserve">E</t>
  </si>
  <si>
    <t xml:space="preserve">Klaková</t>
  </si>
  <si>
    <t xml:space="preserve">Natálie</t>
  </si>
  <si>
    <t xml:space="preserve">T.J. Sokol Brno I</t>
  </si>
  <si>
    <t xml:space="preserve">Trávníčková</t>
  </si>
  <si>
    <t xml:space="preserve">Barbora</t>
  </si>
  <si>
    <t xml:space="preserve">Čondlová</t>
  </si>
  <si>
    <t xml:space="preserve">Clarissa</t>
  </si>
  <si>
    <t xml:space="preserve">KSG Most</t>
  </si>
  <si>
    <t xml:space="preserve">Kalašová</t>
  </si>
  <si>
    <t xml:space="preserve">Tamara</t>
  </si>
  <si>
    <t xml:space="preserve">Trnková</t>
  </si>
  <si>
    <t xml:space="preserve">Lucie</t>
  </si>
  <si>
    <t xml:space="preserve">Riantová</t>
  </si>
  <si>
    <t xml:space="preserve">TJ Sokol Kampa</t>
  </si>
  <si>
    <t xml:space="preserve">Marešová</t>
  </si>
  <si>
    <t xml:space="preserve">Sokol Mor. Ostrava</t>
  </si>
  <si>
    <t xml:space="preserve">Kaláčová</t>
  </si>
  <si>
    <t xml:space="preserve">Anna Kateřina</t>
  </si>
  <si>
    <t xml:space="preserve">Sokol Zlín</t>
  </si>
  <si>
    <t xml:space="preserve">Dvořáková</t>
  </si>
  <si>
    <t xml:space="preserve">Kristýna</t>
  </si>
  <si>
    <t xml:space="preserve">TJ Sokol Kladno</t>
  </si>
  <si>
    <t xml:space="preserve">Dvorská</t>
  </si>
  <si>
    <t xml:space="preserve">Darina</t>
  </si>
  <si>
    <t xml:space="preserve">TJ Prostějov</t>
  </si>
  <si>
    <t xml:space="preserve">žákyně A</t>
  </si>
  <si>
    <t xml:space="preserve">1.skok</t>
  </si>
  <si>
    <t xml:space="preserve">2.skok</t>
  </si>
  <si>
    <t xml:space="preserve">Strýhalová</t>
  </si>
  <si>
    <t xml:space="preserve">Agáta</t>
  </si>
  <si>
    <t xml:space="preserve">KSG Litvínov</t>
  </si>
  <si>
    <t xml:space="preserve">Štěpandová</t>
  </si>
  <si>
    <t xml:space="preserve">Nela</t>
  </si>
  <si>
    <t xml:space="preserve">GK Vítkovice</t>
  </si>
  <si>
    <t xml:space="preserve">Makovičková</t>
  </si>
  <si>
    <t xml:space="preserve">Patricie</t>
  </si>
  <si>
    <t xml:space="preserve">Ottová</t>
  </si>
  <si>
    <t xml:space="preserve">Eliška</t>
  </si>
  <si>
    <t xml:space="preserve">Fraňková</t>
  </si>
  <si>
    <t xml:space="preserve">Marta</t>
  </si>
  <si>
    <t xml:space="preserve">Mazalová</t>
  </si>
  <si>
    <t xml:space="preserve">Zuzana</t>
  </si>
  <si>
    <t xml:space="preserve">Procházková</t>
  </si>
  <si>
    <t xml:space="preserve">Sára</t>
  </si>
  <si>
    <t xml:space="preserve">Chaloupková</t>
  </si>
  <si>
    <t xml:space="preserve">Denisa</t>
  </si>
  <si>
    <t xml:space="preserve">Maříková</t>
  </si>
  <si>
    <t xml:space="preserve">TJ Bohemians Praha</t>
  </si>
  <si>
    <t xml:space="preserve">Krutilová</t>
  </si>
  <si>
    <t xml:space="preserve">Nicole</t>
  </si>
  <si>
    <t xml:space="preserve">Černocká</t>
  </si>
  <si>
    <t xml:space="preserve">Leontýna</t>
  </si>
  <si>
    <t xml:space="preserve">Přenosilová</t>
  </si>
  <si>
    <t xml:space="preserve">Nicol</t>
  </si>
  <si>
    <t xml:space="preserve">Hofmanová</t>
  </si>
  <si>
    <t xml:space="preserve">Markéta</t>
  </si>
  <si>
    <t xml:space="preserve">Žáková</t>
  </si>
  <si>
    <t xml:space="preserve">Winona</t>
  </si>
  <si>
    <t xml:space="preserve">Fabiánková</t>
  </si>
  <si>
    <t xml:space="preserve">Peterková</t>
  </si>
  <si>
    <t xml:space="preserve">Klára</t>
  </si>
  <si>
    <t xml:space="preserve">GK Šumperk</t>
  </si>
  <si>
    <t xml:space="preserve">Štemberová</t>
  </si>
  <si>
    <t xml:space="preserve">Veronika</t>
  </si>
  <si>
    <t xml:space="preserve">Hocelíková</t>
  </si>
  <si>
    <t xml:space="preserve">Uršula</t>
  </si>
  <si>
    <t xml:space="preserve">Aubrechtová</t>
  </si>
  <si>
    <t xml:space="preserve">Kateřina</t>
  </si>
  <si>
    <t xml:space="preserve">Merkur ČB</t>
  </si>
  <si>
    <t xml:space="preserve">Adamíková</t>
  </si>
  <si>
    <t xml:space="preserve">Karla</t>
  </si>
  <si>
    <t xml:space="preserve">Joannidu</t>
  </si>
  <si>
    <t xml:space="preserve">Niki</t>
  </si>
  <si>
    <t xml:space="preserve">Kocková</t>
  </si>
  <si>
    <t xml:space="preserve">Vanessa</t>
  </si>
  <si>
    <t xml:space="preserve">TJ Sokol Domažlice</t>
  </si>
  <si>
    <t xml:space="preserve">Jelínková</t>
  </si>
  <si>
    <t xml:space="preserve">Karolína</t>
  </si>
  <si>
    <t xml:space="preserve">Pučejdlová</t>
  </si>
  <si>
    <t xml:space="preserve">Nováková</t>
  </si>
  <si>
    <t xml:space="preserve">Brabcová</t>
  </si>
  <si>
    <t xml:space="preserve">TJ Stadion Ústí n/Labem</t>
  </si>
  <si>
    <t xml:space="preserve">Osladilová</t>
  </si>
  <si>
    <t xml:space="preserve">Adéla</t>
  </si>
  <si>
    <t xml:space="preserve">Zelenkova</t>
  </si>
  <si>
    <t xml:space="preserve">Viktorie</t>
  </si>
  <si>
    <t xml:space="preserve">Jefimová</t>
  </si>
  <si>
    <t xml:space="preserve">Jaroslava</t>
  </si>
  <si>
    <t xml:space="preserve">Ondrová</t>
  </si>
  <si>
    <t xml:space="preserve">TJ Sokol Poděbrady</t>
  </si>
  <si>
    <t xml:space="preserve">Chmelová</t>
  </si>
  <si>
    <t xml:space="preserve">Janáková</t>
  </si>
  <si>
    <t xml:space="preserve">Dominika</t>
  </si>
  <si>
    <t xml:space="preserve">Dlouhá</t>
  </si>
  <si>
    <t xml:space="preserve">Koz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[$-409]m/d/yyyy"/>
    <numFmt numFmtId="168" formatCode="0.00"/>
    <numFmt numFmtId="169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18360</xdr:rowOff>
    </xdr:from>
    <xdr:to>
      <xdr:col>8</xdr:col>
      <xdr:colOff>252000</xdr:colOff>
      <xdr:row>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72160" y="913680"/>
          <a:ext cx="663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5</xdr:row>
      <xdr:rowOff>10080</xdr:rowOff>
    </xdr:from>
    <xdr:to>
      <xdr:col>20</xdr:col>
      <xdr:colOff>131040</xdr:colOff>
      <xdr:row>6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404200" y="905400"/>
          <a:ext cx="653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2</xdr:col>
      <xdr:colOff>70560</xdr:colOff>
      <xdr:row>6</xdr:row>
      <xdr:rowOff>2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238720" y="923760"/>
          <a:ext cx="66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5</xdr:row>
      <xdr:rowOff>18360</xdr:rowOff>
    </xdr:from>
    <xdr:to>
      <xdr:col>16</xdr:col>
      <xdr:colOff>101160</xdr:colOff>
      <xdr:row>5</xdr:row>
      <xdr:rowOff>428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806520" y="913680"/>
          <a:ext cx="6732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0</xdr:rowOff>
    </xdr:from>
    <xdr:to>
      <xdr:col>1</xdr:col>
      <xdr:colOff>736200</xdr:colOff>
      <xdr:row>4</xdr:row>
      <xdr:rowOff>15300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140400" y="0"/>
          <a:ext cx="856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1080</xdr:colOff>
      <xdr:row>0</xdr:row>
      <xdr:rowOff>0</xdr:rowOff>
    </xdr:from>
    <xdr:to>
      <xdr:col>21</xdr:col>
      <xdr:colOff>573480</xdr:colOff>
      <xdr:row>4</xdr:row>
      <xdr:rowOff>95040</xdr:rowOff>
    </xdr:to>
    <xdr:pic>
      <xdr:nvPicPr>
        <xdr:cNvPr id="5" name="Picture 17" descr="SPORTOVNÍ GYM"/>
        <xdr:cNvPicPr/>
      </xdr:nvPicPr>
      <xdr:blipFill>
        <a:blip r:embed="rId6"/>
        <a:stretch/>
      </xdr:blipFill>
      <xdr:spPr>
        <a:xfrm>
          <a:off x="9107280" y="0"/>
          <a:ext cx="89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18360</xdr:rowOff>
    </xdr:from>
    <xdr:to>
      <xdr:col>8</xdr:col>
      <xdr:colOff>252000</xdr:colOff>
      <xdr:row>6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872160" y="913680"/>
          <a:ext cx="663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5</xdr:row>
      <xdr:rowOff>10080</xdr:rowOff>
    </xdr:from>
    <xdr:to>
      <xdr:col>20</xdr:col>
      <xdr:colOff>131040</xdr:colOff>
      <xdr:row>6</xdr:row>
      <xdr:rowOff>93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8404200" y="905400"/>
          <a:ext cx="653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2</xdr:col>
      <xdr:colOff>70560</xdr:colOff>
      <xdr:row>6</xdr:row>
      <xdr:rowOff>2808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5238720" y="923760"/>
          <a:ext cx="66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5</xdr:row>
      <xdr:rowOff>18360</xdr:rowOff>
    </xdr:from>
    <xdr:to>
      <xdr:col>16</xdr:col>
      <xdr:colOff>101160</xdr:colOff>
      <xdr:row>5</xdr:row>
      <xdr:rowOff>42876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6806520" y="913680"/>
          <a:ext cx="6732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0</xdr:rowOff>
    </xdr:from>
    <xdr:to>
      <xdr:col>1</xdr:col>
      <xdr:colOff>736200</xdr:colOff>
      <xdr:row>4</xdr:row>
      <xdr:rowOff>153000</xdr:rowOff>
    </xdr:to>
    <xdr:pic>
      <xdr:nvPicPr>
        <xdr:cNvPr id="10" name="Picture 15" descr=""/>
        <xdr:cNvPicPr/>
      </xdr:nvPicPr>
      <xdr:blipFill>
        <a:blip r:embed="rId5"/>
        <a:stretch/>
      </xdr:blipFill>
      <xdr:spPr>
        <a:xfrm>
          <a:off x="140400" y="0"/>
          <a:ext cx="856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1080</xdr:colOff>
      <xdr:row>0</xdr:row>
      <xdr:rowOff>0</xdr:rowOff>
    </xdr:from>
    <xdr:to>
      <xdr:col>21</xdr:col>
      <xdr:colOff>573480</xdr:colOff>
      <xdr:row>4</xdr:row>
      <xdr:rowOff>95040</xdr:rowOff>
    </xdr:to>
    <xdr:pic>
      <xdr:nvPicPr>
        <xdr:cNvPr id="11" name="Picture 17" descr="SPORTOVNÍ GYM"/>
        <xdr:cNvPicPr/>
      </xdr:nvPicPr>
      <xdr:blipFill>
        <a:blip r:embed="rId6"/>
        <a:stretch/>
      </xdr:blipFill>
      <xdr:spPr>
        <a:xfrm>
          <a:off x="9107280" y="0"/>
          <a:ext cx="89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8.85"/>
    <col collapsed="false" customWidth="true" hidden="false" outlineLevel="0" max="4" min="4" style="1" width="4.28"/>
    <col collapsed="false" customWidth="true" hidden="false" outlineLevel="0" max="5" min="5" style="1" width="15.56"/>
    <col collapsed="false" customWidth="true" hidden="false" outlineLevel="0" max="7" min="6" style="1" width="5.71"/>
    <col collapsed="false" customWidth="true" hidden="false" outlineLevel="0" max="8" min="8" style="2" width="1.28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3" width="5.71"/>
    <col collapsed="false" customWidth="true" hidden="false" outlineLevel="0" max="12" min="12" style="4" width="3.42"/>
    <col collapsed="false" customWidth="true" hidden="false" outlineLevel="0" max="13" min="13" style="1" width="7.14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2" width="3.42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1" width="5.71"/>
    <col collapsed="false" customWidth="true" hidden="false" outlineLevel="0" max="20" min="20" style="2" width="3.42"/>
    <col collapsed="false" customWidth="true" hidden="false" outlineLevel="0" max="21" min="21" style="1" width="7.14"/>
    <col collapsed="false" customWidth="true" hidden="false" outlineLevel="0" max="22" min="22" style="5" width="8.14"/>
    <col collapsed="false" customWidth="true" hidden="true" outlineLevel="0" max="23" min="23" style="1" width="0.13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.5" hidden="false" customHeight="true" outlineLevel="0" collapsed="false">
      <c r="A2" s="7"/>
      <c r="B2" s="8"/>
      <c r="C2" s="8"/>
      <c r="D2" s="9"/>
      <c r="E2" s="9"/>
      <c r="F2" s="9"/>
      <c r="G2" s="9"/>
      <c r="H2" s="10"/>
      <c r="I2" s="11"/>
      <c r="J2" s="8"/>
      <c r="K2" s="12"/>
      <c r="L2" s="13"/>
      <c r="M2" s="8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9.5" hidden="false" customHeight="true" outlineLevel="0" collapsed="false"/>
    <row r="6" s="21" customFormat="true" ht="33.75" hidden="false" customHeight="true" outlineLevel="0" collapsed="false">
      <c r="A6" s="15" t="s">
        <v>3</v>
      </c>
      <c r="B6" s="16" t="s">
        <v>4</v>
      </c>
      <c r="C6" s="16" t="s">
        <v>5</v>
      </c>
      <c r="D6" s="17"/>
      <c r="E6" s="16" t="s">
        <v>6</v>
      </c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7</v>
      </c>
      <c r="X6" s="22"/>
    </row>
    <row r="7" customFormat="false" ht="21" hidden="false" customHeight="true" outlineLevel="0" collapsed="false">
      <c r="A7" s="23"/>
      <c r="B7" s="24"/>
      <c r="C7" s="24"/>
      <c r="D7" s="25"/>
      <c r="E7" s="24"/>
      <c r="F7" s="26" t="s">
        <v>8</v>
      </c>
      <c r="G7" s="26" t="s">
        <v>9</v>
      </c>
      <c r="H7" s="27"/>
      <c r="I7" s="28" t="s">
        <v>7</v>
      </c>
      <c r="J7" s="29" t="s">
        <v>8</v>
      </c>
      <c r="K7" s="26" t="s">
        <v>9</v>
      </c>
      <c r="L7" s="27"/>
      <c r="M7" s="28" t="s">
        <v>7</v>
      </c>
      <c r="N7" s="29" t="s">
        <v>8</v>
      </c>
      <c r="O7" s="26" t="s">
        <v>9</v>
      </c>
      <c r="P7" s="27"/>
      <c r="Q7" s="28" t="s">
        <v>7</v>
      </c>
      <c r="R7" s="29" t="s">
        <v>8</v>
      </c>
      <c r="S7" s="26" t="s">
        <v>9</v>
      </c>
      <c r="T7" s="27"/>
      <c r="U7" s="28" t="s">
        <v>7</v>
      </c>
      <c r="V7" s="30"/>
      <c r="X7" s="9"/>
    </row>
    <row r="8" s="41" customFormat="true" ht="17.1" hidden="false" customHeight="true" outlineLevel="0" collapsed="false">
      <c r="A8" s="31" t="n">
        <v>1</v>
      </c>
      <c r="B8" s="32" t="s">
        <v>10</v>
      </c>
      <c r="C8" s="33" t="s">
        <v>11</v>
      </c>
      <c r="D8" s="34" t="n">
        <v>2003</v>
      </c>
      <c r="E8" s="35" t="s">
        <v>12</v>
      </c>
      <c r="F8" s="36" t="n">
        <v>4</v>
      </c>
      <c r="G8" s="37" t="n">
        <v>8.6</v>
      </c>
      <c r="H8" s="38"/>
      <c r="I8" s="39" t="n">
        <f aca="false">F8+G8-H8</f>
        <v>12.6</v>
      </c>
      <c r="J8" s="36" t="n">
        <v>2.6</v>
      </c>
      <c r="K8" s="37" t="n">
        <v>7.35</v>
      </c>
      <c r="L8" s="38"/>
      <c r="M8" s="39" t="n">
        <f aca="false">J8+K8-L8</f>
        <v>9.95</v>
      </c>
      <c r="N8" s="36" t="n">
        <v>4.1</v>
      </c>
      <c r="O8" s="37" t="n">
        <v>8.3</v>
      </c>
      <c r="P8" s="38"/>
      <c r="Q8" s="39" t="n">
        <f aca="false">N8+O8-P8</f>
        <v>12.4</v>
      </c>
      <c r="R8" s="36" t="n">
        <v>4</v>
      </c>
      <c r="S8" s="37" t="n">
        <v>7.3</v>
      </c>
      <c r="T8" s="38"/>
      <c r="U8" s="39" t="n">
        <f aca="false">R8+S8-T8</f>
        <v>11.3</v>
      </c>
      <c r="V8" s="40" t="n">
        <f aca="false">I8+M8+Q8+U8</f>
        <v>46.25</v>
      </c>
    </row>
    <row r="9" s="41" customFormat="true" ht="17.1" hidden="false" customHeight="true" outlineLevel="0" collapsed="false">
      <c r="A9" s="42" t="n">
        <v>2</v>
      </c>
      <c r="B9" s="43" t="s">
        <v>13</v>
      </c>
      <c r="C9" s="44" t="s">
        <v>14</v>
      </c>
      <c r="D9" s="45" t="n">
        <v>2003</v>
      </c>
      <c r="E9" s="46" t="s">
        <v>12</v>
      </c>
      <c r="F9" s="47" t="n">
        <v>4</v>
      </c>
      <c r="G9" s="48" t="n">
        <v>8.1</v>
      </c>
      <c r="H9" s="49"/>
      <c r="I9" s="50" t="n">
        <f aca="false">F9+G9-H9</f>
        <v>12.1</v>
      </c>
      <c r="J9" s="47" t="n">
        <v>3.2</v>
      </c>
      <c r="K9" s="48" t="n">
        <v>6.35</v>
      </c>
      <c r="L9" s="49"/>
      <c r="M9" s="50" t="n">
        <f aca="false">J9+K9-L9</f>
        <v>9.55</v>
      </c>
      <c r="N9" s="47" t="n">
        <v>4.8</v>
      </c>
      <c r="O9" s="48" t="n">
        <v>7.55</v>
      </c>
      <c r="P9" s="49" t="n">
        <v>0.1</v>
      </c>
      <c r="Q9" s="50" t="n">
        <f aca="false">N9+O9-P9</f>
        <v>12.25</v>
      </c>
      <c r="R9" s="47" t="n">
        <v>4.1</v>
      </c>
      <c r="S9" s="48" t="n">
        <v>8.2</v>
      </c>
      <c r="T9" s="49"/>
      <c r="U9" s="50" t="n">
        <f aca="false">R9+S9-T9</f>
        <v>12.3</v>
      </c>
      <c r="V9" s="51" t="n">
        <f aca="false">I9+M9+Q9+U9</f>
        <v>46.2</v>
      </c>
    </row>
    <row r="10" s="41" customFormat="true" ht="17.1" hidden="false" customHeight="true" outlineLevel="0" collapsed="false">
      <c r="A10" s="52" t="n">
        <v>3</v>
      </c>
      <c r="B10" s="43" t="s">
        <v>15</v>
      </c>
      <c r="C10" s="44" t="s">
        <v>16</v>
      </c>
      <c r="D10" s="45" t="n">
        <v>2004</v>
      </c>
      <c r="E10" s="46" t="s">
        <v>17</v>
      </c>
      <c r="F10" s="47" t="n">
        <v>4.2</v>
      </c>
      <c r="G10" s="48" t="n">
        <v>8.35</v>
      </c>
      <c r="H10" s="49"/>
      <c r="I10" s="50" t="n">
        <f aca="false">F10+G10-H10</f>
        <v>12.55</v>
      </c>
      <c r="J10" s="47" t="n">
        <v>3.3</v>
      </c>
      <c r="K10" s="48" t="n">
        <v>7.6</v>
      </c>
      <c r="L10" s="49"/>
      <c r="M10" s="50" t="n">
        <f aca="false">J10+K10-L10</f>
        <v>10.9</v>
      </c>
      <c r="N10" s="47" t="n">
        <v>4.4</v>
      </c>
      <c r="O10" s="48" t="n">
        <v>5.85</v>
      </c>
      <c r="P10" s="49"/>
      <c r="Q10" s="50" t="n">
        <f aca="false">N10+O10-P10</f>
        <v>10.25</v>
      </c>
      <c r="R10" s="47" t="n">
        <v>4</v>
      </c>
      <c r="S10" s="48" t="n">
        <v>7.6</v>
      </c>
      <c r="T10" s="49"/>
      <c r="U10" s="50" t="n">
        <f aca="false">R10+S10-T10</f>
        <v>11.6</v>
      </c>
      <c r="V10" s="51" t="n">
        <f aca="false">I10+M10+Q10+U10</f>
        <v>45.3</v>
      </c>
    </row>
    <row r="11" s="41" customFormat="true" ht="17.1" hidden="false" customHeight="true" outlineLevel="0" collapsed="false">
      <c r="A11" s="42" t="n">
        <v>4</v>
      </c>
      <c r="B11" s="43" t="s">
        <v>18</v>
      </c>
      <c r="C11" s="44" t="s">
        <v>19</v>
      </c>
      <c r="D11" s="45" t="n">
        <v>2004</v>
      </c>
      <c r="E11" s="46" t="s">
        <v>12</v>
      </c>
      <c r="F11" s="47" t="n">
        <v>4</v>
      </c>
      <c r="G11" s="48" t="n">
        <v>8.4</v>
      </c>
      <c r="H11" s="49"/>
      <c r="I11" s="50" t="n">
        <f aca="false">F11+G11-H11</f>
        <v>12.4</v>
      </c>
      <c r="J11" s="47" t="n">
        <v>1.4</v>
      </c>
      <c r="K11" s="48" t="n">
        <v>6.55</v>
      </c>
      <c r="L11" s="49"/>
      <c r="M11" s="50" t="n">
        <f aca="false">J11+K11-L11</f>
        <v>7.95</v>
      </c>
      <c r="N11" s="47" t="n">
        <v>4.2</v>
      </c>
      <c r="O11" s="48" t="n">
        <v>8.15</v>
      </c>
      <c r="P11" s="49" t="n">
        <v>0.1</v>
      </c>
      <c r="Q11" s="50" t="n">
        <f aca="false">N11+O11-P11</f>
        <v>12.25</v>
      </c>
      <c r="R11" s="47" t="n">
        <v>4</v>
      </c>
      <c r="S11" s="48" t="n">
        <v>8.05</v>
      </c>
      <c r="T11" s="49"/>
      <c r="U11" s="50" t="n">
        <f aca="false">R11+S11-T11</f>
        <v>12.05</v>
      </c>
      <c r="V11" s="51" t="n">
        <f aca="false">I11+M11+Q11+U11</f>
        <v>44.65</v>
      </c>
    </row>
    <row r="12" s="41" customFormat="true" ht="17.1" hidden="false" customHeight="true" outlineLevel="0" collapsed="false">
      <c r="A12" s="52" t="n">
        <v>5</v>
      </c>
      <c r="B12" s="43" t="s">
        <v>20</v>
      </c>
      <c r="C12" s="44" t="s">
        <v>21</v>
      </c>
      <c r="D12" s="45" t="n">
        <v>2005</v>
      </c>
      <c r="E12" s="46" t="s">
        <v>12</v>
      </c>
      <c r="F12" s="47" t="n">
        <v>2.4</v>
      </c>
      <c r="G12" s="48" t="n">
        <v>9.5</v>
      </c>
      <c r="H12" s="49"/>
      <c r="I12" s="50" t="n">
        <f aca="false">F12+G12-H12</f>
        <v>11.9</v>
      </c>
      <c r="J12" s="47" t="n">
        <v>1.2</v>
      </c>
      <c r="K12" s="48" t="n">
        <v>7.05</v>
      </c>
      <c r="L12" s="49"/>
      <c r="M12" s="50" t="n">
        <f aca="false">J12+K12-L12</f>
        <v>8.25</v>
      </c>
      <c r="N12" s="47" t="n">
        <v>3.9</v>
      </c>
      <c r="O12" s="48" t="n">
        <v>8.05</v>
      </c>
      <c r="P12" s="49" t="n">
        <v>0.1</v>
      </c>
      <c r="Q12" s="50" t="n">
        <f aca="false">N12+O12-P12</f>
        <v>11.85</v>
      </c>
      <c r="R12" s="47" t="n">
        <v>3.8</v>
      </c>
      <c r="S12" s="48" t="n">
        <v>7.95</v>
      </c>
      <c r="T12" s="49"/>
      <c r="U12" s="50" t="n">
        <f aca="false">R12+S12-T12</f>
        <v>11.75</v>
      </c>
      <c r="V12" s="51" t="n">
        <f aca="false">I12+M12+Q12+U12</f>
        <v>43.75</v>
      </c>
    </row>
    <row r="13" s="41" customFormat="true" ht="17.1" hidden="false" customHeight="true" outlineLevel="0" collapsed="false">
      <c r="A13" s="42" t="n">
        <v>6</v>
      </c>
      <c r="B13" s="43" t="s">
        <v>22</v>
      </c>
      <c r="C13" s="44" t="s">
        <v>11</v>
      </c>
      <c r="D13" s="45" t="n">
        <v>2003</v>
      </c>
      <c r="E13" s="46" t="s">
        <v>23</v>
      </c>
      <c r="F13" s="47" t="n">
        <v>4.2</v>
      </c>
      <c r="G13" s="48" t="n">
        <v>6.65</v>
      </c>
      <c r="H13" s="49"/>
      <c r="I13" s="50" t="n">
        <f aca="false">F13+G13-H13</f>
        <v>10.85</v>
      </c>
      <c r="J13" s="47" t="n">
        <v>3.9</v>
      </c>
      <c r="K13" s="48" t="n">
        <v>4.7</v>
      </c>
      <c r="L13" s="49"/>
      <c r="M13" s="50" t="n">
        <f aca="false">J13+K13-L13</f>
        <v>8.6</v>
      </c>
      <c r="N13" s="47" t="n">
        <v>4.4</v>
      </c>
      <c r="O13" s="48" t="n">
        <v>7.25</v>
      </c>
      <c r="P13" s="49"/>
      <c r="Q13" s="50" t="n">
        <f aca="false">N13+O13-P13</f>
        <v>11.65</v>
      </c>
      <c r="R13" s="47" t="n">
        <v>3.9</v>
      </c>
      <c r="S13" s="48" t="n">
        <v>8</v>
      </c>
      <c r="T13" s="49"/>
      <c r="U13" s="50" t="n">
        <f aca="false">R13+S13-T13</f>
        <v>11.9</v>
      </c>
      <c r="V13" s="51" t="n">
        <f aca="false">I13+M13+Q13+U13</f>
        <v>43</v>
      </c>
      <c r="W13" s="3"/>
    </row>
    <row r="14" customFormat="false" ht="17.1" hidden="false" customHeight="true" outlineLevel="0" collapsed="false">
      <c r="A14" s="42" t="n">
        <v>7</v>
      </c>
      <c r="B14" s="43" t="s">
        <v>24</v>
      </c>
      <c r="C14" s="44" t="s">
        <v>11</v>
      </c>
      <c r="D14" s="45" t="n">
        <v>2002</v>
      </c>
      <c r="E14" s="46" t="s">
        <v>25</v>
      </c>
      <c r="F14" s="47" t="n">
        <v>2.4</v>
      </c>
      <c r="G14" s="48" t="n">
        <v>8.5</v>
      </c>
      <c r="H14" s="49"/>
      <c r="I14" s="50" t="n">
        <f aca="false">F14+G14-H14</f>
        <v>10.9</v>
      </c>
      <c r="J14" s="47" t="n">
        <v>1.1</v>
      </c>
      <c r="K14" s="48" t="n">
        <v>7.05</v>
      </c>
      <c r="L14" s="49"/>
      <c r="M14" s="50" t="n">
        <f aca="false">J14+K14-L14</f>
        <v>8.15</v>
      </c>
      <c r="N14" s="47" t="n">
        <v>3.1</v>
      </c>
      <c r="O14" s="48" t="n">
        <v>7.4</v>
      </c>
      <c r="P14" s="49"/>
      <c r="Q14" s="50" t="n">
        <f aca="false">N14+O14-P14</f>
        <v>10.5</v>
      </c>
      <c r="R14" s="47" t="n">
        <v>3.6</v>
      </c>
      <c r="S14" s="48" t="n">
        <v>7.55</v>
      </c>
      <c r="T14" s="49"/>
      <c r="U14" s="50" t="n">
        <f aca="false">R14+S14-T14</f>
        <v>11.15</v>
      </c>
      <c r="V14" s="51" t="n">
        <f aca="false">I14+M14+Q14+U14</f>
        <v>40.7</v>
      </c>
      <c r="Z14" s="53"/>
      <c r="AA14" s="54"/>
      <c r="AB14" s="55"/>
    </row>
    <row r="15" customFormat="false" ht="17.1" hidden="false" customHeight="true" outlineLevel="0" collapsed="false">
      <c r="A15" s="52" t="n">
        <v>8</v>
      </c>
      <c r="B15" s="43" t="s">
        <v>26</v>
      </c>
      <c r="C15" s="44" t="s">
        <v>27</v>
      </c>
      <c r="D15" s="45" t="n">
        <v>2003</v>
      </c>
      <c r="E15" s="46" t="s">
        <v>28</v>
      </c>
      <c r="F15" s="47" t="n">
        <v>2.4</v>
      </c>
      <c r="G15" s="48" t="n">
        <v>8.8</v>
      </c>
      <c r="H15" s="49"/>
      <c r="I15" s="50" t="n">
        <f aca="false">F15+G15-H15</f>
        <v>11.2</v>
      </c>
      <c r="J15" s="47" t="n">
        <v>1</v>
      </c>
      <c r="K15" s="48" t="n">
        <v>5.8</v>
      </c>
      <c r="L15" s="49"/>
      <c r="M15" s="50" t="n">
        <f aca="false">J15+K15-L15</f>
        <v>6.8</v>
      </c>
      <c r="N15" s="47" t="n">
        <v>3.7</v>
      </c>
      <c r="O15" s="48" t="n">
        <v>8.2</v>
      </c>
      <c r="P15" s="49"/>
      <c r="Q15" s="50" t="n">
        <f aca="false">N15+O15-P15</f>
        <v>11.9</v>
      </c>
      <c r="R15" s="47" t="n">
        <v>3.5</v>
      </c>
      <c r="S15" s="48" t="n">
        <v>7.1</v>
      </c>
      <c r="T15" s="49"/>
      <c r="U15" s="50" t="n">
        <f aca="false">R15+S15-T15</f>
        <v>10.6</v>
      </c>
      <c r="V15" s="51" t="n">
        <f aca="false">I15+M15+Q15+U15</f>
        <v>40.5</v>
      </c>
      <c r="Z15" s="56"/>
      <c r="AA15" s="57"/>
      <c r="AB15" s="58"/>
    </row>
    <row r="16" customFormat="false" ht="17.1" hidden="false" customHeight="true" outlineLevel="0" collapsed="false">
      <c r="A16" s="42" t="n">
        <v>9</v>
      </c>
      <c r="B16" s="43" t="s">
        <v>29</v>
      </c>
      <c r="C16" s="44" t="s">
        <v>30</v>
      </c>
      <c r="D16" s="45" t="n">
        <v>2003</v>
      </c>
      <c r="E16" s="46" t="s">
        <v>31</v>
      </c>
      <c r="F16" s="47" t="n">
        <v>2.4</v>
      </c>
      <c r="G16" s="48" t="n">
        <v>8.65</v>
      </c>
      <c r="H16" s="49"/>
      <c r="I16" s="50" t="n">
        <f aca="false">F16+G16-H16</f>
        <v>11.05</v>
      </c>
      <c r="J16" s="47" t="n">
        <v>1.1</v>
      </c>
      <c r="K16" s="48" t="n">
        <v>6.15</v>
      </c>
      <c r="L16" s="49"/>
      <c r="M16" s="50" t="n">
        <f aca="false">J16+K16-L16</f>
        <v>7.25</v>
      </c>
      <c r="N16" s="47" t="n">
        <v>2.8</v>
      </c>
      <c r="O16" s="48" t="n">
        <v>8.3</v>
      </c>
      <c r="P16" s="49"/>
      <c r="Q16" s="50" t="n">
        <f aca="false">N16+O16-P16</f>
        <v>11.1</v>
      </c>
      <c r="R16" s="47" t="n">
        <v>3.6</v>
      </c>
      <c r="S16" s="48" t="n">
        <v>7.05</v>
      </c>
      <c r="T16" s="49"/>
      <c r="U16" s="50" t="n">
        <f aca="false">R16+S16-T16</f>
        <v>10.65</v>
      </c>
      <c r="V16" s="51" t="n">
        <f aca="false">I16+M16+Q16+U16</f>
        <v>40.05</v>
      </c>
      <c r="Z16" s="59"/>
      <c r="AA16" s="60"/>
      <c r="AB16" s="58"/>
    </row>
    <row r="17" customFormat="false" ht="17.1" hidden="false" customHeight="true" outlineLevel="0" collapsed="false">
      <c r="A17" s="52" t="n">
        <v>10</v>
      </c>
      <c r="B17" s="61" t="s">
        <v>32</v>
      </c>
      <c r="C17" s="62" t="s">
        <v>33</v>
      </c>
      <c r="D17" s="63" t="n">
        <v>2003</v>
      </c>
      <c r="E17" s="64" t="s">
        <v>34</v>
      </c>
      <c r="F17" s="65" t="n">
        <v>4</v>
      </c>
      <c r="G17" s="66" t="n">
        <v>8.3</v>
      </c>
      <c r="H17" s="67"/>
      <c r="I17" s="68" t="n">
        <f aca="false">F17+G17-H17</f>
        <v>12.3</v>
      </c>
      <c r="J17" s="65" t="n">
        <v>0.9</v>
      </c>
      <c r="K17" s="66" t="n">
        <v>5.25</v>
      </c>
      <c r="L17" s="67"/>
      <c r="M17" s="68" t="n">
        <f aca="false">J17+K17-L17</f>
        <v>6.15</v>
      </c>
      <c r="N17" s="65" t="n">
        <v>2.9</v>
      </c>
      <c r="O17" s="66" t="n">
        <v>7.5</v>
      </c>
      <c r="P17" s="67"/>
      <c r="Q17" s="68" t="n">
        <f aca="false">N17+O17-P17</f>
        <v>10.4</v>
      </c>
      <c r="R17" s="65" t="n">
        <v>3.4</v>
      </c>
      <c r="S17" s="66" t="n">
        <v>7.55</v>
      </c>
      <c r="T17" s="67"/>
      <c r="U17" s="68" t="n">
        <f aca="false">R17+S17-T17</f>
        <v>10.95</v>
      </c>
      <c r="V17" s="69" t="n">
        <f aca="false">I17+M17+Q17+U17</f>
        <v>39.8</v>
      </c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7">
    <mergeCell ref="A1:W1"/>
    <mergeCell ref="A3:W3"/>
    <mergeCell ref="A4:W4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157638888888889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8.85"/>
    <col collapsed="false" customWidth="true" hidden="false" outlineLevel="0" max="4" min="4" style="1" width="4.28"/>
    <col collapsed="false" customWidth="true" hidden="false" outlineLevel="0" max="5" min="5" style="1" width="15.56"/>
    <col collapsed="false" customWidth="true" hidden="false" outlineLevel="0" max="7" min="6" style="1" width="5.71"/>
    <col collapsed="false" customWidth="true" hidden="false" outlineLevel="0" max="8" min="8" style="2" width="1.28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3" width="5.71"/>
    <col collapsed="false" customWidth="true" hidden="false" outlineLevel="0" max="12" min="12" style="4" width="3.42"/>
    <col collapsed="false" customWidth="true" hidden="false" outlineLevel="0" max="13" min="13" style="1" width="7.14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2" width="3.42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1" width="5.71"/>
    <col collapsed="false" customWidth="true" hidden="false" outlineLevel="0" max="20" min="20" style="2" width="3.42"/>
    <col collapsed="false" customWidth="true" hidden="false" outlineLevel="0" max="21" min="21" style="1" width="7.14"/>
    <col collapsed="false" customWidth="true" hidden="false" outlineLevel="0" max="22" min="22" style="5" width="8.14"/>
    <col collapsed="false" customWidth="true" hidden="true" outlineLevel="0" max="23" min="23" style="1" width="0.13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.5" hidden="false" customHeight="true" outlineLevel="0" collapsed="false">
      <c r="A2" s="7"/>
      <c r="B2" s="8"/>
      <c r="C2" s="8"/>
      <c r="D2" s="9"/>
      <c r="E2" s="9"/>
      <c r="F2" s="9"/>
      <c r="G2" s="9"/>
      <c r="H2" s="10"/>
      <c r="I2" s="11"/>
      <c r="J2" s="8"/>
      <c r="K2" s="12"/>
      <c r="L2" s="13"/>
      <c r="M2" s="8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14" t="s">
        <v>3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9.5" hidden="false" customHeight="true" outlineLevel="0" collapsed="false"/>
    <row r="6" s="21" customFormat="true" ht="33.75" hidden="false" customHeight="true" outlineLevel="0" collapsed="false">
      <c r="A6" s="15" t="s">
        <v>3</v>
      </c>
      <c r="B6" s="16" t="s">
        <v>4</v>
      </c>
      <c r="C6" s="16" t="s">
        <v>5</v>
      </c>
      <c r="D6" s="17"/>
      <c r="E6" s="16" t="s">
        <v>6</v>
      </c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7</v>
      </c>
      <c r="X6" s="22"/>
    </row>
    <row r="7" customFormat="false" ht="21" hidden="false" customHeight="true" outlineLevel="0" collapsed="false">
      <c r="A7" s="23"/>
      <c r="B7" s="24"/>
      <c r="C7" s="24"/>
      <c r="D7" s="25"/>
      <c r="E7" s="24"/>
      <c r="F7" s="70" t="s">
        <v>36</v>
      </c>
      <c r="G7" s="70" t="s">
        <v>37</v>
      </c>
      <c r="H7" s="27"/>
      <c r="I7" s="28" t="s">
        <v>7</v>
      </c>
      <c r="J7" s="29" t="s">
        <v>8</v>
      </c>
      <c r="K7" s="26" t="s">
        <v>9</v>
      </c>
      <c r="L7" s="27"/>
      <c r="M7" s="28" t="s">
        <v>7</v>
      </c>
      <c r="N7" s="29" t="s">
        <v>8</v>
      </c>
      <c r="O7" s="26" t="s">
        <v>9</v>
      </c>
      <c r="P7" s="27"/>
      <c r="Q7" s="28" t="s">
        <v>7</v>
      </c>
      <c r="R7" s="29" t="s">
        <v>8</v>
      </c>
      <c r="S7" s="26" t="s">
        <v>9</v>
      </c>
      <c r="T7" s="27"/>
      <c r="U7" s="28" t="s">
        <v>7</v>
      </c>
      <c r="V7" s="30"/>
      <c r="X7" s="9"/>
    </row>
    <row r="8" s="41" customFormat="true" ht="17.1" hidden="false" customHeight="true" outlineLevel="0" collapsed="false">
      <c r="A8" s="31" t="n">
        <v>1</v>
      </c>
      <c r="B8" s="32" t="s">
        <v>38</v>
      </c>
      <c r="C8" s="71" t="s">
        <v>39</v>
      </c>
      <c r="D8" s="72" t="n">
        <v>2006</v>
      </c>
      <c r="E8" s="73" t="s">
        <v>40</v>
      </c>
      <c r="F8" s="74" t="n">
        <v>15.4</v>
      </c>
      <c r="G8" s="37" t="n">
        <v>15.3</v>
      </c>
      <c r="H8" s="75"/>
      <c r="I8" s="39" t="n">
        <f aca="false">AVERAGE(F8:G8)</f>
        <v>15.35</v>
      </c>
      <c r="J8" s="36" t="n">
        <v>9.2</v>
      </c>
      <c r="K8" s="37" t="n">
        <v>8.3</v>
      </c>
      <c r="L8" s="38"/>
      <c r="M8" s="39" t="n">
        <f aca="false">J8+K8-L8</f>
        <v>17.5</v>
      </c>
      <c r="N8" s="36" t="n">
        <v>9.6</v>
      </c>
      <c r="O8" s="37" t="n">
        <v>8.95</v>
      </c>
      <c r="P8" s="38"/>
      <c r="Q8" s="39" t="n">
        <f aca="false">N8+O8-P8</f>
        <v>18.55</v>
      </c>
      <c r="R8" s="36" t="n">
        <v>7.6</v>
      </c>
      <c r="S8" s="37" t="n">
        <v>8.25</v>
      </c>
      <c r="T8" s="38"/>
      <c r="U8" s="39" t="n">
        <f aca="false">R8+S8-T8</f>
        <v>15.85</v>
      </c>
      <c r="V8" s="40" t="n">
        <f aca="false">I8+M8+Q8+U8</f>
        <v>67.25</v>
      </c>
    </row>
    <row r="9" s="41" customFormat="true" ht="17.1" hidden="false" customHeight="true" outlineLevel="0" collapsed="false">
      <c r="A9" s="42" t="n">
        <v>2</v>
      </c>
      <c r="B9" s="43" t="s">
        <v>41</v>
      </c>
      <c r="C9" s="76" t="s">
        <v>42</v>
      </c>
      <c r="D9" s="77" t="n">
        <v>2006</v>
      </c>
      <c r="E9" s="78" t="s">
        <v>43</v>
      </c>
      <c r="F9" s="79" t="n">
        <v>15.3</v>
      </c>
      <c r="G9" s="48" t="n">
        <v>15.4</v>
      </c>
      <c r="H9" s="80"/>
      <c r="I9" s="81" t="n">
        <f aca="false">AVERAGE(F9:G9)</f>
        <v>15.35</v>
      </c>
      <c r="J9" s="47" t="n">
        <v>8.2</v>
      </c>
      <c r="K9" s="48" t="n">
        <v>8.7</v>
      </c>
      <c r="L9" s="49"/>
      <c r="M9" s="50" t="n">
        <f aca="false">J9+K9-L9</f>
        <v>16.9</v>
      </c>
      <c r="N9" s="47" t="n">
        <v>9.6</v>
      </c>
      <c r="O9" s="48" t="n">
        <v>8.85</v>
      </c>
      <c r="P9" s="49"/>
      <c r="Q9" s="50" t="n">
        <f aca="false">N9+O9-P9</f>
        <v>18.45</v>
      </c>
      <c r="R9" s="47" t="n">
        <v>7.9</v>
      </c>
      <c r="S9" s="48" t="n">
        <v>8.55</v>
      </c>
      <c r="T9" s="49"/>
      <c r="U9" s="50" t="n">
        <f aca="false">R9+S9-T9</f>
        <v>16.45</v>
      </c>
      <c r="V9" s="51" t="n">
        <f aca="false">I9+M9+Q9+U9</f>
        <v>67.15</v>
      </c>
    </row>
    <row r="10" s="41" customFormat="true" ht="17.1" hidden="false" customHeight="true" outlineLevel="0" collapsed="false">
      <c r="A10" s="52" t="n">
        <v>3</v>
      </c>
      <c r="B10" s="43" t="s">
        <v>44</v>
      </c>
      <c r="C10" s="76" t="s">
        <v>45</v>
      </c>
      <c r="D10" s="77" t="n">
        <v>2007</v>
      </c>
      <c r="E10" s="78" t="s">
        <v>40</v>
      </c>
      <c r="F10" s="79" t="n">
        <v>14.9</v>
      </c>
      <c r="G10" s="48" t="n">
        <v>15</v>
      </c>
      <c r="H10" s="80"/>
      <c r="I10" s="81" t="n">
        <f aca="false">AVERAGE(F10:G10)</f>
        <v>14.95</v>
      </c>
      <c r="J10" s="47" t="n">
        <v>9.2</v>
      </c>
      <c r="K10" s="48" t="n">
        <v>8.15</v>
      </c>
      <c r="L10" s="49"/>
      <c r="M10" s="50" t="n">
        <f aca="false">J10+K10-L10</f>
        <v>17.35</v>
      </c>
      <c r="N10" s="47" t="n">
        <v>9.6</v>
      </c>
      <c r="O10" s="48" t="n">
        <v>7.35</v>
      </c>
      <c r="P10" s="49"/>
      <c r="Q10" s="50" t="n">
        <f aca="false">N10+O10-P10</f>
        <v>16.95</v>
      </c>
      <c r="R10" s="47" t="n">
        <v>8.1</v>
      </c>
      <c r="S10" s="48" t="n">
        <v>8.2</v>
      </c>
      <c r="T10" s="49"/>
      <c r="U10" s="50" t="n">
        <f aca="false">R10+S10-T10</f>
        <v>16.3</v>
      </c>
      <c r="V10" s="51" t="n">
        <f aca="false">I10+M10+Q10+U10</f>
        <v>65.55</v>
      </c>
    </row>
    <row r="11" s="41" customFormat="true" ht="17.1" hidden="false" customHeight="true" outlineLevel="0" collapsed="false">
      <c r="A11" s="42" t="n">
        <v>4</v>
      </c>
      <c r="B11" s="43" t="s">
        <v>46</v>
      </c>
      <c r="C11" s="76" t="s">
        <v>47</v>
      </c>
      <c r="D11" s="77" t="n">
        <v>2005</v>
      </c>
      <c r="E11" s="78" t="s">
        <v>12</v>
      </c>
      <c r="F11" s="79" t="n">
        <v>15.2</v>
      </c>
      <c r="G11" s="48" t="n">
        <v>15</v>
      </c>
      <c r="H11" s="80"/>
      <c r="I11" s="81" t="n">
        <f aca="false">AVERAGE(F11:G11)</f>
        <v>15.1</v>
      </c>
      <c r="J11" s="47" t="n">
        <v>8.6</v>
      </c>
      <c r="K11" s="48" t="n">
        <v>8</v>
      </c>
      <c r="L11" s="49"/>
      <c r="M11" s="50" t="n">
        <f aca="false">J11+K11-L11</f>
        <v>16.6</v>
      </c>
      <c r="N11" s="47" t="n">
        <v>9</v>
      </c>
      <c r="O11" s="48" t="n">
        <v>8.45</v>
      </c>
      <c r="P11" s="49"/>
      <c r="Q11" s="50" t="n">
        <f aca="false">N11+O11-P11</f>
        <v>17.45</v>
      </c>
      <c r="R11" s="47" t="n">
        <v>7.8</v>
      </c>
      <c r="S11" s="48" t="n">
        <v>8.1</v>
      </c>
      <c r="T11" s="49"/>
      <c r="U11" s="50" t="n">
        <f aca="false">R11+S11-T11</f>
        <v>15.9</v>
      </c>
      <c r="V11" s="51" t="n">
        <f aca="false">I11+M11+Q11+U11</f>
        <v>65.05</v>
      </c>
    </row>
    <row r="12" s="41" customFormat="true" ht="17.1" hidden="false" customHeight="true" outlineLevel="0" collapsed="false">
      <c r="A12" s="52" t="n">
        <v>5</v>
      </c>
      <c r="B12" s="43" t="s">
        <v>48</v>
      </c>
      <c r="C12" s="76" t="s">
        <v>49</v>
      </c>
      <c r="D12" s="77" t="n">
        <v>2005</v>
      </c>
      <c r="E12" s="78" t="s">
        <v>12</v>
      </c>
      <c r="F12" s="79" t="n">
        <v>15</v>
      </c>
      <c r="G12" s="48" t="n">
        <v>15.3</v>
      </c>
      <c r="H12" s="80"/>
      <c r="I12" s="81" t="n">
        <f aca="false">AVERAGE(F12:G12)</f>
        <v>15.15</v>
      </c>
      <c r="J12" s="47" t="n">
        <v>8.6</v>
      </c>
      <c r="K12" s="48" t="n">
        <v>7.65</v>
      </c>
      <c r="L12" s="49"/>
      <c r="M12" s="50" t="n">
        <f aca="false">J12+K12-L12</f>
        <v>16.25</v>
      </c>
      <c r="N12" s="47" t="n">
        <v>8.6</v>
      </c>
      <c r="O12" s="48" t="n">
        <v>9.15</v>
      </c>
      <c r="P12" s="49" t="n">
        <v>0.1</v>
      </c>
      <c r="Q12" s="50" t="n">
        <f aca="false">N12+O12-P12</f>
        <v>17.65</v>
      </c>
      <c r="R12" s="47" t="n">
        <v>8.1</v>
      </c>
      <c r="S12" s="48" t="n">
        <v>7.55</v>
      </c>
      <c r="T12" s="49"/>
      <c r="U12" s="50" t="n">
        <f aca="false">R12+S12-T12</f>
        <v>15.65</v>
      </c>
      <c r="V12" s="51" t="n">
        <f aca="false">I12+M12+Q12+U12</f>
        <v>64.7</v>
      </c>
    </row>
    <row r="13" s="41" customFormat="true" ht="17.1" hidden="false" customHeight="true" outlineLevel="0" collapsed="false">
      <c r="A13" s="42" t="n">
        <v>6</v>
      </c>
      <c r="B13" s="43" t="s">
        <v>50</v>
      </c>
      <c r="C13" s="76" t="s">
        <v>51</v>
      </c>
      <c r="D13" s="77" t="n">
        <v>2004</v>
      </c>
      <c r="E13" s="78" t="s">
        <v>34</v>
      </c>
      <c r="F13" s="79" t="n">
        <v>15.2</v>
      </c>
      <c r="G13" s="48" t="n">
        <v>14.9</v>
      </c>
      <c r="H13" s="80"/>
      <c r="I13" s="81" t="n">
        <f aca="false">AVERAGE(F13:G13)</f>
        <v>15.05</v>
      </c>
      <c r="J13" s="47" t="n">
        <v>9.2</v>
      </c>
      <c r="K13" s="48" t="n">
        <v>8.15</v>
      </c>
      <c r="L13" s="49"/>
      <c r="M13" s="50" t="n">
        <f aca="false">J13+K13-L13</f>
        <v>17.35</v>
      </c>
      <c r="N13" s="47" t="n">
        <v>7.5</v>
      </c>
      <c r="O13" s="48" t="n">
        <v>8.7</v>
      </c>
      <c r="P13" s="49" t="n">
        <v>0.1</v>
      </c>
      <c r="Q13" s="50" t="n">
        <f aca="false">N13+O13-P13</f>
        <v>16.1</v>
      </c>
      <c r="R13" s="47" t="n">
        <v>7.1</v>
      </c>
      <c r="S13" s="48" t="n">
        <v>8.15</v>
      </c>
      <c r="T13" s="49"/>
      <c r="U13" s="50" t="n">
        <f aca="false">R13+S13-T13</f>
        <v>15.25</v>
      </c>
      <c r="V13" s="51" t="n">
        <f aca="false">I13+M13+Q13+U13</f>
        <v>63.75</v>
      </c>
      <c r="W13" s="3"/>
    </row>
    <row r="14" customFormat="false" ht="17.1" hidden="false" customHeight="true" outlineLevel="0" collapsed="false">
      <c r="A14" s="42" t="n">
        <v>7</v>
      </c>
      <c r="B14" s="43" t="s">
        <v>52</v>
      </c>
      <c r="C14" s="76" t="s">
        <v>53</v>
      </c>
      <c r="D14" s="77" t="n">
        <v>2006</v>
      </c>
      <c r="E14" s="78" t="s">
        <v>12</v>
      </c>
      <c r="F14" s="79" t="n">
        <v>15.3</v>
      </c>
      <c r="G14" s="48" t="n">
        <v>15.2</v>
      </c>
      <c r="H14" s="80"/>
      <c r="I14" s="81" t="n">
        <f aca="false">AVERAGE(F14:G14)</f>
        <v>15.25</v>
      </c>
      <c r="J14" s="47" t="n">
        <v>7.6</v>
      </c>
      <c r="K14" s="48" t="n">
        <v>8.25</v>
      </c>
      <c r="L14" s="49"/>
      <c r="M14" s="50" t="n">
        <f aca="false">J14+K14-L14</f>
        <v>15.85</v>
      </c>
      <c r="N14" s="47" t="n">
        <v>8.6</v>
      </c>
      <c r="O14" s="48" t="n">
        <v>8.15</v>
      </c>
      <c r="P14" s="49" t="n">
        <v>0.1</v>
      </c>
      <c r="Q14" s="50" t="n">
        <f aca="false">N14+O14-P14</f>
        <v>16.65</v>
      </c>
      <c r="R14" s="47" t="n">
        <v>7.4</v>
      </c>
      <c r="S14" s="48" t="n">
        <v>7.9</v>
      </c>
      <c r="T14" s="49"/>
      <c r="U14" s="50" t="n">
        <f aca="false">R14+S14-T14</f>
        <v>15.3</v>
      </c>
      <c r="V14" s="51" t="n">
        <f aca="false">I14+M14+Q14+U14</f>
        <v>63.05</v>
      </c>
      <c r="Z14" s="53"/>
      <c r="AA14" s="54"/>
      <c r="AB14" s="55"/>
    </row>
    <row r="15" customFormat="false" ht="17.1" hidden="false" customHeight="true" outlineLevel="0" collapsed="false">
      <c r="A15" s="52" t="n">
        <v>8</v>
      </c>
      <c r="B15" s="43" t="s">
        <v>54</v>
      </c>
      <c r="C15" s="76" t="s">
        <v>55</v>
      </c>
      <c r="D15" s="77" t="n">
        <v>2006</v>
      </c>
      <c r="E15" s="78" t="s">
        <v>40</v>
      </c>
      <c r="F15" s="79" t="n">
        <v>15.3</v>
      </c>
      <c r="G15" s="48" t="n">
        <v>14.7</v>
      </c>
      <c r="H15" s="80"/>
      <c r="I15" s="81" t="n">
        <f aca="false">AVERAGE(F15:G15)</f>
        <v>15</v>
      </c>
      <c r="J15" s="47" t="n">
        <v>7.6</v>
      </c>
      <c r="K15" s="48" t="n">
        <v>8.1</v>
      </c>
      <c r="L15" s="49"/>
      <c r="M15" s="50" t="n">
        <f aca="false">J15+K15-L15</f>
        <v>15.7</v>
      </c>
      <c r="N15" s="47" t="n">
        <v>8.8</v>
      </c>
      <c r="O15" s="48" t="n">
        <v>7.6</v>
      </c>
      <c r="P15" s="49"/>
      <c r="Q15" s="50" t="n">
        <f aca="false">N15+O15-P15</f>
        <v>16.4</v>
      </c>
      <c r="R15" s="47" t="n">
        <v>7.6</v>
      </c>
      <c r="S15" s="48" t="n">
        <v>8.05</v>
      </c>
      <c r="T15" s="49"/>
      <c r="U15" s="50" t="n">
        <f aca="false">R15+S15-T15</f>
        <v>15.65</v>
      </c>
      <c r="V15" s="51" t="n">
        <f aca="false">I15+M15+Q15+U15</f>
        <v>62.75</v>
      </c>
      <c r="Z15" s="56"/>
      <c r="AA15" s="57"/>
      <c r="AB15" s="58"/>
    </row>
    <row r="16" customFormat="false" ht="17.1" hidden="false" customHeight="true" outlineLevel="0" collapsed="false">
      <c r="A16" s="42" t="n">
        <v>9</v>
      </c>
      <c r="B16" s="43" t="s">
        <v>56</v>
      </c>
      <c r="C16" s="76" t="s">
        <v>21</v>
      </c>
      <c r="D16" s="77" t="n">
        <v>2006</v>
      </c>
      <c r="E16" s="78" t="s">
        <v>57</v>
      </c>
      <c r="F16" s="79" t="n">
        <v>15</v>
      </c>
      <c r="G16" s="48" t="n">
        <v>14.8</v>
      </c>
      <c r="H16" s="80"/>
      <c r="I16" s="81" t="n">
        <f aca="false">AVERAGE(F16:G16)</f>
        <v>14.9</v>
      </c>
      <c r="J16" s="47" t="n">
        <v>6.8</v>
      </c>
      <c r="K16" s="48" t="n">
        <v>8.55</v>
      </c>
      <c r="L16" s="49"/>
      <c r="M16" s="50" t="n">
        <f aca="false">J16+K16-L16</f>
        <v>15.35</v>
      </c>
      <c r="N16" s="47" t="n">
        <v>9.4</v>
      </c>
      <c r="O16" s="48" t="n">
        <v>8.1</v>
      </c>
      <c r="P16" s="49"/>
      <c r="Q16" s="50" t="n">
        <f aca="false">N16+O16-P16</f>
        <v>17.5</v>
      </c>
      <c r="R16" s="47" t="n">
        <v>7.3</v>
      </c>
      <c r="S16" s="48" t="n">
        <v>7.45</v>
      </c>
      <c r="T16" s="49"/>
      <c r="U16" s="50" t="n">
        <f aca="false">R16+S16-T16</f>
        <v>14.75</v>
      </c>
      <c r="V16" s="51" t="n">
        <f aca="false">I16+M16+Q16+U16</f>
        <v>62.5</v>
      </c>
      <c r="Z16" s="59"/>
      <c r="AA16" s="60"/>
      <c r="AB16" s="58"/>
    </row>
    <row r="17" customFormat="false" ht="17.1" hidden="false" customHeight="true" outlineLevel="0" collapsed="false">
      <c r="A17" s="52" t="n">
        <v>10</v>
      </c>
      <c r="B17" s="43" t="s">
        <v>58</v>
      </c>
      <c r="C17" s="76" t="s">
        <v>59</v>
      </c>
      <c r="D17" s="77" t="n">
        <v>2007</v>
      </c>
      <c r="E17" s="78" t="s">
        <v>57</v>
      </c>
      <c r="F17" s="79" t="n">
        <v>15.4</v>
      </c>
      <c r="G17" s="48" t="n">
        <v>15.1</v>
      </c>
      <c r="H17" s="80"/>
      <c r="I17" s="81" t="n">
        <f aca="false">AVERAGE(F17:G17)</f>
        <v>15.25</v>
      </c>
      <c r="J17" s="47" t="n">
        <v>6.8</v>
      </c>
      <c r="K17" s="48" t="n">
        <v>8.6</v>
      </c>
      <c r="L17" s="49"/>
      <c r="M17" s="50" t="n">
        <f aca="false">J17+K17-L17</f>
        <v>15.4</v>
      </c>
      <c r="N17" s="47" t="n">
        <v>8.8</v>
      </c>
      <c r="O17" s="48" t="n">
        <v>7.6</v>
      </c>
      <c r="P17" s="49"/>
      <c r="Q17" s="50" t="n">
        <f aca="false">N17+O17-P17</f>
        <v>16.4</v>
      </c>
      <c r="R17" s="47" t="n">
        <v>7.3</v>
      </c>
      <c r="S17" s="48" t="n">
        <v>7.95</v>
      </c>
      <c r="T17" s="49"/>
      <c r="U17" s="50" t="n">
        <f aca="false">R17+S17-T17</f>
        <v>15.25</v>
      </c>
      <c r="V17" s="51" t="n">
        <f aca="false">I17+M17+Q17+U17</f>
        <v>62.3</v>
      </c>
    </row>
    <row r="18" customFormat="false" ht="17.1" hidden="false" customHeight="true" outlineLevel="0" collapsed="false">
      <c r="A18" s="42" t="n">
        <v>11</v>
      </c>
      <c r="B18" s="43" t="s">
        <v>60</v>
      </c>
      <c r="C18" s="76" t="s">
        <v>61</v>
      </c>
      <c r="D18" s="77" t="n">
        <v>2005</v>
      </c>
      <c r="E18" s="78" t="s">
        <v>12</v>
      </c>
      <c r="F18" s="79" t="n">
        <v>15.6</v>
      </c>
      <c r="G18" s="48" t="n">
        <v>15.6</v>
      </c>
      <c r="H18" s="80"/>
      <c r="I18" s="81" t="n">
        <f aca="false">AVERAGE(F18:G18)</f>
        <v>15.6</v>
      </c>
      <c r="J18" s="47" t="n">
        <v>6</v>
      </c>
      <c r="K18" s="48" t="n">
        <v>7.35</v>
      </c>
      <c r="L18" s="49"/>
      <c r="M18" s="50" t="n">
        <f aca="false">J18+K18-L18</f>
        <v>13.35</v>
      </c>
      <c r="N18" s="47" t="n">
        <v>9.6</v>
      </c>
      <c r="O18" s="48" t="n">
        <v>8.2</v>
      </c>
      <c r="P18" s="49"/>
      <c r="Q18" s="50" t="n">
        <f aca="false">N18+O18-P18</f>
        <v>17.8</v>
      </c>
      <c r="R18" s="47" t="n">
        <v>7.8</v>
      </c>
      <c r="S18" s="48" t="n">
        <v>7.7</v>
      </c>
      <c r="T18" s="49"/>
      <c r="U18" s="50" t="n">
        <f aca="false">R18+S18-T18</f>
        <v>15.5</v>
      </c>
      <c r="V18" s="51" t="n">
        <f aca="false">I18+M18+Q18+U18</f>
        <v>62.25</v>
      </c>
    </row>
    <row r="19" customFormat="false" ht="17.1" hidden="false" customHeight="true" outlineLevel="0" collapsed="false">
      <c r="A19" s="52" t="n">
        <v>12</v>
      </c>
      <c r="B19" s="43" t="s">
        <v>62</v>
      </c>
      <c r="C19" s="76" t="s">
        <v>63</v>
      </c>
      <c r="D19" s="77" t="n">
        <v>2006</v>
      </c>
      <c r="E19" s="78" t="s">
        <v>57</v>
      </c>
      <c r="F19" s="79" t="n">
        <v>15.3</v>
      </c>
      <c r="G19" s="48" t="n">
        <v>14.9</v>
      </c>
      <c r="H19" s="80"/>
      <c r="I19" s="81" t="n">
        <f aca="false">AVERAGE(F19:G19)</f>
        <v>15.1</v>
      </c>
      <c r="J19" s="47" t="n">
        <v>6.8</v>
      </c>
      <c r="K19" s="48" t="n">
        <v>6.55</v>
      </c>
      <c r="L19" s="49"/>
      <c r="M19" s="50" t="n">
        <f aca="false">J19+K19-L19</f>
        <v>13.35</v>
      </c>
      <c r="N19" s="47" t="n">
        <v>8.8</v>
      </c>
      <c r="O19" s="48" t="n">
        <v>8.65</v>
      </c>
      <c r="P19" s="49"/>
      <c r="Q19" s="50" t="n">
        <f aca="false">N19+O19-P19</f>
        <v>17.45</v>
      </c>
      <c r="R19" s="47" t="n">
        <v>7.8</v>
      </c>
      <c r="S19" s="48" t="n">
        <v>7.85</v>
      </c>
      <c r="T19" s="49"/>
      <c r="U19" s="50" t="n">
        <f aca="false">R19+S19-T19</f>
        <v>15.65</v>
      </c>
      <c r="V19" s="51" t="n">
        <f aca="false">I19+M19+Q19+U19</f>
        <v>61.55</v>
      </c>
    </row>
    <row r="20" customFormat="false" ht="17.1" hidden="false" customHeight="true" outlineLevel="0" collapsed="false">
      <c r="A20" s="42" t="n">
        <v>13</v>
      </c>
      <c r="B20" s="43" t="s">
        <v>64</v>
      </c>
      <c r="C20" s="76" t="s">
        <v>65</v>
      </c>
      <c r="D20" s="77" t="n">
        <v>2006</v>
      </c>
      <c r="E20" s="78" t="s">
        <v>17</v>
      </c>
      <c r="F20" s="79" t="n">
        <v>14.9</v>
      </c>
      <c r="G20" s="48" t="n">
        <v>14.6</v>
      </c>
      <c r="H20" s="80"/>
      <c r="I20" s="81" t="n">
        <f aca="false">AVERAGE(F20:G20)</f>
        <v>14.75</v>
      </c>
      <c r="J20" s="47" t="n">
        <v>7.2</v>
      </c>
      <c r="K20" s="48" t="n">
        <v>7.5</v>
      </c>
      <c r="L20" s="49"/>
      <c r="M20" s="50" t="n">
        <f aca="false">J20+K20-L20</f>
        <v>14.7</v>
      </c>
      <c r="N20" s="47" t="n">
        <v>9.4</v>
      </c>
      <c r="O20" s="48" t="n">
        <v>7.1</v>
      </c>
      <c r="P20" s="49"/>
      <c r="Q20" s="50" t="n">
        <f aca="false">N20+O20-P20</f>
        <v>16.5</v>
      </c>
      <c r="R20" s="47" t="n">
        <v>7.3</v>
      </c>
      <c r="S20" s="48" t="n">
        <v>7.8</v>
      </c>
      <c r="T20" s="49"/>
      <c r="U20" s="50" t="n">
        <f aca="false">R20+S20-T20</f>
        <v>15.1</v>
      </c>
      <c r="V20" s="51" t="n">
        <f aca="false">I20+M20+Q20+U20</f>
        <v>61.05</v>
      </c>
      <c r="X20" s="5"/>
    </row>
    <row r="21" customFormat="false" ht="17.1" hidden="false" customHeight="true" outlineLevel="0" collapsed="false">
      <c r="A21" s="52" t="n">
        <v>14</v>
      </c>
      <c r="B21" s="43" t="s">
        <v>66</v>
      </c>
      <c r="C21" s="76" t="s">
        <v>67</v>
      </c>
      <c r="D21" s="77" t="n">
        <v>2005</v>
      </c>
      <c r="E21" s="78" t="s">
        <v>43</v>
      </c>
      <c r="F21" s="79" t="n">
        <v>15.4</v>
      </c>
      <c r="G21" s="48" t="n">
        <v>15</v>
      </c>
      <c r="H21" s="80"/>
      <c r="I21" s="81" t="n">
        <f aca="false">AVERAGE(F21:G21)</f>
        <v>15.2</v>
      </c>
      <c r="J21" s="47" t="n">
        <v>6.8</v>
      </c>
      <c r="K21" s="48" t="n">
        <v>8.5</v>
      </c>
      <c r="L21" s="49"/>
      <c r="M21" s="50" t="n">
        <f aca="false">J21+K21-L21</f>
        <v>15.3</v>
      </c>
      <c r="N21" s="47" t="n">
        <v>7.3</v>
      </c>
      <c r="O21" s="48" t="n">
        <v>8.1</v>
      </c>
      <c r="P21" s="49"/>
      <c r="Q21" s="50" t="n">
        <f aca="false">N21+O21-P21</f>
        <v>15.4</v>
      </c>
      <c r="R21" s="47" t="n">
        <v>7.4</v>
      </c>
      <c r="S21" s="48" t="n">
        <v>7.7</v>
      </c>
      <c r="T21" s="49"/>
      <c r="U21" s="50" t="n">
        <f aca="false">R21+S21-T21</f>
        <v>15.1</v>
      </c>
      <c r="V21" s="51" t="n">
        <f aca="false">I21+M21+Q21+U21</f>
        <v>61</v>
      </c>
    </row>
    <row r="22" customFormat="false" ht="15.75" hidden="false" customHeight="false" outlineLevel="0" collapsed="false">
      <c r="A22" s="52" t="n">
        <v>15</v>
      </c>
      <c r="B22" s="43" t="s">
        <v>68</v>
      </c>
      <c r="C22" s="76" t="s">
        <v>30</v>
      </c>
      <c r="D22" s="77" t="n">
        <v>2006</v>
      </c>
      <c r="E22" s="78" t="s">
        <v>12</v>
      </c>
      <c r="F22" s="79" t="n">
        <v>14.8</v>
      </c>
      <c r="G22" s="48" t="n">
        <v>14.8</v>
      </c>
      <c r="H22" s="80"/>
      <c r="I22" s="81" t="n">
        <f aca="false">AVERAGE(F22:G22)</f>
        <v>14.8</v>
      </c>
      <c r="J22" s="47" t="n">
        <v>7.6</v>
      </c>
      <c r="K22" s="48" t="n">
        <v>7.7</v>
      </c>
      <c r="L22" s="49"/>
      <c r="M22" s="50" t="n">
        <f aca="false">J22+K22-L22</f>
        <v>15.3</v>
      </c>
      <c r="N22" s="47" t="n">
        <v>8</v>
      </c>
      <c r="O22" s="48" t="n">
        <v>7.6</v>
      </c>
      <c r="P22" s="49" t="n">
        <v>0.1</v>
      </c>
      <c r="Q22" s="50" t="n">
        <f aca="false">N22+O22-P22</f>
        <v>15.5</v>
      </c>
      <c r="R22" s="47" t="n">
        <v>7.3</v>
      </c>
      <c r="S22" s="48" t="n">
        <v>7.8</v>
      </c>
      <c r="T22" s="49"/>
      <c r="U22" s="50" t="n">
        <f aca="false">R22+S22-T22</f>
        <v>15.1</v>
      </c>
      <c r="V22" s="51" t="n">
        <f aca="false">I22+M22+Q22+U22</f>
        <v>60.7</v>
      </c>
    </row>
    <row r="23" customFormat="false" ht="15.75" hidden="false" customHeight="false" outlineLevel="0" collapsed="false">
      <c r="A23" s="42" t="n">
        <v>16</v>
      </c>
      <c r="B23" s="43" t="s">
        <v>69</v>
      </c>
      <c r="C23" s="76" t="s">
        <v>70</v>
      </c>
      <c r="D23" s="77" t="n">
        <v>2006</v>
      </c>
      <c r="E23" s="78" t="s">
        <v>71</v>
      </c>
      <c r="F23" s="79" t="n">
        <v>14.6</v>
      </c>
      <c r="G23" s="48" t="n">
        <v>14.4</v>
      </c>
      <c r="H23" s="80"/>
      <c r="I23" s="81" t="n">
        <f aca="false">AVERAGE(F23:G23)</f>
        <v>14.5</v>
      </c>
      <c r="J23" s="47" t="n">
        <v>8.2</v>
      </c>
      <c r="K23" s="48" t="n">
        <v>7.55</v>
      </c>
      <c r="L23" s="49"/>
      <c r="M23" s="50" t="n">
        <f aca="false">J23+K23-L23</f>
        <v>15.75</v>
      </c>
      <c r="N23" s="47" t="n">
        <v>8.3</v>
      </c>
      <c r="O23" s="48" t="n">
        <v>7.25</v>
      </c>
      <c r="P23" s="49"/>
      <c r="Q23" s="50" t="n">
        <f aca="false">N23+O23-P23</f>
        <v>15.55</v>
      </c>
      <c r="R23" s="47" t="n">
        <v>7.1</v>
      </c>
      <c r="S23" s="48" t="n">
        <v>7.2</v>
      </c>
      <c r="T23" s="49"/>
      <c r="U23" s="50" t="n">
        <f aca="false">R23+S23-T23</f>
        <v>14.3</v>
      </c>
      <c r="V23" s="51" t="n">
        <f aca="false">I23+M23+Q23+U23</f>
        <v>60.1</v>
      </c>
    </row>
    <row r="24" customFormat="false" ht="15.75" hidden="false" customHeight="false" outlineLevel="0" collapsed="false">
      <c r="A24" s="52" t="n">
        <v>17</v>
      </c>
      <c r="B24" s="43" t="s">
        <v>72</v>
      </c>
      <c r="C24" s="76" t="s">
        <v>73</v>
      </c>
      <c r="D24" s="77" t="n">
        <v>2004</v>
      </c>
      <c r="E24" s="78" t="s">
        <v>31</v>
      </c>
      <c r="F24" s="79" t="n">
        <v>15.5</v>
      </c>
      <c r="G24" s="48" t="n">
        <v>15.2</v>
      </c>
      <c r="H24" s="80"/>
      <c r="I24" s="81" t="n">
        <f aca="false">AVERAGE(F24:G24)</f>
        <v>15.35</v>
      </c>
      <c r="J24" s="47" t="n">
        <v>8.6</v>
      </c>
      <c r="K24" s="48" t="n">
        <v>7.3</v>
      </c>
      <c r="L24" s="49"/>
      <c r="M24" s="50" t="n">
        <f aca="false">J24+K24-L24</f>
        <v>15.9</v>
      </c>
      <c r="N24" s="47" t="n">
        <v>7.2</v>
      </c>
      <c r="O24" s="48" t="n">
        <v>6.7</v>
      </c>
      <c r="P24" s="49" t="n">
        <v>0.1</v>
      </c>
      <c r="Q24" s="50" t="n">
        <f aca="false">N24+O24-P24</f>
        <v>13.8</v>
      </c>
      <c r="R24" s="47" t="n">
        <v>7</v>
      </c>
      <c r="S24" s="48" t="n">
        <v>7.9</v>
      </c>
      <c r="T24" s="49"/>
      <c r="U24" s="50" t="n">
        <f aca="false">R24+S24-T24</f>
        <v>14.9</v>
      </c>
      <c r="V24" s="51" t="n">
        <f aca="false">I24+M24+Q24+U24</f>
        <v>59.95</v>
      </c>
    </row>
    <row r="25" customFormat="false" ht="15.75" hidden="false" customHeight="false" outlineLevel="0" collapsed="false">
      <c r="A25" s="52" t="n">
        <v>18</v>
      </c>
      <c r="B25" s="43" t="s">
        <v>74</v>
      </c>
      <c r="C25" s="76" t="s">
        <v>75</v>
      </c>
      <c r="D25" s="77" t="n">
        <v>2006</v>
      </c>
      <c r="E25" s="78" t="s">
        <v>40</v>
      </c>
      <c r="F25" s="79" t="n">
        <v>15.3</v>
      </c>
      <c r="G25" s="48" t="n">
        <v>15.5</v>
      </c>
      <c r="H25" s="80"/>
      <c r="I25" s="81" t="n">
        <f aca="false">AVERAGE(F25:G25)</f>
        <v>15.4</v>
      </c>
      <c r="J25" s="47" t="n">
        <v>6.6</v>
      </c>
      <c r="K25" s="48" t="n">
        <v>7.9</v>
      </c>
      <c r="L25" s="49"/>
      <c r="M25" s="50" t="n">
        <f aca="false">J25+K25-L25</f>
        <v>14.5</v>
      </c>
      <c r="N25" s="47" t="n">
        <v>6.7</v>
      </c>
      <c r="O25" s="48" t="n">
        <v>7.4</v>
      </c>
      <c r="P25" s="49"/>
      <c r="Q25" s="50" t="n">
        <f aca="false">N25+O25-P25</f>
        <v>14.1</v>
      </c>
      <c r="R25" s="47" t="n">
        <v>7.6</v>
      </c>
      <c r="S25" s="48" t="n">
        <v>7.1</v>
      </c>
      <c r="T25" s="49"/>
      <c r="U25" s="50" t="n">
        <f aca="false">R25+S25-T25</f>
        <v>14.7</v>
      </c>
      <c r="V25" s="51" t="n">
        <f aca="false">I25+M25+Q25+U25</f>
        <v>58.7</v>
      </c>
    </row>
    <row r="26" customFormat="false" ht="15.75" hidden="false" customHeight="false" outlineLevel="0" collapsed="false">
      <c r="A26" s="42" t="n">
        <v>19</v>
      </c>
      <c r="B26" s="43" t="s">
        <v>76</v>
      </c>
      <c r="C26" s="76" t="s">
        <v>77</v>
      </c>
      <c r="D26" s="77" t="n">
        <v>2005</v>
      </c>
      <c r="E26" s="78" t="s">
        <v>78</v>
      </c>
      <c r="F26" s="79" t="n">
        <v>14.8</v>
      </c>
      <c r="G26" s="48" t="n">
        <v>14.8</v>
      </c>
      <c r="H26" s="80"/>
      <c r="I26" s="81" t="n">
        <f aca="false">AVERAGE(F26:G26)</f>
        <v>14.8</v>
      </c>
      <c r="J26" s="47" t="n">
        <v>6.8</v>
      </c>
      <c r="K26" s="48" t="n">
        <v>7.6</v>
      </c>
      <c r="L26" s="49"/>
      <c r="M26" s="50" t="n">
        <f aca="false">J26+K26-L26</f>
        <v>14.4</v>
      </c>
      <c r="N26" s="47" t="n">
        <v>7.6</v>
      </c>
      <c r="O26" s="48" t="n">
        <v>7.45</v>
      </c>
      <c r="P26" s="49"/>
      <c r="Q26" s="50" t="n">
        <f aca="false">N26+O26-P26</f>
        <v>15.05</v>
      </c>
      <c r="R26" s="47" t="n">
        <v>6.8</v>
      </c>
      <c r="S26" s="48" t="n">
        <v>7.4</v>
      </c>
      <c r="T26" s="49"/>
      <c r="U26" s="50" t="n">
        <f aca="false">R26+S26-T26</f>
        <v>14.2</v>
      </c>
      <c r="V26" s="51" t="n">
        <f aca="false">I26+M26+Q26+U26</f>
        <v>58.45</v>
      </c>
    </row>
    <row r="27" customFormat="false" ht="15.75" hidden="false" customHeight="false" outlineLevel="0" collapsed="false">
      <c r="A27" s="52" t="n">
        <v>20</v>
      </c>
      <c r="B27" s="43" t="s">
        <v>79</v>
      </c>
      <c r="C27" s="76" t="s">
        <v>80</v>
      </c>
      <c r="D27" s="77" t="n">
        <v>2005</v>
      </c>
      <c r="E27" s="78" t="s">
        <v>43</v>
      </c>
      <c r="F27" s="79" t="n">
        <v>14.8</v>
      </c>
      <c r="G27" s="48" t="n">
        <v>14.8</v>
      </c>
      <c r="H27" s="80"/>
      <c r="I27" s="81" t="n">
        <f aca="false">AVERAGE(F27:G27)</f>
        <v>14.8</v>
      </c>
      <c r="J27" s="47" t="n">
        <v>6.6</v>
      </c>
      <c r="K27" s="48" t="n">
        <v>7.7</v>
      </c>
      <c r="L27" s="49"/>
      <c r="M27" s="50" t="n">
        <f aca="false">J27+K27-L27</f>
        <v>14.3</v>
      </c>
      <c r="N27" s="47" t="n">
        <v>6.7</v>
      </c>
      <c r="O27" s="48" t="n">
        <v>7.85</v>
      </c>
      <c r="P27" s="49"/>
      <c r="Q27" s="50" t="n">
        <f aca="false">N27+O27-P27</f>
        <v>14.55</v>
      </c>
      <c r="R27" s="47" t="n">
        <v>7</v>
      </c>
      <c r="S27" s="48" t="n">
        <v>7.7</v>
      </c>
      <c r="T27" s="49"/>
      <c r="U27" s="50" t="n">
        <f aca="false">R27+S27-T27</f>
        <v>14.7</v>
      </c>
      <c r="V27" s="51" t="n">
        <f aca="false">I27+M27+Q27+U27</f>
        <v>58.35</v>
      </c>
    </row>
    <row r="28" customFormat="false" ht="15.75" hidden="false" customHeight="false" outlineLevel="0" collapsed="false">
      <c r="A28" s="52" t="n">
        <v>21</v>
      </c>
      <c r="B28" s="43" t="s">
        <v>81</v>
      </c>
      <c r="C28" s="76" t="s">
        <v>82</v>
      </c>
      <c r="D28" s="77" t="n">
        <v>2004</v>
      </c>
      <c r="E28" s="78" t="s">
        <v>25</v>
      </c>
      <c r="F28" s="79" t="n">
        <v>15</v>
      </c>
      <c r="G28" s="48" t="n">
        <v>15.2</v>
      </c>
      <c r="H28" s="80"/>
      <c r="I28" s="81" t="n">
        <f aca="false">AVERAGE(F28:G28)</f>
        <v>15.1</v>
      </c>
      <c r="J28" s="47" t="n">
        <v>6.6</v>
      </c>
      <c r="K28" s="48" t="n">
        <v>7.25</v>
      </c>
      <c r="L28" s="49"/>
      <c r="M28" s="50" t="n">
        <f aca="false">J28+K28-L28</f>
        <v>13.85</v>
      </c>
      <c r="N28" s="47" t="n">
        <v>6.7</v>
      </c>
      <c r="O28" s="48" t="n">
        <v>7.45</v>
      </c>
      <c r="P28" s="49"/>
      <c r="Q28" s="50" t="n">
        <f aca="false">N28+O28-P28</f>
        <v>14.15</v>
      </c>
      <c r="R28" s="47" t="n">
        <v>6.8</v>
      </c>
      <c r="S28" s="48" t="n">
        <v>8.05</v>
      </c>
      <c r="T28" s="49"/>
      <c r="U28" s="50" t="n">
        <f aca="false">R28+S28-T28</f>
        <v>14.85</v>
      </c>
      <c r="V28" s="51" t="n">
        <f aca="false">I28+M28+Q28+U28</f>
        <v>57.95</v>
      </c>
    </row>
    <row r="29" customFormat="false" ht="15.75" hidden="false" customHeight="false" outlineLevel="0" collapsed="false">
      <c r="A29" s="42" t="n">
        <v>22</v>
      </c>
      <c r="B29" s="43" t="s">
        <v>83</v>
      </c>
      <c r="C29" s="76" t="s">
        <v>84</v>
      </c>
      <c r="D29" s="77" t="n">
        <v>2005</v>
      </c>
      <c r="E29" s="78" t="s">
        <v>85</v>
      </c>
      <c r="F29" s="79" t="n">
        <v>15.3</v>
      </c>
      <c r="G29" s="48" t="n">
        <v>15.3</v>
      </c>
      <c r="H29" s="80"/>
      <c r="I29" s="81" t="n">
        <f aca="false">AVERAGE(F29:G29)</f>
        <v>15.3</v>
      </c>
      <c r="J29" s="47" t="n">
        <v>4.8</v>
      </c>
      <c r="K29" s="48" t="n">
        <v>8.35</v>
      </c>
      <c r="L29" s="49" t="n">
        <v>1</v>
      </c>
      <c r="M29" s="50" t="n">
        <f aca="false">J29+K29-L29</f>
        <v>12.15</v>
      </c>
      <c r="N29" s="47" t="n">
        <v>8.8</v>
      </c>
      <c r="O29" s="48" t="n">
        <v>7.25</v>
      </c>
      <c r="P29" s="49" t="n">
        <v>0.1</v>
      </c>
      <c r="Q29" s="50" t="n">
        <f aca="false">N29+O29-P29</f>
        <v>15.95</v>
      </c>
      <c r="R29" s="47" t="n">
        <v>6.8</v>
      </c>
      <c r="S29" s="48" t="n">
        <v>7.15</v>
      </c>
      <c r="T29" s="49"/>
      <c r="U29" s="50" t="n">
        <f aca="false">R29+S29-T29</f>
        <v>13.95</v>
      </c>
      <c r="V29" s="51" t="n">
        <f aca="false">I29+M29+Q29+U29</f>
        <v>57.35</v>
      </c>
    </row>
    <row r="30" customFormat="false" ht="15.75" hidden="false" customHeight="false" outlineLevel="0" collapsed="false">
      <c r="A30" s="52" t="n">
        <v>23</v>
      </c>
      <c r="B30" s="43" t="s">
        <v>86</v>
      </c>
      <c r="C30" s="76" t="s">
        <v>87</v>
      </c>
      <c r="D30" s="77" t="n">
        <v>2007</v>
      </c>
      <c r="E30" s="78" t="s">
        <v>12</v>
      </c>
      <c r="F30" s="79" t="n">
        <v>14.7</v>
      </c>
      <c r="G30" s="48" t="n">
        <v>14.5</v>
      </c>
      <c r="H30" s="80"/>
      <c r="I30" s="81" t="n">
        <f aca="false">AVERAGE(F30:G30)</f>
        <v>14.6</v>
      </c>
      <c r="J30" s="47" t="n">
        <v>6.2</v>
      </c>
      <c r="K30" s="48" t="n">
        <v>7.15</v>
      </c>
      <c r="L30" s="49"/>
      <c r="M30" s="50" t="n">
        <f aca="false">J30+K30-L30</f>
        <v>13.35</v>
      </c>
      <c r="N30" s="47" t="n">
        <v>6.5</v>
      </c>
      <c r="O30" s="48" t="n">
        <v>8.25</v>
      </c>
      <c r="P30" s="49"/>
      <c r="Q30" s="50" t="n">
        <f aca="false">N30+O30-P30</f>
        <v>14.75</v>
      </c>
      <c r="R30" s="47" t="n">
        <v>7.1</v>
      </c>
      <c r="S30" s="48" t="n">
        <v>7.45</v>
      </c>
      <c r="T30" s="49"/>
      <c r="U30" s="50" t="n">
        <f aca="false">R30+S30-T30</f>
        <v>14.55</v>
      </c>
      <c r="V30" s="51" t="n">
        <f aca="false">I30+M30+Q30+U30</f>
        <v>57.25</v>
      </c>
    </row>
    <row r="31" customFormat="false" ht="15.75" hidden="false" customHeight="false" outlineLevel="0" collapsed="false">
      <c r="A31" s="52" t="n">
        <v>24</v>
      </c>
      <c r="B31" s="43" t="s">
        <v>88</v>
      </c>
      <c r="C31" s="76" t="s">
        <v>51</v>
      </c>
      <c r="D31" s="77" t="n">
        <v>2005</v>
      </c>
      <c r="E31" s="78" t="s">
        <v>78</v>
      </c>
      <c r="F31" s="79" t="n">
        <v>14.7</v>
      </c>
      <c r="G31" s="48" t="n">
        <v>15</v>
      </c>
      <c r="H31" s="80"/>
      <c r="I31" s="81" t="n">
        <f aca="false">AVERAGE(F31:G31)</f>
        <v>14.85</v>
      </c>
      <c r="J31" s="47" t="n">
        <v>6.6</v>
      </c>
      <c r="K31" s="48" t="n">
        <v>7.75</v>
      </c>
      <c r="L31" s="49"/>
      <c r="M31" s="50" t="n">
        <f aca="false">J31+K31-L31</f>
        <v>14.35</v>
      </c>
      <c r="N31" s="47" t="n">
        <v>7.6</v>
      </c>
      <c r="O31" s="48" t="n">
        <v>7.55</v>
      </c>
      <c r="P31" s="49"/>
      <c r="Q31" s="50" t="n">
        <f aca="false">N31+O31-P31</f>
        <v>15.15</v>
      </c>
      <c r="R31" s="47" t="n">
        <v>6.5</v>
      </c>
      <c r="S31" s="48" t="n">
        <v>6.95</v>
      </c>
      <c r="T31" s="49" t="n">
        <v>1</v>
      </c>
      <c r="U31" s="50" t="n">
        <f aca="false">R31+S31-T31</f>
        <v>12.45</v>
      </c>
      <c r="V31" s="51" t="n">
        <f aca="false">I31+M31+Q31+U31</f>
        <v>56.8</v>
      </c>
    </row>
    <row r="32" customFormat="false" ht="15.75" hidden="false" customHeight="false" outlineLevel="0" collapsed="false">
      <c r="A32" s="42" t="n">
        <v>25</v>
      </c>
      <c r="B32" s="43" t="s">
        <v>89</v>
      </c>
      <c r="C32" s="76" t="s">
        <v>14</v>
      </c>
      <c r="D32" s="77" t="n">
        <v>2005</v>
      </c>
      <c r="E32" s="78" t="s">
        <v>40</v>
      </c>
      <c r="F32" s="79" t="n">
        <v>14.9</v>
      </c>
      <c r="G32" s="48" t="n">
        <v>14.9</v>
      </c>
      <c r="H32" s="80"/>
      <c r="I32" s="81" t="n">
        <f aca="false">AVERAGE(F32:G32)</f>
        <v>14.9</v>
      </c>
      <c r="J32" s="47" t="n">
        <v>6</v>
      </c>
      <c r="K32" s="48" t="n">
        <v>6.65</v>
      </c>
      <c r="L32" s="49"/>
      <c r="M32" s="50" t="n">
        <f aca="false">J32+K32-L32</f>
        <v>12.65</v>
      </c>
      <c r="N32" s="47" t="n">
        <v>6.7</v>
      </c>
      <c r="O32" s="48" t="n">
        <v>7.7</v>
      </c>
      <c r="P32" s="49"/>
      <c r="Q32" s="50" t="n">
        <f aca="false">N32+O32-P32</f>
        <v>14.4</v>
      </c>
      <c r="R32" s="47" t="n">
        <v>7.3</v>
      </c>
      <c r="S32" s="48" t="n">
        <v>7.05</v>
      </c>
      <c r="T32" s="49"/>
      <c r="U32" s="50" t="n">
        <f aca="false">R32+S32-T32</f>
        <v>14.35</v>
      </c>
      <c r="V32" s="51" t="n">
        <f aca="false">I32+M32+Q32+U32</f>
        <v>56.3</v>
      </c>
    </row>
    <row r="33" customFormat="false" ht="15.75" hidden="false" customHeight="false" outlineLevel="0" collapsed="false">
      <c r="A33" s="52" t="n">
        <v>26</v>
      </c>
      <c r="B33" s="43" t="s">
        <v>90</v>
      </c>
      <c r="C33" s="76" t="s">
        <v>73</v>
      </c>
      <c r="D33" s="77" t="n">
        <v>2005</v>
      </c>
      <c r="E33" s="78" t="s">
        <v>91</v>
      </c>
      <c r="F33" s="79" t="n">
        <v>14.5</v>
      </c>
      <c r="G33" s="48" t="n">
        <v>14.6</v>
      </c>
      <c r="H33" s="80"/>
      <c r="I33" s="81" t="n">
        <f aca="false">AVERAGE(F33:G33)</f>
        <v>14.55</v>
      </c>
      <c r="J33" s="47" t="n">
        <v>6.2</v>
      </c>
      <c r="K33" s="48" t="n">
        <v>7.5</v>
      </c>
      <c r="L33" s="49"/>
      <c r="M33" s="50" t="n">
        <f aca="false">J33+K33-L33</f>
        <v>13.7</v>
      </c>
      <c r="N33" s="47" t="n">
        <v>8.2</v>
      </c>
      <c r="O33" s="48" t="n">
        <v>6.25</v>
      </c>
      <c r="P33" s="49" t="n">
        <v>0.1</v>
      </c>
      <c r="Q33" s="50" t="n">
        <f aca="false">N33+O33-P33</f>
        <v>14.35</v>
      </c>
      <c r="R33" s="47" t="n">
        <v>6.8</v>
      </c>
      <c r="S33" s="48" t="n">
        <v>6.5</v>
      </c>
      <c r="T33" s="49"/>
      <c r="U33" s="50" t="n">
        <f aca="false">R33+S33-T33</f>
        <v>13.3</v>
      </c>
      <c r="V33" s="51" t="n">
        <f aca="false">I33+M33+Q33+U33</f>
        <v>55.9</v>
      </c>
    </row>
    <row r="34" customFormat="false" ht="15.75" hidden="false" customHeight="false" outlineLevel="0" collapsed="false">
      <c r="A34" s="52" t="n">
        <v>27</v>
      </c>
      <c r="B34" s="43" t="s">
        <v>92</v>
      </c>
      <c r="C34" s="76" t="s">
        <v>93</v>
      </c>
      <c r="D34" s="77" t="n">
        <v>2005</v>
      </c>
      <c r="E34" s="78" t="s">
        <v>71</v>
      </c>
      <c r="F34" s="79" t="n">
        <v>14.7</v>
      </c>
      <c r="G34" s="48" t="n">
        <v>14.6</v>
      </c>
      <c r="H34" s="80"/>
      <c r="I34" s="81" t="n">
        <f aca="false">AVERAGE(F34:G34)</f>
        <v>14.65</v>
      </c>
      <c r="J34" s="47" t="n">
        <v>5</v>
      </c>
      <c r="K34" s="48" t="n">
        <v>8.3</v>
      </c>
      <c r="L34" s="49" t="n">
        <v>1</v>
      </c>
      <c r="M34" s="50" t="n">
        <f aca="false">J34+K34-L34</f>
        <v>12.3</v>
      </c>
      <c r="N34" s="47" t="n">
        <v>6.7</v>
      </c>
      <c r="O34" s="48" t="n">
        <v>7.15</v>
      </c>
      <c r="P34" s="49"/>
      <c r="Q34" s="50" t="n">
        <f aca="false">N34+O34-P34</f>
        <v>13.85</v>
      </c>
      <c r="R34" s="47" t="n">
        <v>7</v>
      </c>
      <c r="S34" s="48" t="n">
        <v>7.8</v>
      </c>
      <c r="T34" s="49"/>
      <c r="U34" s="50" t="n">
        <f aca="false">R34+S34-T34</f>
        <v>14.8</v>
      </c>
      <c r="V34" s="51" t="n">
        <f aca="false">I34+M34+Q34+U34</f>
        <v>55.6</v>
      </c>
    </row>
    <row r="35" customFormat="false" ht="15.75" hidden="false" customHeight="false" outlineLevel="0" collapsed="false">
      <c r="A35" s="42" t="n">
        <v>28</v>
      </c>
      <c r="B35" s="43" t="s">
        <v>94</v>
      </c>
      <c r="C35" s="76" t="s">
        <v>95</v>
      </c>
      <c r="D35" s="77" t="n">
        <v>2004</v>
      </c>
      <c r="E35" s="78" t="s">
        <v>25</v>
      </c>
      <c r="F35" s="79" t="n">
        <v>14.8</v>
      </c>
      <c r="G35" s="48" t="n">
        <v>14.7</v>
      </c>
      <c r="H35" s="80"/>
      <c r="I35" s="81" t="n">
        <f aca="false">AVERAGE(F35:G35)</f>
        <v>14.75</v>
      </c>
      <c r="J35" s="47" t="n">
        <v>6.6</v>
      </c>
      <c r="K35" s="48" t="n">
        <v>7.25</v>
      </c>
      <c r="L35" s="49"/>
      <c r="M35" s="50" t="n">
        <f aca="false">J35+K35-L35</f>
        <v>13.85</v>
      </c>
      <c r="N35" s="47" t="n">
        <v>6.7</v>
      </c>
      <c r="O35" s="48" t="n">
        <v>5.7</v>
      </c>
      <c r="P35" s="49"/>
      <c r="Q35" s="50" t="n">
        <f aca="false">N35+O35-P35</f>
        <v>12.4</v>
      </c>
      <c r="R35" s="47" t="n">
        <v>6.8</v>
      </c>
      <c r="S35" s="48" t="n">
        <v>7.5</v>
      </c>
      <c r="T35" s="49"/>
      <c r="U35" s="50" t="n">
        <f aca="false">R35+S35-T35</f>
        <v>14.3</v>
      </c>
      <c r="V35" s="51" t="n">
        <f aca="false">I35+M35+Q35+U35</f>
        <v>55.3</v>
      </c>
    </row>
    <row r="36" customFormat="false" ht="15.75" hidden="false" customHeight="false" outlineLevel="0" collapsed="false">
      <c r="A36" s="52" t="n">
        <v>29</v>
      </c>
      <c r="B36" s="43" t="s">
        <v>96</v>
      </c>
      <c r="C36" s="76" t="s">
        <v>97</v>
      </c>
      <c r="D36" s="77" t="n">
        <v>2005</v>
      </c>
      <c r="E36" s="78" t="s">
        <v>31</v>
      </c>
      <c r="F36" s="79" t="n">
        <v>14.5</v>
      </c>
      <c r="G36" s="48" t="n">
        <v>14.1</v>
      </c>
      <c r="H36" s="80"/>
      <c r="I36" s="81" t="n">
        <f aca="false">AVERAGE(F36:G36)</f>
        <v>14.3</v>
      </c>
      <c r="J36" s="47" t="n">
        <v>7</v>
      </c>
      <c r="K36" s="48" t="n">
        <v>7.9</v>
      </c>
      <c r="L36" s="49"/>
      <c r="M36" s="50" t="n">
        <f aca="false">J36+K36-L36</f>
        <v>14.9</v>
      </c>
      <c r="N36" s="47" t="n">
        <v>7.6</v>
      </c>
      <c r="O36" s="48" t="n">
        <v>7.2</v>
      </c>
      <c r="P36" s="49" t="n">
        <v>0.1</v>
      </c>
      <c r="Q36" s="50" t="n">
        <f aca="false">N36+O36-P36</f>
        <v>14.7</v>
      </c>
      <c r="R36" s="47" t="n">
        <v>6.2</v>
      </c>
      <c r="S36" s="48" t="n">
        <v>5.05</v>
      </c>
      <c r="T36" s="49"/>
      <c r="U36" s="50" t="n">
        <f aca="false">R36+S36-T36</f>
        <v>11.25</v>
      </c>
      <c r="V36" s="51" t="n">
        <f aca="false">I36+M36+Q36+U36</f>
        <v>55.15</v>
      </c>
    </row>
    <row r="37" customFormat="false" ht="15.75" hidden="false" customHeight="false" outlineLevel="0" collapsed="false">
      <c r="A37" s="52" t="n">
        <v>29</v>
      </c>
      <c r="B37" s="43" t="s">
        <v>98</v>
      </c>
      <c r="C37" s="76" t="s">
        <v>95</v>
      </c>
      <c r="D37" s="77" t="n">
        <v>2005</v>
      </c>
      <c r="E37" s="78" t="s">
        <v>99</v>
      </c>
      <c r="F37" s="79" t="n">
        <v>14.8</v>
      </c>
      <c r="G37" s="48" t="n">
        <v>14.5</v>
      </c>
      <c r="H37" s="80"/>
      <c r="I37" s="81" t="n">
        <f aca="false">AVERAGE(F37:G37)</f>
        <v>14.65</v>
      </c>
      <c r="J37" s="47" t="n">
        <v>4.8</v>
      </c>
      <c r="K37" s="48" t="n">
        <v>6.85</v>
      </c>
      <c r="L37" s="49" t="n">
        <v>1</v>
      </c>
      <c r="M37" s="50" t="n">
        <f aca="false">J37+K37-L37</f>
        <v>10.65</v>
      </c>
      <c r="N37" s="47" t="n">
        <v>6.5</v>
      </c>
      <c r="O37" s="48" t="n">
        <v>6.65</v>
      </c>
      <c r="P37" s="49"/>
      <c r="Q37" s="50" t="n">
        <f aca="false">N37+O37-P37</f>
        <v>13.15</v>
      </c>
      <c r="R37" s="47" t="n">
        <v>6.7</v>
      </c>
      <c r="S37" s="48" t="n">
        <v>7</v>
      </c>
      <c r="T37" s="49"/>
      <c r="U37" s="50" t="n">
        <f aca="false">R37+S37-T37</f>
        <v>13.7</v>
      </c>
      <c r="V37" s="51" t="n">
        <f aca="false">I37+M37+Q37+U37</f>
        <v>52.15</v>
      </c>
    </row>
    <row r="38" customFormat="false" ht="15.75" hidden="false" customHeight="false" outlineLevel="0" collapsed="false">
      <c r="A38" s="42" t="n">
        <v>31</v>
      </c>
      <c r="B38" s="43" t="s">
        <v>100</v>
      </c>
      <c r="C38" s="76" t="s">
        <v>87</v>
      </c>
      <c r="D38" s="77" t="n">
        <v>2004</v>
      </c>
      <c r="E38" s="78" t="s">
        <v>12</v>
      </c>
      <c r="F38" s="79" t="n">
        <v>14.4</v>
      </c>
      <c r="G38" s="48" t="n">
        <v>14.55</v>
      </c>
      <c r="H38" s="80"/>
      <c r="I38" s="81" t="n">
        <f aca="false">AVERAGE(F38:G38)</f>
        <v>14.475</v>
      </c>
      <c r="J38" s="47" t="n">
        <v>6</v>
      </c>
      <c r="K38" s="48" t="n">
        <v>5.25</v>
      </c>
      <c r="L38" s="49"/>
      <c r="M38" s="50" t="n">
        <f aca="false">J38+K38-L38</f>
        <v>11.25</v>
      </c>
      <c r="N38" s="47" t="n">
        <v>6.5</v>
      </c>
      <c r="O38" s="48" t="n">
        <v>6.4</v>
      </c>
      <c r="P38" s="49"/>
      <c r="Q38" s="50" t="n">
        <f aca="false">N38+O38-P38</f>
        <v>12.9</v>
      </c>
      <c r="R38" s="47" t="n">
        <v>6.5</v>
      </c>
      <c r="S38" s="48" t="n">
        <v>7</v>
      </c>
      <c r="T38" s="49"/>
      <c r="U38" s="50" t="n">
        <f aca="false">R38+S38-T38</f>
        <v>13.5</v>
      </c>
      <c r="V38" s="51" t="n">
        <f aca="false">I38+M38+Q38+U38</f>
        <v>52.125</v>
      </c>
    </row>
    <row r="39" customFormat="false" ht="15.75" hidden="false" customHeight="false" outlineLevel="0" collapsed="false">
      <c r="A39" s="52" t="n">
        <v>32</v>
      </c>
      <c r="B39" s="43" t="s">
        <v>101</v>
      </c>
      <c r="C39" s="76" t="s">
        <v>102</v>
      </c>
      <c r="D39" s="77" t="n">
        <v>2006</v>
      </c>
      <c r="E39" s="78" t="s">
        <v>78</v>
      </c>
      <c r="F39" s="79" t="n">
        <v>14.6</v>
      </c>
      <c r="G39" s="48" t="n">
        <v>15.4</v>
      </c>
      <c r="H39" s="80"/>
      <c r="I39" s="81" t="n">
        <f aca="false">AVERAGE(F39:G39)</f>
        <v>15</v>
      </c>
      <c r="J39" s="47" t="n">
        <v>5</v>
      </c>
      <c r="K39" s="48" t="n">
        <v>8.2</v>
      </c>
      <c r="L39" s="49" t="n">
        <v>1</v>
      </c>
      <c r="M39" s="50" t="n">
        <f aca="false">J39+K39-L39</f>
        <v>12.2</v>
      </c>
      <c r="N39" s="47" t="n">
        <v>6</v>
      </c>
      <c r="O39" s="48" t="n">
        <v>5.7</v>
      </c>
      <c r="P39" s="49" t="n">
        <v>0.1</v>
      </c>
      <c r="Q39" s="50" t="n">
        <f aca="false">N39+O39-P39</f>
        <v>11.6</v>
      </c>
      <c r="R39" s="47" t="n">
        <v>6.3</v>
      </c>
      <c r="S39" s="48" t="n">
        <v>6.6</v>
      </c>
      <c r="T39" s="49"/>
      <c r="U39" s="50" t="n">
        <f aca="false">R39+S39-T39</f>
        <v>12.9</v>
      </c>
      <c r="V39" s="51" t="n">
        <f aca="false">I39+M39+Q39+U39</f>
        <v>51.7</v>
      </c>
    </row>
    <row r="40" customFormat="false" ht="15.75" hidden="false" customHeight="false" outlineLevel="0" collapsed="false">
      <c r="A40" s="52" t="n">
        <v>33</v>
      </c>
      <c r="B40" s="43" t="s">
        <v>103</v>
      </c>
      <c r="C40" s="76" t="s">
        <v>42</v>
      </c>
      <c r="D40" s="77" t="n">
        <v>2004</v>
      </c>
      <c r="E40" s="78" t="s">
        <v>31</v>
      </c>
      <c r="F40" s="79" t="n">
        <v>13.9</v>
      </c>
      <c r="G40" s="48" t="n">
        <v>14.1</v>
      </c>
      <c r="H40" s="80"/>
      <c r="I40" s="81" t="n">
        <f aca="false">AVERAGE(F40:G40)</f>
        <v>14</v>
      </c>
      <c r="J40" s="47" t="n">
        <v>5.4</v>
      </c>
      <c r="K40" s="48" t="n">
        <v>6.25</v>
      </c>
      <c r="L40" s="49" t="n">
        <v>1</v>
      </c>
      <c r="M40" s="50" t="n">
        <f aca="false">J40+K40-L40</f>
        <v>10.65</v>
      </c>
      <c r="N40" s="47" t="n">
        <v>7.1</v>
      </c>
      <c r="O40" s="48" t="n">
        <v>6.1</v>
      </c>
      <c r="P40" s="49" t="n">
        <v>0.1</v>
      </c>
      <c r="Q40" s="50" t="n">
        <f aca="false">N40+O40-P40</f>
        <v>13.1</v>
      </c>
      <c r="R40" s="47" t="n">
        <v>6.2</v>
      </c>
      <c r="S40" s="48" t="n">
        <v>6.6</v>
      </c>
      <c r="T40" s="49"/>
      <c r="U40" s="50" t="n">
        <f aca="false">R40+S40-T40</f>
        <v>12.8</v>
      </c>
      <c r="V40" s="51" t="n">
        <f aca="false">I40+M40+Q40+U40</f>
        <v>50.55</v>
      </c>
    </row>
    <row r="41" customFormat="false" ht="16.5" hidden="false" customHeight="false" outlineLevel="0" collapsed="false">
      <c r="A41" s="42" t="n">
        <v>34</v>
      </c>
      <c r="B41" s="61" t="s">
        <v>104</v>
      </c>
      <c r="C41" s="82" t="s">
        <v>14</v>
      </c>
      <c r="D41" s="83" t="n">
        <v>2005</v>
      </c>
      <c r="E41" s="84" t="s">
        <v>12</v>
      </c>
      <c r="F41" s="85" t="n">
        <v>14.4</v>
      </c>
      <c r="G41" s="66" t="n">
        <v>14.5</v>
      </c>
      <c r="H41" s="86"/>
      <c r="I41" s="87" t="n">
        <f aca="false">AVERAGE(F41:G41)</f>
        <v>14.45</v>
      </c>
      <c r="J41" s="47" t="n">
        <v>4.8</v>
      </c>
      <c r="K41" s="48" t="n">
        <v>7.6</v>
      </c>
      <c r="L41" s="49" t="n">
        <v>1</v>
      </c>
      <c r="M41" s="50" t="n">
        <f aca="false">J41+K41-L41</f>
        <v>11.4</v>
      </c>
      <c r="N41" s="47" t="n">
        <v>6.5</v>
      </c>
      <c r="O41" s="48" t="n">
        <v>5.55</v>
      </c>
      <c r="P41" s="49"/>
      <c r="Q41" s="50" t="n">
        <f aca="false">N41+O41-P41</f>
        <v>12.05</v>
      </c>
      <c r="R41" s="47" t="n">
        <v>6.7</v>
      </c>
      <c r="S41" s="48" t="n">
        <v>5.6</v>
      </c>
      <c r="T41" s="49" t="n">
        <v>0.1</v>
      </c>
      <c r="U41" s="50" t="n">
        <f aca="false">R41+S41-T41</f>
        <v>12.2</v>
      </c>
      <c r="V41" s="51" t="n">
        <f aca="false">I41+M41+Q41+U41</f>
        <v>50.1</v>
      </c>
    </row>
  </sheetData>
  <mergeCells count="7">
    <mergeCell ref="A1:W1"/>
    <mergeCell ref="A3:W3"/>
    <mergeCell ref="A4:W4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157638888888889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SBI</cp:lastModifiedBy>
  <cp:lastPrinted>2016-05-28T17:11:05Z</cp:lastPrinted>
  <dcterms:modified xsi:type="dcterms:W3CDTF">2016-05-28T17:13:37Z</dcterms:modified>
  <cp:revision>0</cp:revision>
  <dc:subject/>
  <dc:title/>
</cp:coreProperties>
</file>