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žákyně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r>
      <rPr>
        <b val="true"/>
        <sz val="11"/>
        <rFont val="Arial CE"/>
        <family val="2"/>
        <charset val="238"/>
      </rPr>
      <t xml:space="preserve">Kvalifikační závod  </t>
    </r>
    <r>
      <rPr>
        <b val="true"/>
        <sz val="11"/>
        <rFont val="Arial CE"/>
        <family val="0"/>
        <charset val="238"/>
      </rPr>
      <t xml:space="preserve">BRNO 14.5.2017</t>
    </r>
  </si>
  <si>
    <t xml:space="preserve">žákyně A</t>
  </si>
  <si>
    <t xml:space="preserve">S</t>
  </si>
  <si>
    <t xml:space="preserve">1.sk</t>
  </si>
  <si>
    <t xml:space="preserve">2.sk</t>
  </si>
  <si>
    <t xml:space="preserve">D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1.</t>
  </si>
  <si>
    <t xml:space="preserve">Makovičková</t>
  </si>
  <si>
    <t xml:space="preserve">Patricie</t>
  </si>
  <si>
    <t xml:space="preserve">KSG Litvínov</t>
  </si>
  <si>
    <t xml:space="preserve">2.</t>
  </si>
  <si>
    <t xml:space="preserve">Strýhalová</t>
  </si>
  <si>
    <t xml:space="preserve">Agata</t>
  </si>
  <si>
    <t xml:space="preserve">3.</t>
  </si>
  <si>
    <t xml:space="preserve">Maříková</t>
  </si>
  <si>
    <t xml:space="preserve">Lucie</t>
  </si>
  <si>
    <t xml:space="preserve">TJ Bohemians Praha</t>
  </si>
  <si>
    <t xml:space="preserve">4.</t>
  </si>
  <si>
    <t xml:space="preserve">Krutilová</t>
  </si>
  <si>
    <t xml:space="preserve">Nicole</t>
  </si>
  <si>
    <t xml:space="preserve">5.</t>
  </si>
  <si>
    <t xml:space="preserve">Doležalová </t>
  </si>
  <si>
    <t xml:space="preserve">Valérie Vivien</t>
  </si>
  <si>
    <t xml:space="preserve">TJ Sokol Kampa</t>
  </si>
  <si>
    <t xml:space="preserve">6.</t>
  </si>
  <si>
    <t xml:space="preserve">Chaloupková</t>
  </si>
  <si>
    <t xml:space="preserve">Denisa</t>
  </si>
  <si>
    <t xml:space="preserve">7.</t>
  </si>
  <si>
    <t xml:space="preserve">Prokop</t>
  </si>
  <si>
    <t xml:space="preserve">Claudia</t>
  </si>
  <si>
    <t xml:space="preserve">AC Sparta Praha</t>
  </si>
  <si>
    <t xml:space="preserve">8.</t>
  </si>
  <si>
    <t xml:space="preserve">Strakošová</t>
  </si>
  <si>
    <t xml:space="preserve">Ema</t>
  </si>
  <si>
    <t xml:space="preserve">9.</t>
  </si>
  <si>
    <t xml:space="preserve">Přenosilová</t>
  </si>
  <si>
    <t xml:space="preserve">Nicol</t>
  </si>
  <si>
    <t xml:space="preserve">10.</t>
  </si>
  <si>
    <t xml:space="preserve">Hofmanová</t>
  </si>
  <si>
    <t xml:space="preserve">Markéta</t>
  </si>
  <si>
    <t xml:space="preserve">KSG Most</t>
  </si>
  <si>
    <t xml:space="preserve">11.</t>
  </si>
  <si>
    <t xml:space="preserve">Čadková</t>
  </si>
  <si>
    <t xml:space="preserve">Mia</t>
  </si>
  <si>
    <t xml:space="preserve">12.</t>
  </si>
  <si>
    <t xml:space="preserve">Březinová</t>
  </si>
  <si>
    <t xml:space="preserve">Viktorie</t>
  </si>
  <si>
    <t xml:space="preserve">13.</t>
  </si>
  <si>
    <t xml:space="preserve">Jelínková</t>
  </si>
  <si>
    <t xml:space="preserve">Karolína</t>
  </si>
  <si>
    <t xml:space="preserve">T.J. Sokol Brno I</t>
  </si>
  <si>
    <t xml:space="preserve">14.</t>
  </si>
  <si>
    <t xml:space="preserve">Artamonova</t>
  </si>
  <si>
    <t xml:space="preserve">Sonya</t>
  </si>
  <si>
    <t xml:space="preserve">15.</t>
  </si>
  <si>
    <t xml:space="preserve">Vránová</t>
  </si>
  <si>
    <t xml:space="preserve">16.</t>
  </si>
  <si>
    <t xml:space="preserve">Kršková</t>
  </si>
  <si>
    <t xml:space="preserve">Monika</t>
  </si>
  <si>
    <t xml:space="preserve">17.</t>
  </si>
  <si>
    <t xml:space="preserve">Hoceliková</t>
  </si>
  <si>
    <t xml:space="preserve">Uršula</t>
  </si>
  <si>
    <t xml:space="preserve">18.</t>
  </si>
  <si>
    <t xml:space="preserve">Růžičková</t>
  </si>
  <si>
    <t xml:space="preserve">Adéla</t>
  </si>
  <si>
    <t xml:space="preserve">19.</t>
  </si>
  <si>
    <t xml:space="preserve">Pučejdlová</t>
  </si>
  <si>
    <t xml:space="preserve">Zuzana</t>
  </si>
  <si>
    <t xml:space="preserve">Merkur České Budějovice</t>
  </si>
  <si>
    <t xml:space="preserve">20.</t>
  </si>
  <si>
    <t xml:space="preserve">Aubrechtová</t>
  </si>
  <si>
    <t xml:space="preserve">Kateřina</t>
  </si>
  <si>
    <t xml:space="preserve">21.</t>
  </si>
  <si>
    <t xml:space="preserve">Novaková</t>
  </si>
  <si>
    <t xml:space="preserve">Barbora</t>
  </si>
  <si>
    <t xml:space="preserve">22.</t>
  </si>
  <si>
    <t xml:space="preserve">Hájková</t>
  </si>
  <si>
    <t xml:space="preserve">T.J. Sokol Mor. Ostrava 1</t>
  </si>
  <si>
    <t xml:space="preserve">23.</t>
  </si>
  <si>
    <t xml:space="preserve">Boháčová</t>
  </si>
  <si>
    <t xml:space="preserve">24.</t>
  </si>
  <si>
    <t xml:space="preserve">Pisková</t>
  </si>
  <si>
    <t xml:space="preserve">Eliška</t>
  </si>
  <si>
    <t xml:space="preserve">25.</t>
  </si>
  <si>
    <t xml:space="preserve">Žáková</t>
  </si>
  <si>
    <t xml:space="preserve">Beáta</t>
  </si>
  <si>
    <t xml:space="preserve">GK Vítkovice</t>
  </si>
  <si>
    <t xml:space="preserve">26.</t>
  </si>
  <si>
    <t xml:space="preserve">Vlasáková</t>
  </si>
  <si>
    <t xml:space="preserve">27.</t>
  </si>
  <si>
    <t xml:space="preserve">Hilšerová</t>
  </si>
  <si>
    <t xml:space="preserve">Vivien</t>
  </si>
  <si>
    <t xml:space="preserve">28.</t>
  </si>
  <si>
    <t xml:space="preserve">Nekvasilová</t>
  </si>
  <si>
    <t xml:space="preserve">29.</t>
  </si>
  <si>
    <t xml:space="preserve">Drncová</t>
  </si>
  <si>
    <t xml:space="preserve">30.</t>
  </si>
  <si>
    <t xml:space="preserve">Gryčová</t>
  </si>
  <si>
    <t xml:space="preserve">TJ TŽ Třinec</t>
  </si>
  <si>
    <t xml:space="preserve">31.</t>
  </si>
  <si>
    <t xml:space="preserve">Hajdinová</t>
  </si>
  <si>
    <t xml:space="preserve">32.</t>
  </si>
  <si>
    <t xml:space="preserve">Cívelová</t>
  </si>
  <si>
    <t xml:space="preserve">Kristina</t>
  </si>
  <si>
    <t xml:space="preserve">33.</t>
  </si>
  <si>
    <t xml:space="preserve">Slabá</t>
  </si>
  <si>
    <t xml:space="preserve">Marie</t>
  </si>
  <si>
    <t xml:space="preserve">TJ Spartak MAS Sez. Ústí</t>
  </si>
  <si>
    <t xml:space="preserve">34.</t>
  </si>
  <si>
    <t xml:space="preserve">Vlková</t>
  </si>
  <si>
    <t xml:space="preserve">Alice</t>
  </si>
  <si>
    <t xml:space="preserve">35.</t>
  </si>
  <si>
    <t xml:space="preserve">Zervanová</t>
  </si>
  <si>
    <t xml:space="preserve">Emílie</t>
  </si>
  <si>
    <t xml:space="preserve">TJ Sokol Horní Počernice</t>
  </si>
  <si>
    <t xml:space="preserve">36.</t>
  </si>
  <si>
    <t xml:space="preserve">Bohatová</t>
  </si>
  <si>
    <t xml:space="preserve">Laura</t>
  </si>
  <si>
    <t xml:space="preserve">37.</t>
  </si>
  <si>
    <t xml:space="preserve">Reilková</t>
  </si>
  <si>
    <t xml:space="preserve">Iveta</t>
  </si>
  <si>
    <t xml:space="preserve">38.</t>
  </si>
  <si>
    <t xml:space="preserve">Krupová</t>
  </si>
  <si>
    <t xml:space="preserve">Klaudie</t>
  </si>
  <si>
    <t xml:space="preserve">39.</t>
  </si>
  <si>
    <t xml:space="preserve">Smejkal </t>
  </si>
  <si>
    <t xml:space="preserve">Nella Antonella</t>
  </si>
  <si>
    <t xml:space="preserve">KSG Znojmo</t>
  </si>
  <si>
    <t xml:space="preserve">40.</t>
  </si>
  <si>
    <t xml:space="preserve">Bezová</t>
  </si>
  <si>
    <t xml:space="preserve">GYMP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080</xdr:colOff>
      <xdr:row>0</xdr:row>
      <xdr:rowOff>0</xdr:rowOff>
    </xdr:from>
    <xdr:to>
      <xdr:col>26</xdr:col>
      <xdr:colOff>252000</xdr:colOff>
      <xdr:row>3</xdr:row>
      <xdr:rowOff>162000</xdr:rowOff>
    </xdr:to>
    <xdr:pic>
      <xdr:nvPicPr>
        <xdr:cNvPr id="0" name="Picture 7" descr="SPORTOVNÍ GYM"/>
        <xdr:cNvPicPr/>
      </xdr:nvPicPr>
      <xdr:blipFill>
        <a:blip r:embed="rId1"/>
        <a:stretch/>
      </xdr:blipFill>
      <xdr:spPr>
        <a:xfrm>
          <a:off x="8544600" y="0"/>
          <a:ext cx="1126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</xdr:row>
      <xdr:rowOff>0</xdr:rowOff>
    </xdr:from>
    <xdr:to>
      <xdr:col>8</xdr:col>
      <xdr:colOff>181440</xdr:colOff>
      <xdr:row>4</xdr:row>
      <xdr:rowOff>42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0760" y="809640"/>
          <a:ext cx="734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4</xdr:row>
      <xdr:rowOff>38160</xdr:rowOff>
    </xdr:from>
    <xdr:to>
      <xdr:col>25</xdr:col>
      <xdr:colOff>30240</xdr:colOff>
      <xdr:row>4</xdr:row>
      <xdr:rowOff>438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13920" y="847800"/>
          <a:ext cx="532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38160</xdr:rowOff>
    </xdr:from>
    <xdr:to>
      <xdr:col>12</xdr:col>
      <xdr:colOff>50400</xdr:colOff>
      <xdr:row>4</xdr:row>
      <xdr:rowOff>466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28720" y="847800"/>
          <a:ext cx="622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4</xdr:row>
      <xdr:rowOff>48240</xdr:rowOff>
    </xdr:from>
    <xdr:to>
      <xdr:col>21</xdr:col>
      <xdr:colOff>141480</xdr:colOff>
      <xdr:row>4</xdr:row>
      <xdr:rowOff>448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36400" y="857880"/>
          <a:ext cx="67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946440</xdr:colOff>
      <xdr:row>3</xdr:row>
      <xdr:rowOff>190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1640" y="38160"/>
          <a:ext cx="946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3.42"/>
    <col collapsed="false" customWidth="true" hidden="false" outlineLevel="0" max="5" min="5" style="1" width="14.14"/>
    <col collapsed="false" customWidth="true" hidden="false" outlineLevel="0" max="7" min="6" style="1" width="5.71"/>
    <col collapsed="false" customWidth="true" hidden="false" outlineLevel="0" max="8" min="8" style="4" width="3.42"/>
    <col collapsed="false" customWidth="true" hidden="false" outlineLevel="0" max="9" min="9" style="5" width="7.99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3.42"/>
    <col collapsed="false" customWidth="true" hidden="false" outlineLevel="0" max="13" min="13" style="1" width="7.14"/>
    <col collapsed="false" customWidth="true" hidden="false" outlineLevel="0" max="14" min="14" style="5" width="5.13"/>
    <col collapsed="false" customWidth="true" hidden="true" outlineLevel="0" max="19" min="15" style="5" width="5.13"/>
    <col collapsed="false" customWidth="true" hidden="false" outlineLevel="0" max="20" min="20" style="1" width="5.13"/>
    <col collapsed="false" customWidth="true" hidden="false" outlineLevel="0" max="21" min="21" style="4" width="3.42"/>
    <col collapsed="false" customWidth="true" hidden="false" outlineLevel="0" max="22" min="22" style="5" width="7.14"/>
    <col collapsed="false" customWidth="true" hidden="false" outlineLevel="0" max="23" min="23" style="5" width="5.71"/>
    <col collapsed="false" customWidth="true" hidden="false" outlineLevel="0" max="24" min="24" style="1" width="5.71"/>
    <col collapsed="false" customWidth="true" hidden="false" outlineLevel="0" max="25" min="25" style="4" width="3.42"/>
    <col collapsed="false" customWidth="true" hidden="false" outlineLevel="0" max="26" min="26" style="1" width="7.14"/>
    <col collapsed="false" customWidth="true" hidden="false" outlineLevel="0" max="27" min="27" style="1" width="8.56"/>
    <col collapsed="false" customWidth="true" hidden="false" outlineLevel="0" max="28" min="28" style="1" width="0.13"/>
    <col collapsed="false" customWidth="true" hidden="false" outlineLevel="0" max="29" min="29" style="1" width="5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21" customFormat="true" ht="40.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2</v>
      </c>
      <c r="AD5" s="22"/>
    </row>
    <row r="6" customFormat="false" ht="19.5" hidden="false" customHeight="true" outlineLevel="0" collapsed="false">
      <c r="A6" s="23"/>
      <c r="B6" s="24"/>
      <c r="C6" s="25"/>
      <c r="D6" s="26"/>
      <c r="E6" s="25"/>
      <c r="F6" s="27" t="s">
        <v>3</v>
      </c>
      <c r="G6" s="28" t="s">
        <v>4</v>
      </c>
      <c r="H6" s="29"/>
      <c r="I6" s="30" t="s">
        <v>2</v>
      </c>
      <c r="J6" s="27" t="s">
        <v>5</v>
      </c>
      <c r="K6" s="28" t="s">
        <v>6</v>
      </c>
      <c r="L6" s="29"/>
      <c r="M6" s="30" t="s">
        <v>2</v>
      </c>
      <c r="N6" s="27" t="s">
        <v>5</v>
      </c>
      <c r="O6" s="28" t="s">
        <v>7</v>
      </c>
      <c r="P6" s="28" t="s">
        <v>8</v>
      </c>
      <c r="Q6" s="28" t="s">
        <v>9</v>
      </c>
      <c r="R6" s="28" t="s">
        <v>10</v>
      </c>
      <c r="S6" s="28"/>
      <c r="T6" s="28" t="s">
        <v>6</v>
      </c>
      <c r="U6" s="29"/>
      <c r="V6" s="30" t="s">
        <v>2</v>
      </c>
      <c r="W6" s="27" t="s">
        <v>5</v>
      </c>
      <c r="X6" s="28" t="s">
        <v>6</v>
      </c>
      <c r="Y6" s="29"/>
      <c r="Z6" s="30" t="s">
        <v>2</v>
      </c>
      <c r="AA6" s="31"/>
      <c r="AD6" s="3"/>
    </row>
    <row r="7" s="44" customFormat="true" ht="14.25" hidden="false" customHeight="true" outlineLevel="0" collapsed="false">
      <c r="A7" s="32" t="s">
        <v>11</v>
      </c>
      <c r="B7" s="33" t="s">
        <v>12</v>
      </c>
      <c r="C7" s="33" t="s">
        <v>13</v>
      </c>
      <c r="D7" s="34" t="n">
        <v>2007</v>
      </c>
      <c r="E7" s="35" t="s">
        <v>14</v>
      </c>
      <c r="F7" s="36" t="n">
        <v>15.8</v>
      </c>
      <c r="G7" s="37" t="n">
        <v>15.85</v>
      </c>
      <c r="H7" s="38"/>
      <c r="I7" s="39" t="n">
        <f aca="false">AVERAGE(F7:G7)</f>
        <v>15.825</v>
      </c>
      <c r="J7" s="36" t="n">
        <v>9.2</v>
      </c>
      <c r="K7" s="37" t="n">
        <v>9.15</v>
      </c>
      <c r="L7" s="38"/>
      <c r="M7" s="40" t="n">
        <f aca="false">J7+K7-L7</f>
        <v>18.35</v>
      </c>
      <c r="N7" s="36" t="n">
        <v>9.6</v>
      </c>
      <c r="O7" s="36" t="n">
        <v>1.3</v>
      </c>
      <c r="P7" s="36" t="n">
        <v>1.9</v>
      </c>
      <c r="Q7" s="36" t="n">
        <v>1.8</v>
      </c>
      <c r="R7" s="36" t="n">
        <v>1.1</v>
      </c>
      <c r="S7" s="41" t="n">
        <f aca="false">(LARGE(O7:R7,2)+LARGE(O7:R7,3))/2</f>
        <v>1.55</v>
      </c>
      <c r="T7" s="42" t="n">
        <f aca="false">10-S7</f>
        <v>8.45</v>
      </c>
      <c r="U7" s="38"/>
      <c r="V7" s="40" t="n">
        <f aca="false">N7+T7-U7</f>
        <v>18.05</v>
      </c>
      <c r="W7" s="36" t="n">
        <v>8.1</v>
      </c>
      <c r="X7" s="37" t="n">
        <v>8</v>
      </c>
      <c r="Y7" s="38"/>
      <c r="Z7" s="40" t="n">
        <f aca="false">W7+X7-Y7</f>
        <v>16.1</v>
      </c>
      <c r="AA7" s="43" t="n">
        <f aca="false">I7+M7+V7+Z7</f>
        <v>68.325</v>
      </c>
    </row>
    <row r="8" s="44" customFormat="true" ht="14.25" hidden="false" customHeight="true" outlineLevel="0" collapsed="false">
      <c r="A8" s="45" t="s">
        <v>15</v>
      </c>
      <c r="B8" s="33" t="s">
        <v>16</v>
      </c>
      <c r="C8" s="33" t="s">
        <v>17</v>
      </c>
      <c r="D8" s="34" t="n">
        <v>2007</v>
      </c>
      <c r="E8" s="35" t="s">
        <v>14</v>
      </c>
      <c r="F8" s="46" t="n">
        <v>15.7</v>
      </c>
      <c r="G8" s="47" t="n">
        <v>15.45</v>
      </c>
      <c r="H8" s="48"/>
      <c r="I8" s="49" t="n">
        <f aca="false">AVERAGE(F8:G8)</f>
        <v>15.575</v>
      </c>
      <c r="J8" s="46" t="n">
        <v>8.6</v>
      </c>
      <c r="K8" s="47" t="n">
        <v>8.55</v>
      </c>
      <c r="L8" s="48"/>
      <c r="M8" s="50" t="n">
        <f aca="false">J8+K8-L8</f>
        <v>17.15</v>
      </c>
      <c r="N8" s="46" t="n">
        <v>9.6</v>
      </c>
      <c r="O8" s="46" t="n">
        <v>1.7</v>
      </c>
      <c r="P8" s="46" t="n">
        <v>1.3</v>
      </c>
      <c r="Q8" s="46" t="n">
        <v>0.9</v>
      </c>
      <c r="R8" s="46" t="n">
        <v>1</v>
      </c>
      <c r="S8" s="51" t="n">
        <f aca="false">(LARGE(O8:R8,2)+LARGE(O8:R8,3))/2</f>
        <v>1.15</v>
      </c>
      <c r="T8" s="47" t="n">
        <f aca="false">10-S8</f>
        <v>8.85</v>
      </c>
      <c r="U8" s="48"/>
      <c r="V8" s="50" t="n">
        <f aca="false">N8+T8-U8</f>
        <v>18.45</v>
      </c>
      <c r="W8" s="46" t="n">
        <v>8.1</v>
      </c>
      <c r="X8" s="47" t="n">
        <v>8.1</v>
      </c>
      <c r="Y8" s="48"/>
      <c r="Z8" s="50" t="n">
        <f aca="false">W8+X8-Y8</f>
        <v>16.2</v>
      </c>
      <c r="AA8" s="52" t="n">
        <f aca="false">I8+M8+V8+Z8</f>
        <v>67.375</v>
      </c>
    </row>
    <row r="9" s="44" customFormat="true" ht="14.25" hidden="false" customHeight="true" outlineLevel="0" collapsed="false">
      <c r="A9" s="53" t="s">
        <v>18</v>
      </c>
      <c r="B9" s="33" t="s">
        <v>19</v>
      </c>
      <c r="C9" s="33" t="s">
        <v>20</v>
      </c>
      <c r="D9" s="34" t="n">
        <v>2006</v>
      </c>
      <c r="E9" s="54" t="s">
        <v>21</v>
      </c>
      <c r="F9" s="46" t="n">
        <v>15.35</v>
      </c>
      <c r="G9" s="47" t="n">
        <v>15.7</v>
      </c>
      <c r="H9" s="48"/>
      <c r="I9" s="49" t="n">
        <f aca="false">AVERAGE(F9:G9)</f>
        <v>15.525</v>
      </c>
      <c r="J9" s="46" t="n">
        <v>8.2</v>
      </c>
      <c r="K9" s="47" t="n">
        <v>9.1</v>
      </c>
      <c r="L9" s="48"/>
      <c r="M9" s="50" t="n">
        <f aca="false">J9+K9-L9</f>
        <v>17.3</v>
      </c>
      <c r="N9" s="46" t="n">
        <v>9.6</v>
      </c>
      <c r="O9" s="46" t="n">
        <v>1.8</v>
      </c>
      <c r="P9" s="46" t="n">
        <v>1.7</v>
      </c>
      <c r="Q9" s="46" t="n">
        <v>1.8</v>
      </c>
      <c r="R9" s="46" t="n">
        <v>1.4</v>
      </c>
      <c r="S9" s="51" t="n">
        <f aca="false">(LARGE(O9:R9,2)+LARGE(O9:R9,3))/2</f>
        <v>1.75</v>
      </c>
      <c r="T9" s="47" t="n">
        <f aca="false">10-S9</f>
        <v>8.25</v>
      </c>
      <c r="U9" s="48"/>
      <c r="V9" s="50" t="n">
        <f aca="false">N9+T9-U9</f>
        <v>17.85</v>
      </c>
      <c r="W9" s="46" t="n">
        <v>8.1</v>
      </c>
      <c r="X9" s="47" t="n">
        <v>7.9</v>
      </c>
      <c r="Y9" s="48"/>
      <c r="Z9" s="50" t="n">
        <f aca="false">W9+X9-Y9</f>
        <v>16</v>
      </c>
      <c r="AA9" s="52" t="n">
        <f aca="false">I9+M9+V9+Z9</f>
        <v>66.675</v>
      </c>
    </row>
    <row r="10" s="44" customFormat="true" ht="14.25" hidden="false" customHeight="true" outlineLevel="0" collapsed="false">
      <c r="A10" s="45" t="s">
        <v>22</v>
      </c>
      <c r="B10" s="33" t="s">
        <v>23</v>
      </c>
      <c r="C10" s="33" t="s">
        <v>24</v>
      </c>
      <c r="D10" s="34" t="n">
        <v>2007</v>
      </c>
      <c r="E10" s="54" t="s">
        <v>21</v>
      </c>
      <c r="F10" s="46" t="n">
        <v>15.35</v>
      </c>
      <c r="G10" s="47" t="n">
        <v>15.25</v>
      </c>
      <c r="H10" s="48"/>
      <c r="I10" s="49" t="n">
        <f aca="false">AVERAGE(F10:G10)</f>
        <v>15.3</v>
      </c>
      <c r="J10" s="46" t="n">
        <v>8.2</v>
      </c>
      <c r="K10" s="47" t="n">
        <v>9</v>
      </c>
      <c r="L10" s="48"/>
      <c r="M10" s="50" t="n">
        <f aca="false">J10+K10-L10</f>
        <v>17.2</v>
      </c>
      <c r="N10" s="46" t="n">
        <v>9.6</v>
      </c>
      <c r="O10" s="46" t="n">
        <v>1.2</v>
      </c>
      <c r="P10" s="46" t="n">
        <v>1.5</v>
      </c>
      <c r="Q10" s="46" t="n">
        <v>1.7</v>
      </c>
      <c r="R10" s="46" t="n">
        <v>1.7</v>
      </c>
      <c r="S10" s="51" t="n">
        <f aca="false">(LARGE(O10:R10,2)+LARGE(O10:R10,3))/2</f>
        <v>1.6</v>
      </c>
      <c r="T10" s="47" t="n">
        <f aca="false">10-S10</f>
        <v>8.4</v>
      </c>
      <c r="U10" s="48"/>
      <c r="V10" s="50" t="n">
        <f aca="false">N10+T10-U10</f>
        <v>18</v>
      </c>
      <c r="W10" s="46" t="n">
        <v>7.1</v>
      </c>
      <c r="X10" s="47" t="n">
        <v>7.75</v>
      </c>
      <c r="Y10" s="48"/>
      <c r="Z10" s="50" t="n">
        <f aca="false">W10+X10-Y10</f>
        <v>14.85</v>
      </c>
      <c r="AA10" s="52" t="n">
        <f aca="false">I10+M10+V10+Z10</f>
        <v>65.35</v>
      </c>
    </row>
    <row r="11" s="44" customFormat="true" ht="14.25" hidden="false" customHeight="true" outlineLevel="0" collapsed="false">
      <c r="A11" s="53" t="s">
        <v>25</v>
      </c>
      <c r="B11" s="33" t="s">
        <v>26</v>
      </c>
      <c r="C11" s="54" t="s">
        <v>27</v>
      </c>
      <c r="D11" s="34" t="n">
        <v>2007</v>
      </c>
      <c r="E11" s="54" t="s">
        <v>28</v>
      </c>
      <c r="F11" s="46" t="n">
        <v>15.15</v>
      </c>
      <c r="G11" s="47" t="n">
        <v>14.85</v>
      </c>
      <c r="H11" s="48"/>
      <c r="I11" s="49" t="n">
        <f aca="false">AVERAGE(F11:G11)</f>
        <v>15</v>
      </c>
      <c r="J11" s="46" t="n">
        <v>9.2</v>
      </c>
      <c r="K11" s="47" t="n">
        <v>8.15</v>
      </c>
      <c r="L11" s="48"/>
      <c r="M11" s="50" t="n">
        <f aca="false">J11+K11-L11</f>
        <v>17.35</v>
      </c>
      <c r="N11" s="46" t="n">
        <v>9.6</v>
      </c>
      <c r="O11" s="46" t="n">
        <v>1.8</v>
      </c>
      <c r="P11" s="46" t="n">
        <v>1.7</v>
      </c>
      <c r="Q11" s="46" t="n">
        <v>2</v>
      </c>
      <c r="R11" s="46" t="n">
        <v>1.7</v>
      </c>
      <c r="S11" s="51" t="n">
        <f aca="false">(LARGE(O11:R11,2)+LARGE(O11:R11,3))/2</f>
        <v>1.75</v>
      </c>
      <c r="T11" s="47" t="n">
        <f aca="false">10-S11</f>
        <v>8.25</v>
      </c>
      <c r="U11" s="48"/>
      <c r="V11" s="50" t="n">
        <f aca="false">N11+T11-U11</f>
        <v>17.85</v>
      </c>
      <c r="W11" s="46" t="n">
        <v>7.3</v>
      </c>
      <c r="X11" s="47" t="n">
        <v>6.8</v>
      </c>
      <c r="Y11" s="48"/>
      <c r="Z11" s="50" t="n">
        <f aca="false">W11+X11-Y11</f>
        <v>14.1</v>
      </c>
      <c r="AA11" s="52" t="n">
        <f aca="false">I11+M11+V11+Z11</f>
        <v>64.3</v>
      </c>
    </row>
    <row r="12" customFormat="false" ht="14.25" hidden="false" customHeight="true" outlineLevel="0" collapsed="false">
      <c r="A12" s="53" t="s">
        <v>29</v>
      </c>
      <c r="B12" s="33" t="s">
        <v>30</v>
      </c>
      <c r="C12" s="33" t="s">
        <v>31</v>
      </c>
      <c r="D12" s="34" t="n">
        <v>2006</v>
      </c>
      <c r="E12" s="35" t="s">
        <v>14</v>
      </c>
      <c r="F12" s="46" t="n">
        <v>15.2</v>
      </c>
      <c r="G12" s="47" t="n">
        <v>15.45</v>
      </c>
      <c r="H12" s="48"/>
      <c r="I12" s="49" t="n">
        <f aca="false">AVERAGE(F12:G12)</f>
        <v>15.325</v>
      </c>
      <c r="J12" s="46" t="n">
        <v>7.6</v>
      </c>
      <c r="K12" s="47" t="n">
        <v>8.3</v>
      </c>
      <c r="L12" s="48"/>
      <c r="M12" s="50" t="n">
        <f aca="false">J12+K12-L12</f>
        <v>15.9</v>
      </c>
      <c r="N12" s="46" t="n">
        <v>9</v>
      </c>
      <c r="O12" s="46" t="n">
        <v>1.4</v>
      </c>
      <c r="P12" s="46" t="n">
        <v>1.6</v>
      </c>
      <c r="Q12" s="46" t="n">
        <v>1.3</v>
      </c>
      <c r="R12" s="46" t="n">
        <v>1.5</v>
      </c>
      <c r="S12" s="51" t="n">
        <f aca="false">(LARGE(O12:R12,2)+LARGE(O12:R12,3))/2</f>
        <v>1.45</v>
      </c>
      <c r="T12" s="47" t="n">
        <f aca="false">10-S12</f>
        <v>8.55</v>
      </c>
      <c r="U12" s="48"/>
      <c r="V12" s="50" t="n">
        <f aca="false">N12+T12-U12</f>
        <v>17.55</v>
      </c>
      <c r="W12" s="46" t="n">
        <v>7.6</v>
      </c>
      <c r="X12" s="47" t="n">
        <v>7.4</v>
      </c>
      <c r="Y12" s="48"/>
      <c r="Z12" s="50" t="n">
        <f aca="false">W12+X12-Y12</f>
        <v>15</v>
      </c>
      <c r="AA12" s="52" t="n">
        <f aca="false">I12+M12+V12+Z12</f>
        <v>63.775</v>
      </c>
    </row>
    <row r="13" customFormat="false" ht="14.25" hidden="false" customHeight="true" outlineLevel="0" collapsed="false">
      <c r="A13" s="53" t="s">
        <v>32</v>
      </c>
      <c r="B13" s="33" t="s">
        <v>33</v>
      </c>
      <c r="C13" s="33" t="s">
        <v>34</v>
      </c>
      <c r="D13" s="34" t="n">
        <v>2007</v>
      </c>
      <c r="E13" s="54" t="s">
        <v>35</v>
      </c>
      <c r="F13" s="46" t="n">
        <v>15.5</v>
      </c>
      <c r="G13" s="47" t="n">
        <v>15.6</v>
      </c>
      <c r="H13" s="48"/>
      <c r="I13" s="49" t="n">
        <f aca="false">AVERAGE(F13:G13)</f>
        <v>15.55</v>
      </c>
      <c r="J13" s="46" t="n">
        <v>8.6</v>
      </c>
      <c r="K13" s="47" t="n">
        <v>8.35</v>
      </c>
      <c r="L13" s="48"/>
      <c r="M13" s="50" t="n">
        <f aca="false">J13+K13-L13</f>
        <v>16.95</v>
      </c>
      <c r="N13" s="46" t="n">
        <v>9.6</v>
      </c>
      <c r="O13" s="46" t="n">
        <v>2.4</v>
      </c>
      <c r="P13" s="46" t="n">
        <v>2.7</v>
      </c>
      <c r="Q13" s="46" t="n">
        <v>2.9</v>
      </c>
      <c r="R13" s="46" t="n">
        <v>2.6</v>
      </c>
      <c r="S13" s="51" t="n">
        <f aca="false">(LARGE(O13:R13,2)+LARGE(O13:R13,3))/2</f>
        <v>2.65</v>
      </c>
      <c r="T13" s="47" t="n">
        <f aca="false">10-S13</f>
        <v>7.35</v>
      </c>
      <c r="U13" s="48"/>
      <c r="V13" s="50" t="n">
        <f aca="false">N13+T13-U13</f>
        <v>16.95</v>
      </c>
      <c r="W13" s="46" t="n">
        <v>7.1</v>
      </c>
      <c r="X13" s="47" t="n">
        <v>6.4</v>
      </c>
      <c r="Y13" s="48" t="n">
        <v>0.1</v>
      </c>
      <c r="Z13" s="50" t="n">
        <f aca="false">W13+X13-Y13</f>
        <v>13.4</v>
      </c>
      <c r="AA13" s="52" t="n">
        <f aca="false">I13+M13+V13+Z13</f>
        <v>62.85</v>
      </c>
    </row>
    <row r="14" customFormat="false" ht="14.25" hidden="false" customHeight="true" outlineLevel="0" collapsed="false">
      <c r="A14" s="53" t="s">
        <v>36</v>
      </c>
      <c r="B14" s="33" t="s">
        <v>37</v>
      </c>
      <c r="C14" s="33" t="s">
        <v>38</v>
      </c>
      <c r="D14" s="34" t="n">
        <v>2008</v>
      </c>
      <c r="E14" s="54" t="s">
        <v>21</v>
      </c>
      <c r="F14" s="46" t="n">
        <v>15.3</v>
      </c>
      <c r="G14" s="47" t="n">
        <v>14.8</v>
      </c>
      <c r="H14" s="48"/>
      <c r="I14" s="49" t="n">
        <f aca="false">AVERAGE(F14:G14)</f>
        <v>15.05</v>
      </c>
      <c r="J14" s="46" t="n">
        <v>7.6</v>
      </c>
      <c r="K14" s="47" t="n">
        <v>8.4</v>
      </c>
      <c r="L14" s="48"/>
      <c r="M14" s="50" t="n">
        <f aca="false">J14+K14-L14</f>
        <v>16</v>
      </c>
      <c r="N14" s="46" t="n">
        <v>9.6</v>
      </c>
      <c r="O14" s="46" t="n">
        <v>1.9</v>
      </c>
      <c r="P14" s="46" t="n">
        <v>1.9</v>
      </c>
      <c r="Q14" s="46" t="n">
        <v>2.3</v>
      </c>
      <c r="R14" s="46" t="n">
        <v>2.1</v>
      </c>
      <c r="S14" s="51" t="n">
        <f aca="false">(LARGE(O14:R14,2)+LARGE(O14:R14,3))/2</f>
        <v>2</v>
      </c>
      <c r="T14" s="47" t="n">
        <f aca="false">10-S14</f>
        <v>8</v>
      </c>
      <c r="U14" s="48"/>
      <c r="V14" s="50" t="n">
        <f aca="false">N14+T14-U14</f>
        <v>17.6</v>
      </c>
      <c r="W14" s="46" t="n">
        <v>7.3</v>
      </c>
      <c r="X14" s="47" t="n">
        <v>5.75</v>
      </c>
      <c r="Y14" s="48"/>
      <c r="Z14" s="50" t="n">
        <f aca="false">W14+X14-Y14</f>
        <v>13.05</v>
      </c>
      <c r="AA14" s="52" t="n">
        <f aca="false">I14+M14+V14+Z14</f>
        <v>61.7</v>
      </c>
    </row>
    <row r="15" customFormat="false" ht="15.75" hidden="false" customHeight="false" outlineLevel="0" collapsed="false">
      <c r="A15" s="53" t="s">
        <v>39</v>
      </c>
      <c r="B15" s="33" t="s">
        <v>40</v>
      </c>
      <c r="C15" s="33" t="s">
        <v>41</v>
      </c>
      <c r="D15" s="34" t="n">
        <v>2006</v>
      </c>
      <c r="E15" s="54" t="s">
        <v>21</v>
      </c>
      <c r="F15" s="46" t="n">
        <v>15.45</v>
      </c>
      <c r="G15" s="47" t="n">
        <v>15.35</v>
      </c>
      <c r="H15" s="48"/>
      <c r="I15" s="49" t="n">
        <f aca="false">AVERAGE(F15:G15)</f>
        <v>15.4</v>
      </c>
      <c r="J15" s="46" t="n">
        <v>6.6</v>
      </c>
      <c r="K15" s="47" t="n">
        <v>8.3</v>
      </c>
      <c r="L15" s="48"/>
      <c r="M15" s="50" t="n">
        <f aca="false">J15+K15-L15</f>
        <v>14.9</v>
      </c>
      <c r="N15" s="46" t="n">
        <v>8.5</v>
      </c>
      <c r="O15" s="46" t="n">
        <v>3.5</v>
      </c>
      <c r="P15" s="46" t="n">
        <v>3.9</v>
      </c>
      <c r="Q15" s="46" t="n">
        <v>4.1</v>
      </c>
      <c r="R15" s="46" t="n">
        <v>3.5</v>
      </c>
      <c r="S15" s="51" t="n">
        <f aca="false">(LARGE(O15:R15,2)+LARGE(O15:R15,3))/2</f>
        <v>3.7</v>
      </c>
      <c r="T15" s="47" t="n">
        <f aca="false">10-S15</f>
        <v>6.3</v>
      </c>
      <c r="U15" s="48"/>
      <c r="V15" s="50" t="n">
        <f aca="false">N15+T15-U15</f>
        <v>14.8</v>
      </c>
      <c r="W15" s="46" t="n">
        <v>8.1</v>
      </c>
      <c r="X15" s="47" t="n">
        <v>8.35</v>
      </c>
      <c r="Y15" s="48"/>
      <c r="Z15" s="50" t="n">
        <f aca="false">W15+X15-Y15</f>
        <v>16.45</v>
      </c>
      <c r="AA15" s="52" t="n">
        <f aca="false">I15+M15+V15+Z15</f>
        <v>61.55</v>
      </c>
    </row>
    <row r="16" customFormat="false" ht="15.75" hidden="false" customHeight="false" outlineLevel="0" collapsed="false">
      <c r="A16" s="53" t="s">
        <v>42</v>
      </c>
      <c r="B16" s="33" t="s">
        <v>43</v>
      </c>
      <c r="C16" s="33" t="s">
        <v>44</v>
      </c>
      <c r="D16" s="34" t="n">
        <v>2006</v>
      </c>
      <c r="E16" s="54" t="s">
        <v>45</v>
      </c>
      <c r="F16" s="46" t="n">
        <v>15.3</v>
      </c>
      <c r="G16" s="47" t="n">
        <v>14.95</v>
      </c>
      <c r="H16" s="48"/>
      <c r="I16" s="49" t="n">
        <f aca="false">AVERAGE(F16:G16)</f>
        <v>15.125</v>
      </c>
      <c r="J16" s="46" t="n">
        <v>6.6</v>
      </c>
      <c r="K16" s="47" t="n">
        <v>8.05</v>
      </c>
      <c r="L16" s="48"/>
      <c r="M16" s="50" t="n">
        <f aca="false">J16+K16-L16</f>
        <v>14.65</v>
      </c>
      <c r="N16" s="46" t="n">
        <v>9.6</v>
      </c>
      <c r="O16" s="46" t="n">
        <v>2.3</v>
      </c>
      <c r="P16" s="46" t="n">
        <v>2.5</v>
      </c>
      <c r="Q16" s="46" t="n">
        <v>2</v>
      </c>
      <c r="R16" s="46" t="n">
        <v>2.2</v>
      </c>
      <c r="S16" s="51" t="n">
        <f aca="false">(LARGE(O16:R16,2)+LARGE(O16:R16,3))/2</f>
        <v>2.25</v>
      </c>
      <c r="T16" s="47" t="n">
        <f aca="false">10-S16</f>
        <v>7.75</v>
      </c>
      <c r="U16" s="48"/>
      <c r="V16" s="50" t="n">
        <f aca="false">N16+T16-U16</f>
        <v>17.35</v>
      </c>
      <c r="W16" s="46" t="n">
        <v>7.6</v>
      </c>
      <c r="X16" s="47" t="n">
        <v>6.4</v>
      </c>
      <c r="Y16" s="48"/>
      <c r="Z16" s="50" t="n">
        <f aca="false">W16+X16-Y16</f>
        <v>14</v>
      </c>
      <c r="AA16" s="52" t="n">
        <f aca="false">I16+M16+V16+Z16</f>
        <v>61.125</v>
      </c>
    </row>
    <row r="17" customFormat="false" ht="15.75" hidden="false" customHeight="false" outlineLevel="0" collapsed="false">
      <c r="A17" s="53" t="s">
        <v>46</v>
      </c>
      <c r="B17" s="33" t="s">
        <v>47</v>
      </c>
      <c r="C17" s="33" t="s">
        <v>48</v>
      </c>
      <c r="D17" s="34" t="n">
        <v>2007</v>
      </c>
      <c r="E17" s="54" t="s">
        <v>21</v>
      </c>
      <c r="F17" s="46" t="n">
        <v>14.3</v>
      </c>
      <c r="G17" s="47" t="n">
        <v>14.95</v>
      </c>
      <c r="H17" s="48"/>
      <c r="I17" s="49" t="n">
        <f aca="false">AVERAGE(F17:G17)</f>
        <v>14.625</v>
      </c>
      <c r="J17" s="46" t="n">
        <v>6.6</v>
      </c>
      <c r="K17" s="47" t="n">
        <v>8.05</v>
      </c>
      <c r="L17" s="48"/>
      <c r="M17" s="50" t="n">
        <f aca="false">J17+K17-L17</f>
        <v>14.65</v>
      </c>
      <c r="N17" s="46" t="n">
        <v>9.6</v>
      </c>
      <c r="O17" s="46" t="n">
        <v>2.1</v>
      </c>
      <c r="P17" s="46" t="n">
        <v>1.8</v>
      </c>
      <c r="Q17" s="46" t="n">
        <v>2.4</v>
      </c>
      <c r="R17" s="46" t="n">
        <v>1.6</v>
      </c>
      <c r="S17" s="51" t="n">
        <f aca="false">(LARGE(O17:R17,2)+LARGE(O17:R17,3))/2</f>
        <v>1.95</v>
      </c>
      <c r="T17" s="47" t="n">
        <f aca="false">10-S17</f>
        <v>8.05</v>
      </c>
      <c r="U17" s="48"/>
      <c r="V17" s="50" t="n">
        <f aca="false">N17+T17-U17</f>
        <v>17.65</v>
      </c>
      <c r="W17" s="46" t="n">
        <v>7.1</v>
      </c>
      <c r="X17" s="47" t="n">
        <v>6.35</v>
      </c>
      <c r="Y17" s="48"/>
      <c r="Z17" s="50" t="n">
        <f aca="false">W17+X17-Y17</f>
        <v>13.45</v>
      </c>
      <c r="AA17" s="52" t="n">
        <f aca="false">I17+M17+V17+Z17</f>
        <v>60.375</v>
      </c>
    </row>
    <row r="18" customFormat="false" ht="15.75" hidden="false" customHeight="false" outlineLevel="0" collapsed="false">
      <c r="A18" s="45" t="s">
        <v>49</v>
      </c>
      <c r="B18" s="33" t="s">
        <v>50</v>
      </c>
      <c r="C18" s="33" t="s">
        <v>51</v>
      </c>
      <c r="D18" s="34" t="n">
        <v>2006</v>
      </c>
      <c r="E18" s="54" t="s">
        <v>28</v>
      </c>
      <c r="F18" s="46" t="n">
        <v>14.55</v>
      </c>
      <c r="G18" s="47" t="n">
        <v>14.45</v>
      </c>
      <c r="H18" s="48"/>
      <c r="I18" s="49" t="n">
        <f aca="false">AVERAGE(F18:G18)</f>
        <v>14.5</v>
      </c>
      <c r="J18" s="46" t="n">
        <v>8.6</v>
      </c>
      <c r="K18" s="47" t="n">
        <v>8.55</v>
      </c>
      <c r="L18" s="48"/>
      <c r="M18" s="50" t="n">
        <f aca="false">J18+K18-L18</f>
        <v>17.15</v>
      </c>
      <c r="N18" s="46" t="n">
        <v>7.9</v>
      </c>
      <c r="O18" s="46" t="n">
        <v>3</v>
      </c>
      <c r="P18" s="46" t="n">
        <v>2.8</v>
      </c>
      <c r="Q18" s="46" t="n">
        <v>3.3</v>
      </c>
      <c r="R18" s="46" t="n">
        <v>3.4</v>
      </c>
      <c r="S18" s="51" t="n">
        <f aca="false">(LARGE(O18:R18,2)+LARGE(O18:R18,3))/2</f>
        <v>3.15</v>
      </c>
      <c r="T18" s="47" t="n">
        <f aca="false">10-S18</f>
        <v>6.85</v>
      </c>
      <c r="U18" s="48"/>
      <c r="V18" s="50" t="n">
        <f aca="false">N18+T18-U18</f>
        <v>14.75</v>
      </c>
      <c r="W18" s="46" t="n">
        <v>6.8</v>
      </c>
      <c r="X18" s="47" t="n">
        <v>6.35</v>
      </c>
      <c r="Y18" s="48"/>
      <c r="Z18" s="50" t="n">
        <f aca="false">W18+X18-Y18</f>
        <v>13.15</v>
      </c>
      <c r="AA18" s="52" t="n">
        <f aca="false">I18+M18+V18+Z18</f>
        <v>59.55</v>
      </c>
    </row>
    <row r="19" customFormat="false" ht="15.75" hidden="false" customHeight="false" outlineLevel="0" collapsed="false">
      <c r="A19" s="53" t="s">
        <v>52</v>
      </c>
      <c r="B19" s="33" t="s">
        <v>53</v>
      </c>
      <c r="C19" s="33" t="s">
        <v>54</v>
      </c>
      <c r="D19" s="34" t="n">
        <v>2007</v>
      </c>
      <c r="E19" s="54" t="s">
        <v>55</v>
      </c>
      <c r="F19" s="46" t="n">
        <v>14.95</v>
      </c>
      <c r="G19" s="47" t="n">
        <v>14.85</v>
      </c>
      <c r="H19" s="48"/>
      <c r="I19" s="49" t="n">
        <f aca="false">AVERAGE(F19:G19)</f>
        <v>14.9</v>
      </c>
      <c r="J19" s="46" t="n">
        <v>6</v>
      </c>
      <c r="K19" s="47" t="n">
        <v>7.75</v>
      </c>
      <c r="L19" s="48"/>
      <c r="M19" s="50" t="n">
        <f aca="false">J19+K19-L19</f>
        <v>13.75</v>
      </c>
      <c r="N19" s="46" t="n">
        <v>8.2</v>
      </c>
      <c r="O19" s="46" t="n">
        <v>2.2</v>
      </c>
      <c r="P19" s="46" t="n">
        <v>1.9</v>
      </c>
      <c r="Q19" s="46" t="n">
        <v>1.9</v>
      </c>
      <c r="R19" s="46" t="n">
        <v>2</v>
      </c>
      <c r="S19" s="51" t="n">
        <f aca="false">(LARGE(O19:R19,2)+LARGE(O19:R19,3))/2</f>
        <v>1.95</v>
      </c>
      <c r="T19" s="47" t="n">
        <f aca="false">10-S19</f>
        <v>8.05</v>
      </c>
      <c r="U19" s="48"/>
      <c r="V19" s="50" t="n">
        <f aca="false">N19+T19-U19</f>
        <v>16.25</v>
      </c>
      <c r="W19" s="46" t="n">
        <v>7.3</v>
      </c>
      <c r="X19" s="47" t="n">
        <v>7.05</v>
      </c>
      <c r="Y19" s="48"/>
      <c r="Z19" s="50" t="n">
        <f aca="false">W19+X19-Y19</f>
        <v>14.35</v>
      </c>
      <c r="AA19" s="52" t="n">
        <f aca="false">I19+M19+V19+Z19</f>
        <v>59.25</v>
      </c>
    </row>
    <row r="20" customFormat="false" ht="15.75" hidden="false" customHeight="false" outlineLevel="0" collapsed="false">
      <c r="A20" s="53" t="s">
        <v>56</v>
      </c>
      <c r="B20" s="33" t="s">
        <v>57</v>
      </c>
      <c r="C20" s="33" t="s">
        <v>58</v>
      </c>
      <c r="D20" s="34" t="n">
        <v>2007</v>
      </c>
      <c r="E20" s="54" t="s">
        <v>21</v>
      </c>
      <c r="F20" s="46" t="n">
        <v>14.5</v>
      </c>
      <c r="G20" s="47" t="n">
        <v>14.35</v>
      </c>
      <c r="H20" s="48"/>
      <c r="I20" s="49" t="n">
        <f aca="false">AVERAGE(F20:G20)</f>
        <v>14.425</v>
      </c>
      <c r="J20" s="46" t="n">
        <v>6.6</v>
      </c>
      <c r="K20" s="47" t="n">
        <v>7.85</v>
      </c>
      <c r="L20" s="48"/>
      <c r="M20" s="50" t="n">
        <f aca="false">J20+K20-L20</f>
        <v>14.45</v>
      </c>
      <c r="N20" s="46" t="n">
        <v>9.6</v>
      </c>
      <c r="O20" s="46" t="n">
        <v>1.8</v>
      </c>
      <c r="P20" s="46" t="n">
        <v>2.1</v>
      </c>
      <c r="Q20" s="46" t="n">
        <v>2.3</v>
      </c>
      <c r="R20" s="46" t="n">
        <v>1.8</v>
      </c>
      <c r="S20" s="51" t="n">
        <f aca="false">(LARGE(O20:R20,2)+LARGE(O20:R20,3))/2</f>
        <v>1.95</v>
      </c>
      <c r="T20" s="47" t="n">
        <f aca="false">10-S20</f>
        <v>8.05</v>
      </c>
      <c r="U20" s="48"/>
      <c r="V20" s="50" t="n">
        <f aca="false">N20+T20-U20</f>
        <v>17.65</v>
      </c>
      <c r="W20" s="46" t="n">
        <v>6.8</v>
      </c>
      <c r="X20" s="47" t="n">
        <v>5.65</v>
      </c>
      <c r="Y20" s="48"/>
      <c r="Z20" s="50" t="n">
        <f aca="false">W20+X20-Y20</f>
        <v>12.45</v>
      </c>
      <c r="AA20" s="52" t="n">
        <f aca="false">I20+M20+V20+Z20</f>
        <v>58.975</v>
      </c>
    </row>
    <row r="21" customFormat="false" ht="15.75" hidden="false" customHeight="false" outlineLevel="0" collapsed="false">
      <c r="A21" s="53" t="s">
        <v>59</v>
      </c>
      <c r="B21" s="33" t="s">
        <v>60</v>
      </c>
      <c r="C21" s="33" t="s">
        <v>51</v>
      </c>
      <c r="D21" s="34" t="n">
        <v>2006</v>
      </c>
      <c r="E21" s="54" t="s">
        <v>21</v>
      </c>
      <c r="F21" s="46" t="n">
        <v>15.7</v>
      </c>
      <c r="G21" s="47" t="n">
        <v>15.2</v>
      </c>
      <c r="H21" s="48"/>
      <c r="I21" s="49" t="n">
        <f aca="false">AVERAGE(F21:G21)</f>
        <v>15.45</v>
      </c>
      <c r="J21" s="46" t="n">
        <v>6.1</v>
      </c>
      <c r="K21" s="47" t="n">
        <v>7.5</v>
      </c>
      <c r="L21" s="48"/>
      <c r="M21" s="50" t="n">
        <f aca="false">J21+K21-L21</f>
        <v>13.6</v>
      </c>
      <c r="N21" s="46" t="n">
        <v>9.6</v>
      </c>
      <c r="O21" s="46" t="n">
        <v>3</v>
      </c>
      <c r="P21" s="46" t="n">
        <v>3.5</v>
      </c>
      <c r="Q21" s="46" t="n">
        <v>3.7</v>
      </c>
      <c r="R21" s="46" t="n">
        <v>3.6</v>
      </c>
      <c r="S21" s="51" t="n">
        <f aca="false">(LARGE(O21:R21,2)+LARGE(O21:R21,3))/2</f>
        <v>3.55</v>
      </c>
      <c r="T21" s="47" t="n">
        <f aca="false">10-S21</f>
        <v>6.45</v>
      </c>
      <c r="U21" s="48"/>
      <c r="V21" s="50" t="n">
        <f aca="false">N21+T21-U21</f>
        <v>16.05</v>
      </c>
      <c r="W21" s="46" t="n">
        <v>6.8</v>
      </c>
      <c r="X21" s="47" t="n">
        <v>7.05</v>
      </c>
      <c r="Y21" s="48"/>
      <c r="Z21" s="50" t="n">
        <f aca="false">W21+X21-Y21</f>
        <v>13.85</v>
      </c>
      <c r="AA21" s="52" t="n">
        <f aca="false">I21+M21+V21+Z21</f>
        <v>58.95</v>
      </c>
    </row>
    <row r="22" customFormat="false" ht="15.75" hidden="false" customHeight="false" outlineLevel="0" collapsed="false">
      <c r="A22" s="53" t="s">
        <v>61</v>
      </c>
      <c r="B22" s="33" t="s">
        <v>62</v>
      </c>
      <c r="C22" s="33" t="s">
        <v>63</v>
      </c>
      <c r="D22" s="34" t="n">
        <v>2007</v>
      </c>
      <c r="E22" s="54" t="s">
        <v>55</v>
      </c>
      <c r="F22" s="46" t="n">
        <v>14.6</v>
      </c>
      <c r="G22" s="47" t="n">
        <v>14.55</v>
      </c>
      <c r="H22" s="48"/>
      <c r="I22" s="49" t="n">
        <f aca="false">AVERAGE(F22:G22)</f>
        <v>14.575</v>
      </c>
      <c r="J22" s="46" t="n">
        <v>6.2</v>
      </c>
      <c r="K22" s="47" t="n">
        <v>7.9</v>
      </c>
      <c r="L22" s="48"/>
      <c r="M22" s="50" t="n">
        <f aca="false">J22+K22-L22</f>
        <v>14.1</v>
      </c>
      <c r="N22" s="46" t="n">
        <v>7.3</v>
      </c>
      <c r="O22" s="46" t="n">
        <v>1.9</v>
      </c>
      <c r="P22" s="46" t="n">
        <v>1.7</v>
      </c>
      <c r="Q22" s="46" t="n">
        <v>1.8</v>
      </c>
      <c r="R22" s="46" t="n">
        <v>1.6</v>
      </c>
      <c r="S22" s="51" t="n">
        <f aca="false">(LARGE(O22:R22,2)+LARGE(O22:R22,3))/2</f>
        <v>1.75</v>
      </c>
      <c r="T22" s="47" t="n">
        <f aca="false">10-S22</f>
        <v>8.25</v>
      </c>
      <c r="U22" s="48"/>
      <c r="V22" s="50" t="n">
        <f aca="false">N22+T22-U22</f>
        <v>15.55</v>
      </c>
      <c r="W22" s="46" t="n">
        <v>6.8</v>
      </c>
      <c r="X22" s="47" t="n">
        <v>7.1</v>
      </c>
      <c r="Y22" s="48"/>
      <c r="Z22" s="50" t="n">
        <f aca="false">W22+X22-Y22</f>
        <v>13.9</v>
      </c>
      <c r="AA22" s="52" t="n">
        <f aca="false">I22+M22+V22+Z22</f>
        <v>58.125</v>
      </c>
    </row>
    <row r="23" customFormat="false" ht="15.75" hidden="false" customHeight="false" outlineLevel="0" collapsed="false">
      <c r="A23" s="53" t="s">
        <v>64</v>
      </c>
      <c r="B23" s="33" t="s">
        <v>65</v>
      </c>
      <c r="C23" s="33" t="s">
        <v>66</v>
      </c>
      <c r="D23" s="34" t="n">
        <v>2006</v>
      </c>
      <c r="E23" s="35" t="s">
        <v>14</v>
      </c>
      <c r="F23" s="46" t="n">
        <v>14.6</v>
      </c>
      <c r="G23" s="47" t="n">
        <v>14.6</v>
      </c>
      <c r="H23" s="48"/>
      <c r="I23" s="49" t="n">
        <f aca="false">AVERAGE(F23:G23)</f>
        <v>14.6</v>
      </c>
      <c r="J23" s="46" t="n">
        <v>7</v>
      </c>
      <c r="K23" s="47" t="n">
        <v>7.35</v>
      </c>
      <c r="L23" s="48"/>
      <c r="M23" s="50" t="n">
        <f aca="false">J23+K23-L23</f>
        <v>14.35</v>
      </c>
      <c r="N23" s="46" t="n">
        <v>8.7</v>
      </c>
      <c r="O23" s="46" t="n">
        <v>3.2</v>
      </c>
      <c r="P23" s="46" t="n">
        <v>3.1</v>
      </c>
      <c r="Q23" s="46" t="n">
        <v>3.2</v>
      </c>
      <c r="R23" s="46" t="n">
        <v>2.7</v>
      </c>
      <c r="S23" s="51" t="n">
        <f aca="false">(LARGE(O23:R23,2)+LARGE(O23:R23,3))/2</f>
        <v>3.15</v>
      </c>
      <c r="T23" s="47" t="n">
        <f aca="false">10-S23</f>
        <v>6.85</v>
      </c>
      <c r="U23" s="48"/>
      <c r="V23" s="50" t="n">
        <f aca="false">N23+T23-U23</f>
        <v>15.55</v>
      </c>
      <c r="W23" s="46" t="n">
        <v>7.6</v>
      </c>
      <c r="X23" s="47" t="n">
        <v>5.95</v>
      </c>
      <c r="Y23" s="48"/>
      <c r="Z23" s="50" t="n">
        <f aca="false">W23+X23-Y23</f>
        <v>13.55</v>
      </c>
      <c r="AA23" s="52" t="n">
        <f aca="false">I23+M23+V23+Z23</f>
        <v>58.05</v>
      </c>
    </row>
    <row r="24" customFormat="false" ht="15.75" hidden="false" customHeight="false" outlineLevel="0" collapsed="false">
      <c r="A24" s="53" t="s">
        <v>67</v>
      </c>
      <c r="B24" s="33" t="s">
        <v>68</v>
      </c>
      <c r="C24" s="33" t="s">
        <v>69</v>
      </c>
      <c r="D24" s="34" t="n">
        <v>2008</v>
      </c>
      <c r="E24" s="54" t="s">
        <v>55</v>
      </c>
      <c r="F24" s="46" t="n">
        <v>15.6</v>
      </c>
      <c r="G24" s="47" t="n">
        <v>15.45</v>
      </c>
      <c r="H24" s="48"/>
      <c r="I24" s="49" t="n">
        <f aca="false">AVERAGE(F24:G24)</f>
        <v>15.525</v>
      </c>
      <c r="J24" s="46" t="n">
        <v>6</v>
      </c>
      <c r="K24" s="47" t="n">
        <v>8.3</v>
      </c>
      <c r="L24" s="48"/>
      <c r="M24" s="50" t="n">
        <f aca="false">J24+K24-L24</f>
        <v>14.3</v>
      </c>
      <c r="N24" s="46" t="n">
        <v>7.1</v>
      </c>
      <c r="O24" s="46" t="n">
        <v>3.6</v>
      </c>
      <c r="P24" s="46" t="n">
        <v>3.3</v>
      </c>
      <c r="Q24" s="46" t="n">
        <v>3</v>
      </c>
      <c r="R24" s="46" t="n">
        <v>3.4</v>
      </c>
      <c r="S24" s="51" t="n">
        <f aca="false">(LARGE(O24:R24,2)+LARGE(O24:R24,3))/2</f>
        <v>3.35</v>
      </c>
      <c r="T24" s="47" t="n">
        <f aca="false">10-S24</f>
        <v>6.65</v>
      </c>
      <c r="U24" s="48"/>
      <c r="V24" s="50" t="n">
        <f aca="false">N24+T24-U24</f>
        <v>13.75</v>
      </c>
      <c r="W24" s="46" t="n">
        <v>6.8</v>
      </c>
      <c r="X24" s="47" t="n">
        <v>7.55</v>
      </c>
      <c r="Y24" s="48"/>
      <c r="Z24" s="50" t="n">
        <f aca="false">W24+X24-Y24</f>
        <v>14.35</v>
      </c>
      <c r="AA24" s="52" t="n">
        <f aca="false">I24+M24+V24+Z24</f>
        <v>57.925</v>
      </c>
    </row>
    <row r="25" customFormat="false" ht="15.75" hidden="false" customHeight="false" outlineLevel="0" collapsed="false">
      <c r="A25" s="53" t="s">
        <v>70</v>
      </c>
      <c r="B25" s="33" t="s">
        <v>71</v>
      </c>
      <c r="C25" s="33" t="s">
        <v>72</v>
      </c>
      <c r="D25" s="34" t="n">
        <v>2005</v>
      </c>
      <c r="E25" s="54" t="s">
        <v>73</v>
      </c>
      <c r="F25" s="46" t="n">
        <v>15.05</v>
      </c>
      <c r="G25" s="47" t="n">
        <v>14.65</v>
      </c>
      <c r="H25" s="48"/>
      <c r="I25" s="49" t="n">
        <f aca="false">AVERAGE(F25:G25)</f>
        <v>14.85</v>
      </c>
      <c r="J25" s="46" t="n">
        <v>6.6</v>
      </c>
      <c r="K25" s="47" t="n">
        <v>6.95</v>
      </c>
      <c r="L25" s="48"/>
      <c r="M25" s="50" t="n">
        <f aca="false">J25+K25-L25</f>
        <v>13.55</v>
      </c>
      <c r="N25" s="46" t="n">
        <v>8.8</v>
      </c>
      <c r="O25" s="46" t="n">
        <v>3.4</v>
      </c>
      <c r="P25" s="46" t="n">
        <v>4.1</v>
      </c>
      <c r="Q25" s="46" t="n">
        <v>3.5</v>
      </c>
      <c r="R25" s="46" t="n">
        <v>2.9</v>
      </c>
      <c r="S25" s="51" t="n">
        <f aca="false">(LARGE(O25:R25,2)+LARGE(O25:R25,3))/2</f>
        <v>3.45</v>
      </c>
      <c r="T25" s="47" t="n">
        <f aca="false">10-S25</f>
        <v>6.55</v>
      </c>
      <c r="U25" s="48" t="n">
        <v>0.1</v>
      </c>
      <c r="V25" s="50" t="n">
        <f aca="false">N25+T25-U25</f>
        <v>15.25</v>
      </c>
      <c r="W25" s="46" t="n">
        <v>7.6</v>
      </c>
      <c r="X25" s="47" t="n">
        <v>6.4</v>
      </c>
      <c r="Y25" s="48"/>
      <c r="Z25" s="50" t="n">
        <f aca="false">W25+X25-Y25</f>
        <v>14</v>
      </c>
      <c r="AA25" s="52" t="n">
        <f aca="false">I25+M25+V25+Z25</f>
        <v>57.65</v>
      </c>
    </row>
    <row r="26" customFormat="false" ht="15.75" hidden="false" customHeight="false" outlineLevel="0" collapsed="false">
      <c r="A26" s="53" t="s">
        <v>74</v>
      </c>
      <c r="B26" s="33" t="s">
        <v>75</v>
      </c>
      <c r="C26" s="33" t="s">
        <v>76</v>
      </c>
      <c r="D26" s="34" t="n">
        <v>2005</v>
      </c>
      <c r="E26" s="54" t="s">
        <v>73</v>
      </c>
      <c r="F26" s="46" t="n">
        <v>15.2</v>
      </c>
      <c r="G26" s="47" t="n">
        <v>14.95</v>
      </c>
      <c r="H26" s="48"/>
      <c r="I26" s="49" t="n">
        <f aca="false">AVERAGE(F26:G26)</f>
        <v>15.075</v>
      </c>
      <c r="J26" s="46" t="n">
        <v>6</v>
      </c>
      <c r="K26" s="47" t="n">
        <v>7.7</v>
      </c>
      <c r="L26" s="48"/>
      <c r="M26" s="50" t="n">
        <f aca="false">J26+K26-L26</f>
        <v>13.7</v>
      </c>
      <c r="N26" s="46" t="n">
        <v>8.6</v>
      </c>
      <c r="O26" s="46" t="n">
        <v>3.6</v>
      </c>
      <c r="P26" s="46" t="n">
        <v>3.4</v>
      </c>
      <c r="Q26" s="46" t="n">
        <v>3.6</v>
      </c>
      <c r="R26" s="46" t="n">
        <v>3.7</v>
      </c>
      <c r="S26" s="51" t="n">
        <f aca="false">(LARGE(O26:R26,2)+LARGE(O26:R26,3))/2</f>
        <v>3.6</v>
      </c>
      <c r="T26" s="47" t="n">
        <f aca="false">10-S26</f>
        <v>6.4</v>
      </c>
      <c r="U26" s="48"/>
      <c r="V26" s="50" t="n">
        <f aca="false">N26+T26-U26</f>
        <v>15</v>
      </c>
      <c r="W26" s="46" t="n">
        <v>7</v>
      </c>
      <c r="X26" s="47" t="n">
        <v>5.95</v>
      </c>
      <c r="Y26" s="48"/>
      <c r="Z26" s="50" t="n">
        <f aca="false">W26+X26-Y26</f>
        <v>12.95</v>
      </c>
      <c r="AA26" s="52" t="n">
        <f aca="false">I26+M26+V26+Z26</f>
        <v>56.725</v>
      </c>
    </row>
    <row r="27" customFormat="false" ht="15.75" hidden="false" customHeight="false" outlineLevel="0" collapsed="false">
      <c r="A27" s="53" t="s">
        <v>77</v>
      </c>
      <c r="B27" s="33" t="s">
        <v>78</v>
      </c>
      <c r="C27" s="33" t="s">
        <v>79</v>
      </c>
      <c r="D27" s="34" t="n">
        <v>2005</v>
      </c>
      <c r="E27" s="35" t="s">
        <v>14</v>
      </c>
      <c r="F27" s="46" t="n">
        <v>14.35</v>
      </c>
      <c r="G27" s="47" t="n">
        <v>14.8</v>
      </c>
      <c r="H27" s="48"/>
      <c r="I27" s="49" t="n">
        <f aca="false">AVERAGE(F27:G27)</f>
        <v>14.575</v>
      </c>
      <c r="J27" s="46" t="n">
        <v>7</v>
      </c>
      <c r="K27" s="47" t="n">
        <v>4.95</v>
      </c>
      <c r="L27" s="48"/>
      <c r="M27" s="50" t="n">
        <f aca="false">J27+K27-L27</f>
        <v>11.95</v>
      </c>
      <c r="N27" s="46" t="n">
        <v>7.3</v>
      </c>
      <c r="O27" s="46" t="n">
        <v>2.6</v>
      </c>
      <c r="P27" s="46" t="n">
        <v>1.6</v>
      </c>
      <c r="Q27" s="46" t="n">
        <v>2.5</v>
      </c>
      <c r="R27" s="46" t="n">
        <v>2.4</v>
      </c>
      <c r="S27" s="51" t="n">
        <f aca="false">(LARGE(O27:R27,2)+LARGE(O27:R27,3))/2</f>
        <v>2.45</v>
      </c>
      <c r="T27" s="47" t="n">
        <f aca="false">10-S27</f>
        <v>7.55</v>
      </c>
      <c r="U27" s="48"/>
      <c r="V27" s="50" t="n">
        <f aca="false">N27+T27-U27</f>
        <v>14.85</v>
      </c>
      <c r="W27" s="46" t="n">
        <v>7.6</v>
      </c>
      <c r="X27" s="47" t="n">
        <v>6.75</v>
      </c>
      <c r="Y27" s="48"/>
      <c r="Z27" s="50" t="n">
        <f aca="false">W27+X27-Y27</f>
        <v>14.35</v>
      </c>
      <c r="AA27" s="52" t="n">
        <f aca="false">I27+M27+V27+Z27</f>
        <v>55.725</v>
      </c>
    </row>
    <row r="28" customFormat="false" ht="15.75" hidden="false" customHeight="false" outlineLevel="0" collapsed="false">
      <c r="A28" s="53" t="s">
        <v>80</v>
      </c>
      <c r="B28" s="33" t="s">
        <v>81</v>
      </c>
      <c r="C28" s="33" t="s">
        <v>79</v>
      </c>
      <c r="D28" s="34" t="n">
        <v>2007</v>
      </c>
      <c r="E28" s="54" t="s">
        <v>82</v>
      </c>
      <c r="F28" s="46" t="n">
        <v>14.55</v>
      </c>
      <c r="G28" s="47" t="n">
        <v>15.2</v>
      </c>
      <c r="H28" s="48"/>
      <c r="I28" s="49" t="n">
        <f aca="false">AVERAGE(F28:G28)</f>
        <v>14.875</v>
      </c>
      <c r="J28" s="46" t="n">
        <v>5</v>
      </c>
      <c r="K28" s="47" t="n">
        <v>6.15</v>
      </c>
      <c r="L28" s="48" t="n">
        <v>1</v>
      </c>
      <c r="M28" s="50" t="n">
        <f aca="false">J28+K28-L28</f>
        <v>10.15</v>
      </c>
      <c r="N28" s="46" t="n">
        <v>6.9</v>
      </c>
      <c r="O28" s="46" t="n">
        <v>2.3</v>
      </c>
      <c r="P28" s="46" t="n">
        <v>1.8</v>
      </c>
      <c r="Q28" s="46" t="n">
        <v>2.2</v>
      </c>
      <c r="R28" s="46" t="n">
        <v>2.1</v>
      </c>
      <c r="S28" s="51" t="n">
        <f aca="false">(LARGE(O28:R28,2)+LARGE(O28:R28,3))/2</f>
        <v>2.15</v>
      </c>
      <c r="T28" s="47" t="n">
        <f aca="false">10-S28</f>
        <v>7.85</v>
      </c>
      <c r="U28" s="48"/>
      <c r="V28" s="50" t="n">
        <f aca="false">N28+T28-U28</f>
        <v>14.75</v>
      </c>
      <c r="W28" s="46" t="n">
        <v>6.5</v>
      </c>
      <c r="X28" s="47" t="n">
        <v>8.15</v>
      </c>
      <c r="Y28" s="48"/>
      <c r="Z28" s="50" t="n">
        <f aca="false">W28+X28-Y28</f>
        <v>14.65</v>
      </c>
      <c r="AA28" s="52" t="n">
        <f aca="false">I28+M28+V28+Z28</f>
        <v>54.425</v>
      </c>
    </row>
    <row r="29" customFormat="false" ht="15.75" hidden="false" customHeight="false" outlineLevel="0" collapsed="false">
      <c r="A29" s="53" t="s">
        <v>83</v>
      </c>
      <c r="B29" s="33" t="s">
        <v>84</v>
      </c>
      <c r="C29" s="33" t="s">
        <v>44</v>
      </c>
      <c r="D29" s="34" t="n">
        <v>2006</v>
      </c>
      <c r="E29" s="54" t="s">
        <v>28</v>
      </c>
      <c r="F29" s="46" t="n">
        <v>14.85</v>
      </c>
      <c r="G29" s="47" t="n">
        <v>14.25</v>
      </c>
      <c r="H29" s="48"/>
      <c r="I29" s="49" t="n">
        <f aca="false">AVERAGE(F29:G29)</f>
        <v>14.55</v>
      </c>
      <c r="J29" s="46" t="n">
        <v>6.8</v>
      </c>
      <c r="K29" s="47" t="n">
        <v>7.15</v>
      </c>
      <c r="L29" s="48"/>
      <c r="M29" s="50" t="n">
        <f aca="false">J29+K29-L29</f>
        <v>13.95</v>
      </c>
      <c r="N29" s="46" t="n">
        <v>8</v>
      </c>
      <c r="O29" s="46" t="n">
        <v>4</v>
      </c>
      <c r="P29" s="46" t="n">
        <v>3.9</v>
      </c>
      <c r="Q29" s="46" t="n">
        <v>4.3</v>
      </c>
      <c r="R29" s="46" t="n">
        <v>4.7</v>
      </c>
      <c r="S29" s="51" t="n">
        <f aca="false">(LARGE(O29:R29,2)+LARGE(O29:R29,3))/2</f>
        <v>4.15</v>
      </c>
      <c r="T29" s="47" t="n">
        <f aca="false">10-S29</f>
        <v>5.85</v>
      </c>
      <c r="U29" s="48" t="n">
        <v>0.1</v>
      </c>
      <c r="V29" s="50" t="n">
        <f aca="false">N29+T29-U29</f>
        <v>13.75</v>
      </c>
      <c r="W29" s="46" t="n">
        <v>6.8</v>
      </c>
      <c r="X29" s="47" t="n">
        <v>5.25</v>
      </c>
      <c r="Y29" s="48"/>
      <c r="Z29" s="50" t="n">
        <f aca="false">W29+X29-Y29</f>
        <v>12.05</v>
      </c>
      <c r="AA29" s="52" t="n">
        <f aca="false">I29+M29+V29+Z29</f>
        <v>54.3</v>
      </c>
    </row>
    <row r="30" customFormat="false" ht="15.75" hidden="false" customHeight="false" outlineLevel="0" collapsed="false">
      <c r="A30" s="53" t="s">
        <v>85</v>
      </c>
      <c r="B30" s="33" t="s">
        <v>86</v>
      </c>
      <c r="C30" s="33" t="s">
        <v>87</v>
      </c>
      <c r="D30" s="34" t="n">
        <v>2007</v>
      </c>
      <c r="E30" s="54" t="s">
        <v>82</v>
      </c>
      <c r="F30" s="46" t="n">
        <v>15.5</v>
      </c>
      <c r="G30" s="47" t="n">
        <v>15.25</v>
      </c>
      <c r="H30" s="48"/>
      <c r="I30" s="49" t="n">
        <f aca="false">AVERAGE(F30:G30)</f>
        <v>15.375</v>
      </c>
      <c r="J30" s="46" t="n">
        <v>5</v>
      </c>
      <c r="K30" s="47" t="n">
        <v>5.8</v>
      </c>
      <c r="L30" s="48" t="n">
        <v>1</v>
      </c>
      <c r="M30" s="50" t="n">
        <f aca="false">J30+K30-L30</f>
        <v>9.8</v>
      </c>
      <c r="N30" s="46" t="n">
        <v>6.4</v>
      </c>
      <c r="O30" s="46" t="n">
        <v>2.2</v>
      </c>
      <c r="P30" s="46" t="n">
        <v>2.2</v>
      </c>
      <c r="Q30" s="46" t="n">
        <v>2.3</v>
      </c>
      <c r="R30" s="46" t="n">
        <v>2.2</v>
      </c>
      <c r="S30" s="51" t="n">
        <f aca="false">(LARGE(O30:R30,2)+LARGE(O30:R30,3))/2</f>
        <v>2.2</v>
      </c>
      <c r="T30" s="47" t="n">
        <f aca="false">10-S30</f>
        <v>7.8</v>
      </c>
      <c r="U30" s="48"/>
      <c r="V30" s="50" t="n">
        <f aca="false">N30+T30-U30</f>
        <v>14.2</v>
      </c>
      <c r="W30" s="46" t="n">
        <v>6.5</v>
      </c>
      <c r="X30" s="47" t="n">
        <v>7.65</v>
      </c>
      <c r="Y30" s="48"/>
      <c r="Z30" s="50" t="n">
        <f aca="false">W30+X30-Y30</f>
        <v>14.15</v>
      </c>
      <c r="AA30" s="52" t="n">
        <f aca="false">I30+M30+V30+Z30</f>
        <v>53.525</v>
      </c>
    </row>
    <row r="31" customFormat="false" ht="15.75" hidden="false" customHeight="false" outlineLevel="0" collapsed="false">
      <c r="A31" s="53" t="s">
        <v>88</v>
      </c>
      <c r="B31" s="33" t="s">
        <v>89</v>
      </c>
      <c r="C31" s="33" t="s">
        <v>90</v>
      </c>
      <c r="D31" s="34" t="n">
        <v>2007</v>
      </c>
      <c r="E31" s="54" t="s">
        <v>91</v>
      </c>
      <c r="F31" s="46" t="n">
        <v>14.65</v>
      </c>
      <c r="G31" s="47" t="n">
        <v>14.15</v>
      </c>
      <c r="H31" s="48"/>
      <c r="I31" s="49" t="n">
        <f aca="false">AVERAGE(F31:G31)</f>
        <v>14.4</v>
      </c>
      <c r="J31" s="46" t="n">
        <v>6.6</v>
      </c>
      <c r="K31" s="47" t="n">
        <v>7.85</v>
      </c>
      <c r="L31" s="48"/>
      <c r="M31" s="50" t="n">
        <f aca="false">J31+K31-L31</f>
        <v>14.45</v>
      </c>
      <c r="N31" s="46" t="n">
        <v>6.7</v>
      </c>
      <c r="O31" s="46" t="n">
        <v>4.8</v>
      </c>
      <c r="P31" s="46" t="n">
        <v>5.6</v>
      </c>
      <c r="Q31" s="46" t="n">
        <v>5.7</v>
      </c>
      <c r="R31" s="46" t="n">
        <v>5.2</v>
      </c>
      <c r="S31" s="51" t="n">
        <f aca="false">(LARGE(O31:R31,2)+LARGE(O31:R31,3))/2</f>
        <v>5.4</v>
      </c>
      <c r="T31" s="47" t="n">
        <f aca="false">10-S31</f>
        <v>4.6</v>
      </c>
      <c r="U31" s="48"/>
      <c r="V31" s="50" t="n">
        <f aca="false">N31+T31-U31</f>
        <v>11.3</v>
      </c>
      <c r="W31" s="46" t="n">
        <v>7.1</v>
      </c>
      <c r="X31" s="47" t="n">
        <v>6.3</v>
      </c>
      <c r="Y31" s="48" t="n">
        <v>0.1</v>
      </c>
      <c r="Z31" s="50" t="n">
        <f aca="false">W31+X31-Y31</f>
        <v>13.3</v>
      </c>
      <c r="AA31" s="52" t="n">
        <f aca="false">I31+M31+V31+Z31</f>
        <v>53.45</v>
      </c>
    </row>
    <row r="32" customFormat="false" ht="15.75" hidden="false" customHeight="false" outlineLevel="0" collapsed="false">
      <c r="A32" s="53" t="s">
        <v>92</v>
      </c>
      <c r="B32" s="33" t="s">
        <v>93</v>
      </c>
      <c r="C32" s="33" t="s">
        <v>72</v>
      </c>
      <c r="D32" s="34" t="n">
        <v>2006</v>
      </c>
      <c r="E32" s="54" t="s">
        <v>55</v>
      </c>
      <c r="F32" s="46" t="n">
        <v>15.05</v>
      </c>
      <c r="G32" s="47" t="n">
        <v>14.85</v>
      </c>
      <c r="H32" s="48"/>
      <c r="I32" s="49" t="n">
        <f aca="false">AVERAGE(F32:G32)</f>
        <v>14.95</v>
      </c>
      <c r="J32" s="46" t="n">
        <v>4.5</v>
      </c>
      <c r="K32" s="47" t="n">
        <v>7.3</v>
      </c>
      <c r="L32" s="48" t="n">
        <v>1</v>
      </c>
      <c r="M32" s="50" t="n">
        <f aca="false">J32+K32-L32</f>
        <v>10.8</v>
      </c>
      <c r="N32" s="46" t="n">
        <v>6.7</v>
      </c>
      <c r="O32" s="46" t="n">
        <v>2.4</v>
      </c>
      <c r="P32" s="46" t="n">
        <v>2.5</v>
      </c>
      <c r="Q32" s="46" t="n">
        <v>2.9</v>
      </c>
      <c r="R32" s="46" t="n">
        <v>2.4</v>
      </c>
      <c r="S32" s="51" t="n">
        <f aca="false">(LARGE(O32:R32,2)+LARGE(O32:R32,3))/2</f>
        <v>2.45</v>
      </c>
      <c r="T32" s="47" t="n">
        <f aca="false">10-S32</f>
        <v>7.55</v>
      </c>
      <c r="U32" s="48"/>
      <c r="V32" s="50" t="n">
        <f aca="false">N32+T32-U32</f>
        <v>14.25</v>
      </c>
      <c r="W32" s="46" t="n">
        <v>7.1</v>
      </c>
      <c r="X32" s="47" t="n">
        <v>6.2</v>
      </c>
      <c r="Y32" s="48"/>
      <c r="Z32" s="50" t="n">
        <f aca="false">W32+X32-Y32</f>
        <v>13.3</v>
      </c>
      <c r="AA32" s="52" t="n">
        <f aca="false">I32+M32+V32+Z32</f>
        <v>53.3</v>
      </c>
    </row>
    <row r="33" customFormat="false" ht="15.75" hidden="false" customHeight="false" outlineLevel="0" collapsed="false">
      <c r="A33" s="53" t="s">
        <v>94</v>
      </c>
      <c r="B33" s="33" t="s">
        <v>95</v>
      </c>
      <c r="C33" s="33" t="s">
        <v>96</v>
      </c>
      <c r="D33" s="34" t="n">
        <v>2007</v>
      </c>
      <c r="E33" s="54" t="s">
        <v>82</v>
      </c>
      <c r="F33" s="46" t="n">
        <v>15.35</v>
      </c>
      <c r="G33" s="47" t="n">
        <v>15</v>
      </c>
      <c r="H33" s="48"/>
      <c r="I33" s="49" t="n">
        <f aca="false">AVERAGE(F33:G33)</f>
        <v>15.175</v>
      </c>
      <c r="J33" s="46" t="n">
        <v>4.8</v>
      </c>
      <c r="K33" s="47" t="n">
        <v>7.35</v>
      </c>
      <c r="L33" s="48" t="n">
        <v>1</v>
      </c>
      <c r="M33" s="50" t="n">
        <f aca="false">J33+K33-L33</f>
        <v>11.15</v>
      </c>
      <c r="N33" s="46" t="n">
        <v>6.9</v>
      </c>
      <c r="O33" s="46" t="n">
        <v>3.1</v>
      </c>
      <c r="P33" s="46" t="n">
        <v>2.3</v>
      </c>
      <c r="Q33" s="46" t="n">
        <v>2.3</v>
      </c>
      <c r="R33" s="46" t="n">
        <v>2.6</v>
      </c>
      <c r="S33" s="51" t="n">
        <f aca="false">(LARGE(O33:R33,2)+LARGE(O33:R33,3))/2</f>
        <v>2.45</v>
      </c>
      <c r="T33" s="47" t="n">
        <f aca="false">10-S33</f>
        <v>7.55</v>
      </c>
      <c r="U33" s="48" t="n">
        <v>0.1</v>
      </c>
      <c r="V33" s="50" t="n">
        <f aca="false">N33+T33-U33</f>
        <v>14.35</v>
      </c>
      <c r="W33" s="46" t="n">
        <v>5.2</v>
      </c>
      <c r="X33" s="47" t="n">
        <v>6.9</v>
      </c>
      <c r="Y33" s="48"/>
      <c r="Z33" s="50" t="n">
        <f aca="false">W33+X33-Y33</f>
        <v>12.1</v>
      </c>
      <c r="AA33" s="52" t="n">
        <f aca="false">I33+M33+V33+Z33</f>
        <v>52.775</v>
      </c>
    </row>
    <row r="34" customFormat="false" ht="15.75" hidden="false" customHeight="false" outlineLevel="0" collapsed="false">
      <c r="A34" s="53" t="s">
        <v>97</v>
      </c>
      <c r="B34" s="33" t="s">
        <v>98</v>
      </c>
      <c r="C34" s="33" t="s">
        <v>72</v>
      </c>
      <c r="D34" s="34" t="n">
        <v>2007</v>
      </c>
      <c r="E34" s="54" t="s">
        <v>28</v>
      </c>
      <c r="F34" s="46" t="n">
        <v>15.25</v>
      </c>
      <c r="G34" s="47" t="n">
        <v>15.25</v>
      </c>
      <c r="H34" s="48"/>
      <c r="I34" s="49" t="n">
        <f aca="false">AVERAGE(F34:G34)</f>
        <v>15.25</v>
      </c>
      <c r="J34" s="46" t="n">
        <v>6</v>
      </c>
      <c r="K34" s="47" t="n">
        <v>6.95</v>
      </c>
      <c r="L34" s="48"/>
      <c r="M34" s="50" t="n">
        <f aca="false">J34+K34-L34</f>
        <v>12.95</v>
      </c>
      <c r="N34" s="46" t="n">
        <v>6.2</v>
      </c>
      <c r="O34" s="46" t="n">
        <v>3.1</v>
      </c>
      <c r="P34" s="46" t="n">
        <v>3.8</v>
      </c>
      <c r="Q34" s="46" t="n">
        <v>3.4</v>
      </c>
      <c r="R34" s="46" t="n">
        <v>3.4</v>
      </c>
      <c r="S34" s="51" t="n">
        <f aca="false">(LARGE(O34:R34,2)+LARGE(O34:R34,3))/2</f>
        <v>3.4</v>
      </c>
      <c r="T34" s="47" t="n">
        <f aca="false">10-S34</f>
        <v>6.6</v>
      </c>
      <c r="U34" s="48"/>
      <c r="V34" s="50" t="n">
        <f aca="false">N34+T34-U34</f>
        <v>12.8</v>
      </c>
      <c r="W34" s="46" t="n">
        <v>6.2</v>
      </c>
      <c r="X34" s="47" t="n">
        <v>5.5</v>
      </c>
      <c r="Y34" s="48"/>
      <c r="Z34" s="50" t="n">
        <f aca="false">W34+X34-Y34</f>
        <v>11.7</v>
      </c>
      <c r="AA34" s="52" t="n">
        <f aca="false">I34+M34+V34+Z34</f>
        <v>52.7</v>
      </c>
    </row>
    <row r="35" customFormat="false" ht="15.75" hidden="false" customHeight="false" outlineLevel="0" collapsed="false">
      <c r="A35" s="53" t="s">
        <v>99</v>
      </c>
      <c r="B35" s="33" t="s">
        <v>100</v>
      </c>
      <c r="C35" s="33" t="s">
        <v>87</v>
      </c>
      <c r="D35" s="34" t="n">
        <v>2007</v>
      </c>
      <c r="E35" s="54" t="s">
        <v>55</v>
      </c>
      <c r="F35" s="46" t="n">
        <v>15.05</v>
      </c>
      <c r="G35" s="47" t="n">
        <v>14.5</v>
      </c>
      <c r="H35" s="48"/>
      <c r="I35" s="49" t="n">
        <f aca="false">AVERAGE(F35:G35)</f>
        <v>14.775</v>
      </c>
      <c r="J35" s="46" t="n">
        <v>5</v>
      </c>
      <c r="K35" s="47" t="n">
        <v>7.75</v>
      </c>
      <c r="L35" s="48" t="n">
        <v>1</v>
      </c>
      <c r="M35" s="50" t="n">
        <f aca="false">J35+K35-L35</f>
        <v>11.75</v>
      </c>
      <c r="N35" s="46" t="n">
        <v>6.5</v>
      </c>
      <c r="O35" s="46" t="n">
        <v>3.4</v>
      </c>
      <c r="P35" s="46" t="n">
        <v>3.1</v>
      </c>
      <c r="Q35" s="46" t="n">
        <v>3</v>
      </c>
      <c r="R35" s="46" t="n">
        <v>3.3</v>
      </c>
      <c r="S35" s="51" t="n">
        <f aca="false">(LARGE(O35:R35,2)+LARGE(O35:R35,3))/2</f>
        <v>3.2</v>
      </c>
      <c r="T35" s="47" t="n">
        <f aca="false">10-S35</f>
        <v>6.8</v>
      </c>
      <c r="U35" s="48"/>
      <c r="V35" s="50" t="n">
        <f aca="false">N35+T35-U35</f>
        <v>13.3</v>
      </c>
      <c r="W35" s="46" t="n">
        <v>6.2</v>
      </c>
      <c r="X35" s="47" t="n">
        <v>6.65</v>
      </c>
      <c r="Y35" s="48"/>
      <c r="Z35" s="50" t="n">
        <f aca="false">W35+X35-Y35</f>
        <v>12.85</v>
      </c>
      <c r="AA35" s="52" t="n">
        <f aca="false">I35+M35+V35+Z35</f>
        <v>52.675</v>
      </c>
    </row>
    <row r="36" customFormat="false" ht="15.75" hidden="false" customHeight="false" outlineLevel="0" collapsed="false">
      <c r="A36" s="53" t="s">
        <v>101</v>
      </c>
      <c r="B36" s="33" t="s">
        <v>102</v>
      </c>
      <c r="C36" s="33" t="s">
        <v>87</v>
      </c>
      <c r="D36" s="34" t="n">
        <v>2006</v>
      </c>
      <c r="E36" s="54" t="s">
        <v>103</v>
      </c>
      <c r="F36" s="46" t="n">
        <v>14.7</v>
      </c>
      <c r="G36" s="47" t="n">
        <v>14.45</v>
      </c>
      <c r="H36" s="48"/>
      <c r="I36" s="49" t="n">
        <f aca="false">AVERAGE(F36:G36)</f>
        <v>14.575</v>
      </c>
      <c r="J36" s="46" t="n">
        <v>5</v>
      </c>
      <c r="K36" s="47" t="n">
        <v>6.9</v>
      </c>
      <c r="L36" s="48" t="n">
        <v>1</v>
      </c>
      <c r="M36" s="50" t="n">
        <f aca="false">J36+K36-L36</f>
        <v>10.9</v>
      </c>
      <c r="N36" s="46" t="n">
        <v>7.5</v>
      </c>
      <c r="O36" s="46" t="n">
        <v>2.4</v>
      </c>
      <c r="P36" s="46" t="n">
        <v>2.4</v>
      </c>
      <c r="Q36" s="46" t="n">
        <v>2.2</v>
      </c>
      <c r="R36" s="46" t="n">
        <v>1.8</v>
      </c>
      <c r="S36" s="51" t="n">
        <f aca="false">(LARGE(O36:R36,2)+LARGE(O36:R36,3))/2</f>
        <v>2.3</v>
      </c>
      <c r="T36" s="47" t="n">
        <f aca="false">10-S36</f>
        <v>7.7</v>
      </c>
      <c r="U36" s="48"/>
      <c r="V36" s="50" t="n">
        <f aca="false">N36+T36-U36</f>
        <v>15.2</v>
      </c>
      <c r="W36" s="46" t="n">
        <v>6</v>
      </c>
      <c r="X36" s="47" t="n">
        <v>5.6</v>
      </c>
      <c r="Y36" s="48"/>
      <c r="Z36" s="50" t="n">
        <f aca="false">W36+X36-Y36</f>
        <v>11.6</v>
      </c>
      <c r="AA36" s="52" t="n">
        <f aca="false">I36+M36+V36+Z36</f>
        <v>52.275</v>
      </c>
    </row>
    <row r="37" customFormat="false" ht="15.75" hidden="false" customHeight="false" outlineLevel="0" collapsed="false">
      <c r="A37" s="53" t="s">
        <v>104</v>
      </c>
      <c r="B37" s="33" t="s">
        <v>105</v>
      </c>
      <c r="C37" s="33" t="s">
        <v>54</v>
      </c>
      <c r="D37" s="34" t="n">
        <v>2006</v>
      </c>
      <c r="E37" s="54" t="s">
        <v>55</v>
      </c>
      <c r="F37" s="46" t="n">
        <v>14.65</v>
      </c>
      <c r="G37" s="47" t="n">
        <v>14.9</v>
      </c>
      <c r="H37" s="48"/>
      <c r="I37" s="49" t="n">
        <f aca="false">AVERAGE(F37:G37)</f>
        <v>14.775</v>
      </c>
      <c r="J37" s="46" t="n">
        <v>4.5</v>
      </c>
      <c r="K37" s="47" t="n">
        <v>6.7</v>
      </c>
      <c r="L37" s="48" t="n">
        <v>1</v>
      </c>
      <c r="M37" s="50" t="n">
        <f aca="false">J37+K37-L37</f>
        <v>10.2</v>
      </c>
      <c r="N37" s="46" t="n">
        <v>6.5</v>
      </c>
      <c r="O37" s="46" t="n">
        <v>2.8</v>
      </c>
      <c r="P37" s="46" t="n">
        <v>2.9</v>
      </c>
      <c r="Q37" s="46" t="n">
        <v>2.6</v>
      </c>
      <c r="R37" s="46" t="n">
        <v>2.4</v>
      </c>
      <c r="S37" s="51" t="n">
        <f aca="false">(LARGE(O37:R37,2)+LARGE(O37:R37,3))/2</f>
        <v>2.7</v>
      </c>
      <c r="T37" s="47" t="n">
        <f aca="false">10-S37</f>
        <v>7.3</v>
      </c>
      <c r="U37" s="48"/>
      <c r="V37" s="50" t="n">
        <f aca="false">N37+T37-U37</f>
        <v>13.8</v>
      </c>
      <c r="W37" s="46" t="n">
        <v>6.2</v>
      </c>
      <c r="X37" s="47" t="n">
        <v>6.9</v>
      </c>
      <c r="Y37" s="48"/>
      <c r="Z37" s="50" t="n">
        <f aca="false">W37+X37-Y37</f>
        <v>13.1</v>
      </c>
      <c r="AA37" s="52" t="n">
        <f aca="false">I37+M37+V37+Z37</f>
        <v>51.875</v>
      </c>
    </row>
    <row r="38" customFormat="false" ht="15.75" hidden="false" customHeight="false" outlineLevel="0" collapsed="false">
      <c r="A38" s="53" t="s">
        <v>106</v>
      </c>
      <c r="B38" s="33" t="s">
        <v>107</v>
      </c>
      <c r="C38" s="33" t="s">
        <v>108</v>
      </c>
      <c r="D38" s="34" t="n">
        <v>2006</v>
      </c>
      <c r="E38" s="54" t="s">
        <v>82</v>
      </c>
      <c r="F38" s="46" t="n">
        <v>15.25</v>
      </c>
      <c r="G38" s="47" t="n">
        <v>14.7</v>
      </c>
      <c r="H38" s="48"/>
      <c r="I38" s="49" t="n">
        <f aca="false">AVERAGE(F38:G38)</f>
        <v>14.975</v>
      </c>
      <c r="J38" s="46" t="n">
        <v>5.3</v>
      </c>
      <c r="K38" s="47" t="n">
        <v>6.2</v>
      </c>
      <c r="L38" s="48"/>
      <c r="M38" s="50" t="n">
        <f aca="false">J38+K38-L38</f>
        <v>11.5</v>
      </c>
      <c r="N38" s="46" t="n">
        <v>6.9</v>
      </c>
      <c r="O38" s="46" t="n">
        <v>3</v>
      </c>
      <c r="P38" s="46" t="n">
        <v>3.4</v>
      </c>
      <c r="Q38" s="46" t="n">
        <v>3.2</v>
      </c>
      <c r="R38" s="46" t="n">
        <v>3.4</v>
      </c>
      <c r="S38" s="51" t="n">
        <f aca="false">(LARGE(O38:R38,2)+LARGE(O38:R38,3))/2</f>
        <v>3.3</v>
      </c>
      <c r="T38" s="47" t="n">
        <f aca="false">10-S38</f>
        <v>6.7</v>
      </c>
      <c r="U38" s="48"/>
      <c r="V38" s="50" t="n">
        <f aca="false">N38+T38-U38</f>
        <v>13.6</v>
      </c>
      <c r="W38" s="46" t="n">
        <v>6.2</v>
      </c>
      <c r="X38" s="47" t="n">
        <v>5.55</v>
      </c>
      <c r="Y38" s="48"/>
      <c r="Z38" s="50" t="n">
        <f aca="false">W38+X38-Y38</f>
        <v>11.75</v>
      </c>
      <c r="AA38" s="52" t="n">
        <f aca="false">I38+M38+V38+Z38</f>
        <v>51.825</v>
      </c>
    </row>
    <row r="39" customFormat="false" ht="15.75" hidden="false" customHeight="false" outlineLevel="0" collapsed="false">
      <c r="A39" s="53" t="s">
        <v>109</v>
      </c>
      <c r="B39" s="33" t="s">
        <v>110</v>
      </c>
      <c r="C39" s="33" t="s">
        <v>111</v>
      </c>
      <c r="D39" s="34" t="n">
        <v>2006</v>
      </c>
      <c r="E39" s="54" t="s">
        <v>112</v>
      </c>
      <c r="F39" s="46" t="n">
        <v>15.1</v>
      </c>
      <c r="G39" s="47" t="n">
        <v>14.95</v>
      </c>
      <c r="H39" s="48"/>
      <c r="I39" s="49" t="n">
        <f aca="false">AVERAGE(F39:G39)</f>
        <v>15.025</v>
      </c>
      <c r="J39" s="46" t="n">
        <v>4.3</v>
      </c>
      <c r="K39" s="47" t="n">
        <v>7.45</v>
      </c>
      <c r="L39" s="48" t="n">
        <v>1</v>
      </c>
      <c r="M39" s="50" t="n">
        <f aca="false">J39+K39-L39</f>
        <v>10.75</v>
      </c>
      <c r="N39" s="46" t="n">
        <v>6.7</v>
      </c>
      <c r="O39" s="46" t="n">
        <v>2.1</v>
      </c>
      <c r="P39" s="46" t="n">
        <v>2.4</v>
      </c>
      <c r="Q39" s="46" t="n">
        <v>2.8</v>
      </c>
      <c r="R39" s="46" t="n">
        <v>2.3</v>
      </c>
      <c r="S39" s="51" t="n">
        <f aca="false">(LARGE(O39:R39,2)+LARGE(O39:R39,3))/2</f>
        <v>2.35</v>
      </c>
      <c r="T39" s="47" t="n">
        <f aca="false">10-S39</f>
        <v>7.65</v>
      </c>
      <c r="U39" s="48"/>
      <c r="V39" s="50" t="n">
        <f aca="false">N39+T39-U39</f>
        <v>14.35</v>
      </c>
      <c r="W39" s="46" t="n">
        <v>6.2</v>
      </c>
      <c r="X39" s="47" t="n">
        <v>5.5</v>
      </c>
      <c r="Y39" s="48"/>
      <c r="Z39" s="50" t="n">
        <f aca="false">W39+X39-Y39</f>
        <v>11.7</v>
      </c>
      <c r="AA39" s="52" t="n">
        <f aca="false">I39+M39+V39+Z39</f>
        <v>51.825</v>
      </c>
    </row>
    <row r="40" customFormat="false" ht="15.75" hidden="false" customHeight="false" outlineLevel="0" collapsed="false">
      <c r="A40" s="53" t="s">
        <v>113</v>
      </c>
      <c r="B40" s="33" t="s">
        <v>114</v>
      </c>
      <c r="C40" s="33" t="s">
        <v>115</v>
      </c>
      <c r="D40" s="34" t="n">
        <v>2007</v>
      </c>
      <c r="E40" s="54" t="s">
        <v>55</v>
      </c>
      <c r="F40" s="46" t="n">
        <v>14.55</v>
      </c>
      <c r="G40" s="47" t="n">
        <v>14.6</v>
      </c>
      <c r="H40" s="48"/>
      <c r="I40" s="49" t="n">
        <f aca="false">AVERAGE(F40:G40)</f>
        <v>14.575</v>
      </c>
      <c r="J40" s="46" t="n">
        <v>6</v>
      </c>
      <c r="K40" s="47" t="n">
        <v>8.15</v>
      </c>
      <c r="L40" s="48"/>
      <c r="M40" s="50" t="n">
        <f aca="false">J40+K40-L40</f>
        <v>14.15</v>
      </c>
      <c r="N40" s="46" t="n">
        <v>4.4</v>
      </c>
      <c r="O40" s="46" t="n">
        <v>3.9</v>
      </c>
      <c r="P40" s="46" t="n">
        <v>4.5</v>
      </c>
      <c r="Q40" s="46" t="n">
        <v>4</v>
      </c>
      <c r="R40" s="46" t="n">
        <v>4</v>
      </c>
      <c r="S40" s="51" t="n">
        <f aca="false">(LARGE(O40:R40,2)+LARGE(O40:R40,3))/2</f>
        <v>4</v>
      </c>
      <c r="T40" s="47" t="n">
        <f aca="false">10-S40</f>
        <v>6</v>
      </c>
      <c r="U40" s="48" t="n">
        <v>1</v>
      </c>
      <c r="V40" s="50" t="n">
        <f aca="false">N40+T40-U40</f>
        <v>9.4</v>
      </c>
      <c r="W40" s="46" t="n">
        <v>5.9</v>
      </c>
      <c r="X40" s="47" t="n">
        <v>7.1</v>
      </c>
      <c r="Y40" s="48"/>
      <c r="Z40" s="50" t="n">
        <f aca="false">W40+X40-Y40</f>
        <v>13</v>
      </c>
      <c r="AA40" s="52" t="n">
        <f aca="false">I40+M40+V40+Z40</f>
        <v>51.125</v>
      </c>
    </row>
    <row r="41" customFormat="false" ht="15.75" hidden="false" customHeight="false" outlineLevel="0" collapsed="false">
      <c r="A41" s="53" t="s">
        <v>116</v>
      </c>
      <c r="B41" s="33" t="s">
        <v>117</v>
      </c>
      <c r="C41" s="33" t="s">
        <v>118</v>
      </c>
      <c r="D41" s="34" t="n">
        <v>2006</v>
      </c>
      <c r="E41" s="54" t="s">
        <v>119</v>
      </c>
      <c r="F41" s="46" t="n">
        <v>14.1</v>
      </c>
      <c r="G41" s="47" t="n">
        <v>14.5</v>
      </c>
      <c r="H41" s="48"/>
      <c r="I41" s="49" t="n">
        <f aca="false">AVERAGE(F41:G41)</f>
        <v>14.3</v>
      </c>
      <c r="J41" s="46" t="n">
        <v>4.8</v>
      </c>
      <c r="K41" s="47" t="n">
        <v>7.25</v>
      </c>
      <c r="L41" s="48" t="n">
        <v>1</v>
      </c>
      <c r="M41" s="50" t="n">
        <f aca="false">J41+K41-L41</f>
        <v>11.05</v>
      </c>
      <c r="N41" s="46" t="n">
        <v>6.7</v>
      </c>
      <c r="O41" s="46" t="n">
        <v>4.3</v>
      </c>
      <c r="P41" s="46" t="n">
        <v>4</v>
      </c>
      <c r="Q41" s="46" t="n">
        <v>4.1</v>
      </c>
      <c r="R41" s="46" t="n">
        <v>3.8</v>
      </c>
      <c r="S41" s="51" t="n">
        <f aca="false">(LARGE(O41:R41,2)+LARGE(O41:R41,3))/2</f>
        <v>4.05</v>
      </c>
      <c r="T41" s="47" t="n">
        <f aca="false">10-S41</f>
        <v>5.95</v>
      </c>
      <c r="U41" s="48"/>
      <c r="V41" s="50" t="n">
        <f aca="false">N41+T41-U41</f>
        <v>12.65</v>
      </c>
      <c r="W41" s="46" t="n">
        <v>6</v>
      </c>
      <c r="X41" s="47" t="n">
        <v>6.75</v>
      </c>
      <c r="Y41" s="48"/>
      <c r="Z41" s="50" t="n">
        <f aca="false">W41+X41-Y41</f>
        <v>12.75</v>
      </c>
      <c r="AA41" s="52" t="n">
        <f aca="false">I41+M41+V41+Z41</f>
        <v>50.75</v>
      </c>
    </row>
    <row r="42" customFormat="false" ht="15.75" hidden="false" customHeight="false" outlineLevel="0" collapsed="false">
      <c r="A42" s="53" t="s">
        <v>120</v>
      </c>
      <c r="B42" s="33" t="s">
        <v>121</v>
      </c>
      <c r="C42" s="33" t="s">
        <v>122</v>
      </c>
      <c r="D42" s="34" t="n">
        <v>2006</v>
      </c>
      <c r="E42" s="54" t="s">
        <v>119</v>
      </c>
      <c r="F42" s="46" t="n">
        <v>15.1</v>
      </c>
      <c r="G42" s="47" t="n">
        <v>14.85</v>
      </c>
      <c r="H42" s="48"/>
      <c r="I42" s="49" t="n">
        <f aca="false">AVERAGE(F42:G42)</f>
        <v>14.975</v>
      </c>
      <c r="J42" s="46" t="n">
        <v>4.8</v>
      </c>
      <c r="K42" s="47" t="n">
        <v>7.65</v>
      </c>
      <c r="L42" s="48" t="n">
        <v>1</v>
      </c>
      <c r="M42" s="50" t="n">
        <f aca="false">J42+K42-L42</f>
        <v>11.45</v>
      </c>
      <c r="N42" s="46" t="n">
        <v>4.7</v>
      </c>
      <c r="O42" s="46" t="n">
        <v>1.6</v>
      </c>
      <c r="P42" s="46" t="n">
        <v>2.3</v>
      </c>
      <c r="Q42" s="46" t="n">
        <v>2.8</v>
      </c>
      <c r="R42" s="46" t="n">
        <v>2.3</v>
      </c>
      <c r="S42" s="51" t="n">
        <f aca="false">(LARGE(O42:R42,2)+LARGE(O42:R42,3))/2</f>
        <v>2.3</v>
      </c>
      <c r="T42" s="47" t="n">
        <f aca="false">10-S42</f>
        <v>7.7</v>
      </c>
      <c r="U42" s="48" t="n">
        <v>1</v>
      </c>
      <c r="V42" s="50" t="n">
        <f aca="false">N42+T42-U42</f>
        <v>11.4</v>
      </c>
      <c r="W42" s="46" t="n">
        <v>6.2</v>
      </c>
      <c r="X42" s="47" t="n">
        <v>5.95</v>
      </c>
      <c r="Y42" s="48"/>
      <c r="Z42" s="50" t="n">
        <f aca="false">W42+X42-Y42</f>
        <v>12.15</v>
      </c>
      <c r="AA42" s="52" t="n">
        <f aca="false">I42+M42+V42+Z42</f>
        <v>49.975</v>
      </c>
    </row>
    <row r="43" customFormat="false" ht="15.75" hidden="false" customHeight="false" outlineLevel="0" collapsed="false">
      <c r="A43" s="53" t="s">
        <v>123</v>
      </c>
      <c r="B43" s="33" t="s">
        <v>124</v>
      </c>
      <c r="C43" s="33" t="s">
        <v>125</v>
      </c>
      <c r="D43" s="55" t="n">
        <v>2006</v>
      </c>
      <c r="E43" s="35" t="s">
        <v>14</v>
      </c>
      <c r="F43" s="46" t="n">
        <v>14.45</v>
      </c>
      <c r="G43" s="47" t="n">
        <v>14.2</v>
      </c>
      <c r="H43" s="48"/>
      <c r="I43" s="49" t="n">
        <f aca="false">AVERAGE(F43:G43)</f>
        <v>14.325</v>
      </c>
      <c r="J43" s="46" t="n">
        <v>3.3</v>
      </c>
      <c r="K43" s="47" t="n">
        <v>6.2</v>
      </c>
      <c r="L43" s="48" t="n">
        <v>1</v>
      </c>
      <c r="M43" s="50" t="n">
        <f aca="false">J43+K43-L43</f>
        <v>8.5</v>
      </c>
      <c r="N43" s="46" t="n">
        <v>7.5</v>
      </c>
      <c r="O43" s="46" t="n">
        <v>4.2</v>
      </c>
      <c r="P43" s="46" t="n">
        <v>4.6</v>
      </c>
      <c r="Q43" s="46" t="n">
        <v>3.4</v>
      </c>
      <c r="R43" s="46" t="n">
        <v>3.7</v>
      </c>
      <c r="S43" s="51" t="n">
        <f aca="false">(LARGE(O43:R43,2)+LARGE(O43:R43,3))/2</f>
        <v>3.95</v>
      </c>
      <c r="T43" s="47" t="n">
        <f aca="false">10-S43</f>
        <v>6.05</v>
      </c>
      <c r="U43" s="48"/>
      <c r="V43" s="50" t="n">
        <f aca="false">N43+T43-U43</f>
        <v>13.55</v>
      </c>
      <c r="W43" s="46" t="n">
        <v>6.8</v>
      </c>
      <c r="X43" s="47" t="n">
        <v>6.5</v>
      </c>
      <c r="Y43" s="48"/>
      <c r="Z43" s="50" t="n">
        <f aca="false">W43+X43-Y43</f>
        <v>13.3</v>
      </c>
      <c r="AA43" s="52" t="n">
        <f aca="false">I43+M43+V43+Z43</f>
        <v>49.675</v>
      </c>
    </row>
    <row r="44" customFormat="false" ht="15.75" hidden="false" customHeight="false" outlineLevel="0" collapsed="false">
      <c r="A44" s="53" t="s">
        <v>126</v>
      </c>
      <c r="B44" s="33" t="s">
        <v>127</v>
      </c>
      <c r="C44" s="33" t="s">
        <v>128</v>
      </c>
      <c r="D44" s="34" t="n">
        <v>2006</v>
      </c>
      <c r="E44" s="35" t="s">
        <v>14</v>
      </c>
      <c r="F44" s="46" t="n">
        <v>14.55</v>
      </c>
      <c r="G44" s="47" t="n">
        <v>14.95</v>
      </c>
      <c r="H44" s="48"/>
      <c r="I44" s="49" t="n">
        <f aca="false">AVERAGE(F44:G44)</f>
        <v>14.75</v>
      </c>
      <c r="J44" s="46" t="n">
        <v>4.8</v>
      </c>
      <c r="K44" s="47" t="n">
        <v>5.25</v>
      </c>
      <c r="L44" s="48" t="n">
        <v>1</v>
      </c>
      <c r="M44" s="50" t="n">
        <f aca="false">J44+K44-L44</f>
        <v>9.05</v>
      </c>
      <c r="N44" s="46" t="n">
        <v>5.5</v>
      </c>
      <c r="O44" s="46" t="n">
        <v>4.2</v>
      </c>
      <c r="P44" s="46" t="n">
        <v>4</v>
      </c>
      <c r="Q44" s="46" t="n">
        <v>3.8</v>
      </c>
      <c r="R44" s="46" t="n">
        <v>3.7</v>
      </c>
      <c r="S44" s="51" t="n">
        <f aca="false">(LARGE(O44:R44,2)+LARGE(O44:R44,3))/2</f>
        <v>3.9</v>
      </c>
      <c r="T44" s="47" t="n">
        <f aca="false">10-S44</f>
        <v>6.1</v>
      </c>
      <c r="U44" s="48"/>
      <c r="V44" s="50" t="n">
        <f aca="false">N44+T44-U44</f>
        <v>11.6</v>
      </c>
      <c r="W44" s="46" t="n">
        <v>6.8</v>
      </c>
      <c r="X44" s="47" t="n">
        <v>6.7</v>
      </c>
      <c r="Y44" s="48"/>
      <c r="Z44" s="50" t="n">
        <f aca="false">W44+X44-Y44</f>
        <v>13.5</v>
      </c>
      <c r="AA44" s="52" t="n">
        <f aca="false">I44+M44+V44+Z44</f>
        <v>48.9</v>
      </c>
    </row>
    <row r="45" customFormat="false" ht="15.75" hidden="false" customHeight="false" outlineLevel="0" collapsed="false">
      <c r="A45" s="53" t="s">
        <v>129</v>
      </c>
      <c r="B45" s="33" t="s">
        <v>130</v>
      </c>
      <c r="C45" s="54" t="s">
        <v>131</v>
      </c>
      <c r="D45" s="34" t="n">
        <v>2006</v>
      </c>
      <c r="E45" s="35" t="s">
        <v>132</v>
      </c>
      <c r="F45" s="46" t="n">
        <v>14.7</v>
      </c>
      <c r="G45" s="47" t="n">
        <v>15.15</v>
      </c>
      <c r="H45" s="48"/>
      <c r="I45" s="49" t="n">
        <f aca="false">AVERAGE(F45:G45)</f>
        <v>14.925</v>
      </c>
      <c r="J45" s="46" t="n">
        <v>3.3</v>
      </c>
      <c r="K45" s="47" t="n">
        <v>6.9</v>
      </c>
      <c r="L45" s="48" t="n">
        <v>1</v>
      </c>
      <c r="M45" s="50" t="n">
        <f aca="false">J45+K45-L45</f>
        <v>9.2</v>
      </c>
      <c r="N45" s="46" t="n">
        <v>6.7</v>
      </c>
      <c r="O45" s="46" t="n">
        <v>4.4</v>
      </c>
      <c r="P45" s="46" t="n">
        <v>3.5</v>
      </c>
      <c r="Q45" s="46" t="n">
        <v>3.8</v>
      </c>
      <c r="R45" s="46" t="n">
        <v>4.5</v>
      </c>
      <c r="S45" s="51" t="n">
        <f aca="false">(LARGE(O45:R45,2)+LARGE(O45:R45,3))/2</f>
        <v>4.1</v>
      </c>
      <c r="T45" s="47" t="n">
        <f aca="false">10-S45</f>
        <v>5.9</v>
      </c>
      <c r="U45" s="48"/>
      <c r="V45" s="50" t="n">
        <f aca="false">N45+T45-U45</f>
        <v>12.6</v>
      </c>
      <c r="W45" s="46" t="n">
        <v>6.7</v>
      </c>
      <c r="X45" s="47" t="n">
        <v>5.45</v>
      </c>
      <c r="Y45" s="48"/>
      <c r="Z45" s="50" t="n">
        <f aca="false">W45+X45-Y45</f>
        <v>12.15</v>
      </c>
      <c r="AA45" s="52" t="n">
        <f aca="false">I45+M45+V45+Z45</f>
        <v>48.875</v>
      </c>
    </row>
    <row r="46" customFormat="false" ht="15.75" hidden="false" customHeight="false" outlineLevel="0" collapsed="false">
      <c r="A46" s="53" t="s">
        <v>133</v>
      </c>
      <c r="B46" s="33" t="s">
        <v>134</v>
      </c>
      <c r="C46" s="33" t="s">
        <v>76</v>
      </c>
      <c r="D46" s="34" t="n">
        <v>2005</v>
      </c>
      <c r="E46" s="54" t="s">
        <v>135</v>
      </c>
      <c r="F46" s="46" t="n">
        <v>14.25</v>
      </c>
      <c r="G46" s="47" t="n">
        <v>14.25</v>
      </c>
      <c r="H46" s="48"/>
      <c r="I46" s="49" t="n">
        <f aca="false">AVERAGE(F46:G46)</f>
        <v>14.25</v>
      </c>
      <c r="J46" s="46" t="n">
        <v>3.8</v>
      </c>
      <c r="K46" s="47" t="n">
        <v>5.85</v>
      </c>
      <c r="L46" s="48" t="n">
        <v>1</v>
      </c>
      <c r="M46" s="50" t="n">
        <f aca="false">J46+K46-L46</f>
        <v>8.65</v>
      </c>
      <c r="N46" s="46" t="n">
        <v>6.7</v>
      </c>
      <c r="O46" s="46" t="n">
        <v>8.2</v>
      </c>
      <c r="P46" s="46" t="n">
        <v>8.4</v>
      </c>
      <c r="Q46" s="46" t="n">
        <v>8.5</v>
      </c>
      <c r="R46" s="46" t="n">
        <v>8</v>
      </c>
      <c r="S46" s="51" t="n">
        <f aca="false">(LARGE(O46:R46,2)+LARGE(O46:R46,3))/2</f>
        <v>8.3</v>
      </c>
      <c r="T46" s="47" t="n">
        <f aca="false">10-S46</f>
        <v>1.7</v>
      </c>
      <c r="U46" s="48" t="n">
        <v>1</v>
      </c>
      <c r="V46" s="50" t="n">
        <f aca="false">N46+T46-U46</f>
        <v>7.4</v>
      </c>
      <c r="W46" s="46" t="n">
        <v>5.5</v>
      </c>
      <c r="X46" s="47" t="n">
        <v>6.5</v>
      </c>
      <c r="Y46" s="48"/>
      <c r="Z46" s="50" t="n">
        <f aca="false">W46+X46-Y46</f>
        <v>12</v>
      </c>
      <c r="AA46" s="52" t="n">
        <f aca="false">I46+M46+V46+Z46</f>
        <v>42.3</v>
      </c>
    </row>
  </sheetData>
  <mergeCells count="8">
    <mergeCell ref="A1:AB1"/>
    <mergeCell ref="A3:AB3"/>
    <mergeCell ref="A4:AB4"/>
    <mergeCell ref="B5:C5"/>
    <mergeCell ref="F5:I5"/>
    <mergeCell ref="J5:M5"/>
    <mergeCell ref="N5:V5"/>
    <mergeCell ref="W5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BI</cp:lastModifiedBy>
  <cp:lastPrinted>2017-05-14T12:22:06Z</cp:lastPrinted>
  <dcterms:modified xsi:type="dcterms:W3CDTF">2017-05-14T15:24:46Z</dcterms:modified>
  <cp:revision>0</cp:revision>
  <dc:subject/>
  <dc:title/>
</cp:coreProperties>
</file>