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kadet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1"/>
        <rFont val="Arial CE"/>
        <family val="2"/>
        <charset val="238"/>
      </rPr>
      <t xml:space="preserve">Kvalifikační závod  </t>
    </r>
    <r>
      <rPr>
        <b val="true"/>
        <sz val="11"/>
        <rFont val="Arial CE"/>
        <family val="0"/>
        <charset val="238"/>
      </rPr>
      <t xml:space="preserve">BRNO 14.5.2017</t>
    </r>
  </si>
  <si>
    <t xml:space="preserve">kadetky</t>
  </si>
  <si>
    <t xml:space="preserve">S</t>
  </si>
  <si>
    <t xml:space="preserve">D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1.</t>
  </si>
  <si>
    <t xml:space="preserve">Marusynets</t>
  </si>
  <si>
    <t xml:space="preserve">Alina</t>
  </si>
  <si>
    <t xml:space="preserve">TJ Bohemians Praha</t>
  </si>
  <si>
    <t xml:space="preserve">2.</t>
  </si>
  <si>
    <t xml:space="preserve">Škubalová</t>
  </si>
  <si>
    <t xml:space="preserve">Aneta</t>
  </si>
  <si>
    <t xml:space="preserve">TJ Sokol V. Mýto</t>
  </si>
  <si>
    <t xml:space="preserve">3.</t>
  </si>
  <si>
    <t xml:space="preserve">Fraňková</t>
  </si>
  <si>
    <t xml:space="preserve">Marta</t>
  </si>
  <si>
    <t xml:space="preserve">T.J. Sokol Brno I</t>
  </si>
  <si>
    <t xml:space="preserve">4.</t>
  </si>
  <si>
    <t xml:space="preserve">Trnková</t>
  </si>
  <si>
    <t xml:space="preserve">Lucie</t>
  </si>
  <si>
    <t xml:space="preserve">5.</t>
  </si>
  <si>
    <t xml:space="preserve">Hálová</t>
  </si>
  <si>
    <t xml:space="preserve">Daniela</t>
  </si>
  <si>
    <t xml:space="preserve">TJ Sokol Kampa</t>
  </si>
  <si>
    <t xml:space="preserve">6.</t>
  </si>
  <si>
    <t xml:space="preserve">Ottová</t>
  </si>
  <si>
    <t xml:space="preserve">Eliška</t>
  </si>
  <si>
    <t xml:space="preserve">7.</t>
  </si>
  <si>
    <t xml:space="preserve">Černocká</t>
  </si>
  <si>
    <t xml:space="preserve">Leontýna</t>
  </si>
  <si>
    <t xml:space="preserve">8.</t>
  </si>
  <si>
    <t xml:space="preserve">Fabiánková</t>
  </si>
  <si>
    <t xml:space="preserve">Kristýna</t>
  </si>
  <si>
    <t xml:space="preserve">9.</t>
  </si>
  <si>
    <t xml:space="preserve">Dvorská</t>
  </si>
  <si>
    <t xml:space="preserve">Darina</t>
  </si>
  <si>
    <t xml:space="preserve">TJ Prostějov</t>
  </si>
  <si>
    <t xml:space="preserve">10.</t>
  </si>
  <si>
    <t xml:space="preserve">Kaláčová</t>
  </si>
  <si>
    <t xml:space="preserve">Anna Kateřina</t>
  </si>
  <si>
    <t xml:space="preserve">11.</t>
  </si>
  <si>
    <t xml:space="preserve">Štěpandová</t>
  </si>
  <si>
    <t xml:space="preserve">Nela</t>
  </si>
  <si>
    <t xml:space="preserve">GK Vítkovice</t>
  </si>
  <si>
    <t xml:space="preserve">12.</t>
  </si>
  <si>
    <t xml:space="preserve">Procházková</t>
  </si>
  <si>
    <t xml:space="preserve">Sára</t>
  </si>
  <si>
    <t xml:space="preserve">13.</t>
  </si>
  <si>
    <t xml:space="preserve">Zelenkova</t>
  </si>
  <si>
    <t xml:space="preserve">Viktorie</t>
  </si>
  <si>
    <t xml:space="preserve">T.J. Sokol Mor. Ostrava 1</t>
  </si>
  <si>
    <t xml:space="preserve">14.</t>
  </si>
  <si>
    <t xml:space="preserve">Adamíková</t>
  </si>
  <si>
    <t xml:space="preserve">Karla</t>
  </si>
  <si>
    <t xml:space="preserve">15.</t>
  </si>
  <si>
    <t xml:space="preserve">Klimešová</t>
  </si>
  <si>
    <t xml:space="preserve">Justina Ella</t>
  </si>
  <si>
    <t xml:space="preserve">TJ Sokol Kol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10"/>
      <color rgb="FF333333"/>
      <name val="Arial"/>
      <family val="2"/>
      <charset val="238"/>
    </font>
    <font>
      <sz val="6"/>
      <color rgb="FF333333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pn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66240</xdr:rowOff>
    </xdr:from>
    <xdr:to>
      <xdr:col>8</xdr:col>
      <xdr:colOff>30600</xdr:colOff>
      <xdr:row>5</xdr:row>
      <xdr:rowOff>504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12840" y="1076040"/>
          <a:ext cx="6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5</xdr:row>
      <xdr:rowOff>66240</xdr:rowOff>
    </xdr:from>
    <xdr:to>
      <xdr:col>24</xdr:col>
      <xdr:colOff>210960</xdr:colOff>
      <xdr:row>5</xdr:row>
      <xdr:rowOff>465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515440" y="1076040"/>
          <a:ext cx="652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5</xdr:row>
      <xdr:rowOff>48240</xdr:rowOff>
    </xdr:from>
    <xdr:to>
      <xdr:col>11</xdr:col>
      <xdr:colOff>210960</xdr:colOff>
      <xdr:row>5</xdr:row>
      <xdr:rowOff>486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410080" y="1058040"/>
          <a:ext cx="66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76320</xdr:rowOff>
    </xdr:from>
    <xdr:to>
      <xdr:col>21</xdr:col>
      <xdr:colOff>30600</xdr:colOff>
      <xdr:row>5</xdr:row>
      <xdr:rowOff>486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007760" y="108612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795960</xdr:colOff>
      <xdr:row>4</xdr:row>
      <xdr:rowOff>114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0640" y="38160"/>
          <a:ext cx="96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080</xdr:colOff>
      <xdr:row>0</xdr:row>
      <xdr:rowOff>0</xdr:rowOff>
    </xdr:from>
    <xdr:to>
      <xdr:col>26</xdr:col>
      <xdr:colOff>252000</xdr:colOff>
      <xdr:row>4</xdr:row>
      <xdr:rowOff>162000</xdr:rowOff>
    </xdr:to>
    <xdr:pic>
      <xdr:nvPicPr>
        <xdr:cNvPr id="5" name="Picture 7" descr="SPORTOVNÍ GYM"/>
        <xdr:cNvPicPr/>
      </xdr:nvPicPr>
      <xdr:blipFill>
        <a:blip r:embed="rId6"/>
        <a:stretch/>
      </xdr:blipFill>
      <xdr:spPr>
        <a:xfrm>
          <a:off x="8826480" y="0"/>
          <a:ext cx="1126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66240</xdr:rowOff>
    </xdr:from>
    <xdr:to>
      <xdr:col>8</xdr:col>
      <xdr:colOff>30600</xdr:colOff>
      <xdr:row>5</xdr:row>
      <xdr:rowOff>5040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3912840" y="1076040"/>
          <a:ext cx="6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5</xdr:row>
      <xdr:rowOff>66240</xdr:rowOff>
    </xdr:from>
    <xdr:to>
      <xdr:col>24</xdr:col>
      <xdr:colOff>210960</xdr:colOff>
      <xdr:row>5</xdr:row>
      <xdr:rowOff>4658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8515440" y="1076040"/>
          <a:ext cx="652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5</xdr:row>
      <xdr:rowOff>48240</xdr:rowOff>
    </xdr:from>
    <xdr:to>
      <xdr:col>11</xdr:col>
      <xdr:colOff>210960</xdr:colOff>
      <xdr:row>5</xdr:row>
      <xdr:rowOff>48600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5410080" y="1058040"/>
          <a:ext cx="66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76320</xdr:rowOff>
    </xdr:from>
    <xdr:to>
      <xdr:col>21</xdr:col>
      <xdr:colOff>30600</xdr:colOff>
      <xdr:row>5</xdr:row>
      <xdr:rowOff>48600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7007760" y="108612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795960</xdr:colOff>
      <xdr:row>4</xdr:row>
      <xdr:rowOff>1144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170640" y="38160"/>
          <a:ext cx="96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080</xdr:colOff>
      <xdr:row>0</xdr:row>
      <xdr:rowOff>0</xdr:rowOff>
    </xdr:from>
    <xdr:to>
      <xdr:col>26</xdr:col>
      <xdr:colOff>252000</xdr:colOff>
      <xdr:row>4</xdr:row>
      <xdr:rowOff>162000</xdr:rowOff>
    </xdr:to>
    <xdr:pic>
      <xdr:nvPicPr>
        <xdr:cNvPr id="11" name="Picture 7" descr="SPORTOVNÍ GYM"/>
        <xdr:cNvPicPr/>
      </xdr:nvPicPr>
      <xdr:blipFill>
        <a:blip r:embed="rId12"/>
        <a:stretch/>
      </xdr:blipFill>
      <xdr:spPr>
        <a:xfrm>
          <a:off x="8826480" y="0"/>
          <a:ext cx="1126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B8:A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1" width="13.14"/>
    <col collapsed="false" customWidth="true" hidden="false" outlineLevel="0" max="4" min="4" style="3" width="4.14"/>
    <col collapsed="false" customWidth="true" hidden="false" outlineLevel="0" max="5" min="5" style="1" width="13.85"/>
    <col collapsed="false" customWidth="true" hidden="false" outlineLevel="0" max="7" min="6" style="1" width="5.71"/>
    <col collapsed="false" customWidth="true" hidden="false" outlineLevel="0" max="8" min="8" style="4" width="3.42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6" width="3.42"/>
    <col collapsed="false" customWidth="true" hidden="false" outlineLevel="0" max="13" min="13" style="1" width="7.14"/>
    <col collapsed="false" customWidth="true" hidden="false" outlineLevel="0" max="14" min="14" style="5" width="5.71"/>
    <col collapsed="false" customWidth="true" hidden="true" outlineLevel="0" max="19" min="15" style="5" width="5.71"/>
    <col collapsed="false" customWidth="true" hidden="false" outlineLevel="0" max="20" min="20" style="1" width="5.71"/>
    <col collapsed="false" customWidth="true" hidden="false" outlineLevel="0" max="21" min="21" style="4" width="3.42"/>
    <col collapsed="false" customWidth="true" hidden="false" outlineLevel="0" max="22" min="22" style="5" width="7.14"/>
    <col collapsed="false" customWidth="true" hidden="false" outlineLevel="0" max="23" min="23" style="5" width="5.71"/>
    <col collapsed="false" customWidth="true" hidden="false" outlineLevel="0" max="24" min="24" style="1" width="5.71"/>
    <col collapsed="false" customWidth="true" hidden="false" outlineLevel="0" max="25" min="25" style="4" width="3.42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0.13"/>
    <col collapsed="false" customWidth="true" hidden="false" outlineLevel="0" max="29" min="29" style="1" width="5.5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11"/>
      <c r="I2" s="12"/>
      <c r="J2" s="10"/>
      <c r="K2" s="13"/>
      <c r="L2" s="14"/>
      <c r="M2" s="10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.75" hidden="false" customHeight="false" outlineLevel="0" collapsed="false">
      <c r="A4" s="8"/>
      <c r="B4" s="9"/>
      <c r="C4" s="10"/>
      <c r="E4" s="3"/>
      <c r="F4" s="3"/>
      <c r="G4" s="3"/>
      <c r="H4" s="11"/>
      <c r="I4" s="12"/>
      <c r="J4" s="10"/>
      <c r="K4" s="13"/>
      <c r="L4" s="14"/>
      <c r="M4" s="10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21" customFormat="true" ht="40.5" hidden="false" customHeight="true" outlineLevel="0" collapsed="false">
      <c r="A6" s="15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 t="s">
        <v>2</v>
      </c>
    </row>
    <row r="7" customFormat="false" ht="19.5" hidden="false" customHeight="true" outlineLevel="0" collapsed="false">
      <c r="A7" s="22"/>
      <c r="B7" s="23"/>
      <c r="C7" s="24"/>
      <c r="D7" s="25"/>
      <c r="E7" s="24"/>
      <c r="F7" s="26" t="s">
        <v>3</v>
      </c>
      <c r="G7" s="27" t="s">
        <v>4</v>
      </c>
      <c r="H7" s="28"/>
      <c r="I7" s="29" t="s">
        <v>2</v>
      </c>
      <c r="J7" s="26" t="s">
        <v>3</v>
      </c>
      <c r="K7" s="27" t="s">
        <v>4</v>
      </c>
      <c r="L7" s="28"/>
      <c r="M7" s="29" t="s">
        <v>2</v>
      </c>
      <c r="N7" s="26" t="s">
        <v>3</v>
      </c>
      <c r="O7" s="30" t="s">
        <v>5</v>
      </c>
      <c r="P7" s="30" t="s">
        <v>6</v>
      </c>
      <c r="Q7" s="30" t="s">
        <v>7</v>
      </c>
      <c r="R7" s="30" t="s">
        <v>8</v>
      </c>
      <c r="S7" s="30"/>
      <c r="T7" s="30" t="s">
        <v>4</v>
      </c>
      <c r="U7" s="28"/>
      <c r="V7" s="29" t="s">
        <v>2</v>
      </c>
      <c r="W7" s="26" t="s">
        <v>3</v>
      </c>
      <c r="X7" s="27" t="s">
        <v>4</v>
      </c>
      <c r="Y7" s="28"/>
      <c r="Z7" s="29" t="s">
        <v>2</v>
      </c>
      <c r="AA7" s="31"/>
    </row>
    <row r="8" s="42" customFormat="true" ht="14.25" hidden="false" customHeight="true" outlineLevel="0" collapsed="false">
      <c r="A8" s="32" t="s">
        <v>9</v>
      </c>
      <c r="B8" s="33" t="s">
        <v>10</v>
      </c>
      <c r="C8" s="33" t="s">
        <v>11</v>
      </c>
      <c r="D8" s="34" t="n">
        <v>2004</v>
      </c>
      <c r="E8" s="34" t="s">
        <v>12</v>
      </c>
      <c r="F8" s="35" t="n">
        <v>3.7</v>
      </c>
      <c r="G8" s="36" t="n">
        <v>8.95</v>
      </c>
      <c r="H8" s="37"/>
      <c r="I8" s="38" t="n">
        <f aca="false">F8+G8-H8</f>
        <v>12.65</v>
      </c>
      <c r="J8" s="35" t="n">
        <v>2.9</v>
      </c>
      <c r="K8" s="36" t="n">
        <v>7.4</v>
      </c>
      <c r="L8" s="37"/>
      <c r="M8" s="38" t="n">
        <f aca="false">J8+K8-L8</f>
        <v>10.3</v>
      </c>
      <c r="N8" s="35" t="n">
        <v>4.5</v>
      </c>
      <c r="O8" s="35" t="n">
        <v>3</v>
      </c>
      <c r="P8" s="35" t="n">
        <v>3</v>
      </c>
      <c r="Q8" s="35" t="n">
        <v>3.2</v>
      </c>
      <c r="R8" s="35" t="n">
        <v>3.3</v>
      </c>
      <c r="S8" s="39" t="n">
        <f aca="false">(LARGE(O8:R8,2)+LARGE(O8:R8,3))/2</f>
        <v>3.1</v>
      </c>
      <c r="T8" s="40" t="n">
        <f aca="false">10-S8</f>
        <v>6.9</v>
      </c>
      <c r="U8" s="37"/>
      <c r="V8" s="38" t="n">
        <f aca="false">N8+T8-U8</f>
        <v>11.4</v>
      </c>
      <c r="W8" s="35" t="n">
        <v>3.5</v>
      </c>
      <c r="X8" s="36" t="n">
        <v>7.95</v>
      </c>
      <c r="Y8" s="37"/>
      <c r="Z8" s="38" t="n">
        <f aca="false">W8+X8-Y8</f>
        <v>11.45</v>
      </c>
      <c r="AA8" s="41" t="n">
        <f aca="false">I8+M8+V8+Z8</f>
        <v>45.8</v>
      </c>
    </row>
    <row r="9" s="42" customFormat="true" ht="14.25" hidden="false" customHeight="true" outlineLevel="0" collapsed="false">
      <c r="A9" s="43" t="s">
        <v>13</v>
      </c>
      <c r="B9" s="33" t="s">
        <v>14</v>
      </c>
      <c r="C9" s="33" t="s">
        <v>15</v>
      </c>
      <c r="D9" s="34" t="n">
        <v>2005</v>
      </c>
      <c r="E9" s="34" t="s">
        <v>16</v>
      </c>
      <c r="F9" s="44" t="n">
        <v>3.7</v>
      </c>
      <c r="G9" s="45" t="n">
        <v>8.9</v>
      </c>
      <c r="H9" s="46"/>
      <c r="I9" s="47" t="n">
        <f aca="false">F9+G9-H9</f>
        <v>12.6</v>
      </c>
      <c r="J9" s="44" t="n">
        <v>2.5</v>
      </c>
      <c r="K9" s="45" t="n">
        <v>7.45</v>
      </c>
      <c r="L9" s="46"/>
      <c r="M9" s="47" t="n">
        <f aca="false">J9+K9-L9</f>
        <v>9.95</v>
      </c>
      <c r="N9" s="44" t="n">
        <v>3.6</v>
      </c>
      <c r="O9" s="44" t="n">
        <v>1.4</v>
      </c>
      <c r="P9" s="44" t="n">
        <v>1.2</v>
      </c>
      <c r="Q9" s="44" t="n">
        <v>1.4</v>
      </c>
      <c r="R9" s="44" t="n">
        <v>1.5</v>
      </c>
      <c r="S9" s="48" t="n">
        <f aca="false">(LARGE(O9:R9,2)+LARGE(O9:R9,3))/2</f>
        <v>1.4</v>
      </c>
      <c r="T9" s="45" t="n">
        <f aca="false">10-S9</f>
        <v>8.6</v>
      </c>
      <c r="U9" s="46"/>
      <c r="V9" s="47" t="n">
        <f aca="false">N9+T9-U9</f>
        <v>12.2</v>
      </c>
      <c r="W9" s="44" t="n">
        <v>3</v>
      </c>
      <c r="X9" s="45" t="n">
        <v>7.95</v>
      </c>
      <c r="Y9" s="46"/>
      <c r="Z9" s="47" t="n">
        <f aca="false">W9+X9-Y9</f>
        <v>10.95</v>
      </c>
      <c r="AA9" s="49" t="n">
        <f aca="false">I9+M9+V9+Z9</f>
        <v>45.7</v>
      </c>
    </row>
    <row r="10" s="42" customFormat="true" ht="14.25" hidden="false" customHeight="true" outlineLevel="0" collapsed="false">
      <c r="A10" s="50" t="s">
        <v>17</v>
      </c>
      <c r="B10" s="33" t="s">
        <v>18</v>
      </c>
      <c r="C10" s="33" t="s">
        <v>19</v>
      </c>
      <c r="D10" s="34" t="n">
        <v>2005</v>
      </c>
      <c r="E10" s="34" t="s">
        <v>20</v>
      </c>
      <c r="F10" s="44" t="n">
        <v>3.5</v>
      </c>
      <c r="G10" s="45" t="n">
        <v>7.8</v>
      </c>
      <c r="H10" s="46"/>
      <c r="I10" s="47" t="n">
        <f aca="false">F10+G10-H10</f>
        <v>11.3</v>
      </c>
      <c r="J10" s="44" t="n">
        <v>1.4</v>
      </c>
      <c r="K10" s="45" t="n">
        <v>8.2</v>
      </c>
      <c r="L10" s="46"/>
      <c r="M10" s="47" t="n">
        <f aca="false">J10+K10-L10</f>
        <v>9.6</v>
      </c>
      <c r="N10" s="44" t="n">
        <v>4.4</v>
      </c>
      <c r="O10" s="44" t="n">
        <v>1.9</v>
      </c>
      <c r="P10" s="44" t="n">
        <v>2.1</v>
      </c>
      <c r="Q10" s="44" t="n">
        <v>2</v>
      </c>
      <c r="R10" s="44" t="n">
        <v>1.5</v>
      </c>
      <c r="S10" s="48" t="n">
        <f aca="false">(LARGE(O10:R10,2)+LARGE(O10:R10,3))/2</f>
        <v>1.95</v>
      </c>
      <c r="T10" s="45" t="n">
        <f aca="false">10-S10</f>
        <v>8.05</v>
      </c>
      <c r="U10" s="46"/>
      <c r="V10" s="47" t="n">
        <f aca="false">N10+T10-U10</f>
        <v>12.45</v>
      </c>
      <c r="W10" s="44" t="n">
        <v>3.5</v>
      </c>
      <c r="X10" s="45" t="n">
        <v>8.05</v>
      </c>
      <c r="Y10" s="46"/>
      <c r="Z10" s="47" t="n">
        <f aca="false">W10+X10-Y10</f>
        <v>11.55</v>
      </c>
      <c r="AA10" s="49" t="n">
        <f aca="false">I10+M10+V10+Z10</f>
        <v>44.9</v>
      </c>
    </row>
    <row r="11" s="42" customFormat="true" ht="14.25" hidden="false" customHeight="true" outlineLevel="0" collapsed="false">
      <c r="A11" s="43" t="s">
        <v>21</v>
      </c>
      <c r="B11" s="33" t="s">
        <v>22</v>
      </c>
      <c r="C11" s="33" t="s">
        <v>23</v>
      </c>
      <c r="D11" s="34" t="n">
        <v>2005</v>
      </c>
      <c r="E11" s="34" t="s">
        <v>20</v>
      </c>
      <c r="F11" s="44" t="n">
        <v>3.7</v>
      </c>
      <c r="G11" s="45" t="n">
        <v>8.8</v>
      </c>
      <c r="H11" s="46"/>
      <c r="I11" s="47" t="n">
        <f aca="false">F11+G11-H11</f>
        <v>12.5</v>
      </c>
      <c r="J11" s="44" t="n">
        <v>1.3</v>
      </c>
      <c r="K11" s="45" t="n">
        <v>8.2</v>
      </c>
      <c r="L11" s="46"/>
      <c r="M11" s="47" t="n">
        <f aca="false">J11+K11-L11</f>
        <v>9.5</v>
      </c>
      <c r="N11" s="44" t="n">
        <v>4.4</v>
      </c>
      <c r="O11" s="44" t="n">
        <v>4.1</v>
      </c>
      <c r="P11" s="44" t="n">
        <v>4.1</v>
      </c>
      <c r="Q11" s="44" t="n">
        <v>3.6</v>
      </c>
      <c r="R11" s="44" t="n">
        <v>4.1</v>
      </c>
      <c r="S11" s="48" t="n">
        <f aca="false">(LARGE(O11:R11,2)+LARGE(O11:R11,3))/2</f>
        <v>4.1</v>
      </c>
      <c r="T11" s="45" t="n">
        <f aca="false">10-S11</f>
        <v>5.9</v>
      </c>
      <c r="U11" s="46"/>
      <c r="V11" s="47" t="n">
        <f aca="false">N11+T11-U11</f>
        <v>10.3</v>
      </c>
      <c r="W11" s="44" t="n">
        <v>3.7</v>
      </c>
      <c r="X11" s="45" t="n">
        <v>7.5</v>
      </c>
      <c r="Y11" s="46"/>
      <c r="Z11" s="47" t="n">
        <f aca="false">W11+X11-Y11</f>
        <v>11.2</v>
      </c>
      <c r="AA11" s="49" t="n">
        <f aca="false">I11+M11+V11+Z11</f>
        <v>43.5</v>
      </c>
    </row>
    <row r="12" s="42" customFormat="true" ht="14.25" hidden="false" customHeight="true" outlineLevel="0" collapsed="false">
      <c r="A12" s="50" t="s">
        <v>24</v>
      </c>
      <c r="B12" s="33" t="s">
        <v>25</v>
      </c>
      <c r="C12" s="33" t="s">
        <v>26</v>
      </c>
      <c r="D12" s="34" t="n">
        <v>2005</v>
      </c>
      <c r="E12" s="34" t="s">
        <v>27</v>
      </c>
      <c r="F12" s="44" t="n">
        <v>3.5</v>
      </c>
      <c r="G12" s="45" t="n">
        <v>8.95</v>
      </c>
      <c r="H12" s="46"/>
      <c r="I12" s="47" t="n">
        <f aca="false">F12+G12-H12</f>
        <v>12.45</v>
      </c>
      <c r="J12" s="44" t="n">
        <v>1.2</v>
      </c>
      <c r="K12" s="45" t="n">
        <v>7.5</v>
      </c>
      <c r="L12" s="46"/>
      <c r="M12" s="47" t="n">
        <f aca="false">J12+K12-L12</f>
        <v>8.7</v>
      </c>
      <c r="N12" s="44" t="n">
        <v>4.1</v>
      </c>
      <c r="O12" s="44" t="n">
        <v>3.8</v>
      </c>
      <c r="P12" s="44" t="n">
        <v>3.9</v>
      </c>
      <c r="Q12" s="44" t="n">
        <v>3.9</v>
      </c>
      <c r="R12" s="44" t="n">
        <v>3.9</v>
      </c>
      <c r="S12" s="48" t="n">
        <f aca="false">(LARGE(O12:R12,2)+LARGE(O12:R12,3))/2</f>
        <v>3.9</v>
      </c>
      <c r="T12" s="45" t="n">
        <f aca="false">10-S12</f>
        <v>6.1</v>
      </c>
      <c r="U12" s="46"/>
      <c r="V12" s="47" t="n">
        <f aca="false">N12+T12-U12</f>
        <v>10.2</v>
      </c>
      <c r="W12" s="44" t="n">
        <v>4.2</v>
      </c>
      <c r="X12" s="45" t="n">
        <v>7.6</v>
      </c>
      <c r="Y12" s="46"/>
      <c r="Z12" s="47" t="n">
        <f aca="false">W12+X12-Y12</f>
        <v>11.8</v>
      </c>
      <c r="AA12" s="49" t="n">
        <f aca="false">I12+M12+V12+Z12</f>
        <v>43.15</v>
      </c>
    </row>
    <row r="13" customFormat="false" ht="14.25" hidden="false" customHeight="true" outlineLevel="0" collapsed="false">
      <c r="A13" s="50" t="s">
        <v>28</v>
      </c>
      <c r="B13" s="33" t="s">
        <v>29</v>
      </c>
      <c r="C13" s="33" t="s">
        <v>30</v>
      </c>
      <c r="D13" s="34" t="n">
        <v>2005</v>
      </c>
      <c r="E13" s="34" t="s">
        <v>20</v>
      </c>
      <c r="F13" s="44" t="n">
        <v>3.7</v>
      </c>
      <c r="G13" s="45" t="n">
        <v>9</v>
      </c>
      <c r="H13" s="46"/>
      <c r="I13" s="47" t="n">
        <f aca="false">F13+G13-H13</f>
        <v>12.7</v>
      </c>
      <c r="J13" s="44" t="n">
        <v>1.1</v>
      </c>
      <c r="K13" s="45" t="n">
        <v>7.55</v>
      </c>
      <c r="L13" s="46"/>
      <c r="M13" s="47" t="n">
        <f aca="false">J13+K13-L13</f>
        <v>8.65</v>
      </c>
      <c r="N13" s="44" t="n">
        <v>4.5</v>
      </c>
      <c r="O13" s="44" t="n">
        <v>3.9</v>
      </c>
      <c r="P13" s="44" t="n">
        <v>4.1</v>
      </c>
      <c r="Q13" s="44" t="n">
        <v>4</v>
      </c>
      <c r="R13" s="44" t="n">
        <v>3.7</v>
      </c>
      <c r="S13" s="48" t="n">
        <f aca="false">(LARGE(O13:R13,2)+LARGE(O13:R13,3))/2</f>
        <v>3.95</v>
      </c>
      <c r="T13" s="45" t="n">
        <f aca="false">10-S13</f>
        <v>6.05</v>
      </c>
      <c r="U13" s="46"/>
      <c r="V13" s="47" t="n">
        <f aca="false">N13+T13-U13</f>
        <v>10.55</v>
      </c>
      <c r="W13" s="44" t="n">
        <v>3.4</v>
      </c>
      <c r="X13" s="45" t="n">
        <v>7.65</v>
      </c>
      <c r="Y13" s="46"/>
      <c r="Z13" s="47" t="n">
        <f aca="false">W13+X13-Y13</f>
        <v>11.05</v>
      </c>
      <c r="AA13" s="49" t="n">
        <f aca="false">I13+M13+V13+Z13</f>
        <v>42.95</v>
      </c>
    </row>
    <row r="14" customFormat="false" ht="14.25" hidden="false" customHeight="true" outlineLevel="0" collapsed="false">
      <c r="A14" s="50" t="s">
        <v>31</v>
      </c>
      <c r="B14" s="33" t="s">
        <v>32</v>
      </c>
      <c r="C14" s="33" t="s">
        <v>33</v>
      </c>
      <c r="D14" s="34" t="n">
        <v>2005</v>
      </c>
      <c r="E14" s="34" t="s">
        <v>20</v>
      </c>
      <c r="F14" s="44" t="n">
        <v>3.5</v>
      </c>
      <c r="G14" s="45" t="n">
        <v>8.35</v>
      </c>
      <c r="H14" s="46"/>
      <c r="I14" s="47" t="n">
        <f aca="false">F14+G14-H14</f>
        <v>11.85</v>
      </c>
      <c r="J14" s="44" t="n">
        <v>1.3</v>
      </c>
      <c r="K14" s="45" t="n">
        <v>7.35</v>
      </c>
      <c r="L14" s="46"/>
      <c r="M14" s="47" t="n">
        <f aca="false">J14+K14-L14</f>
        <v>8.65</v>
      </c>
      <c r="N14" s="44" t="n">
        <v>4.3</v>
      </c>
      <c r="O14" s="44" t="n">
        <v>3</v>
      </c>
      <c r="P14" s="44" t="n">
        <v>3.7</v>
      </c>
      <c r="Q14" s="44" t="n">
        <v>3.1</v>
      </c>
      <c r="R14" s="44" t="n">
        <v>3.3</v>
      </c>
      <c r="S14" s="48" t="n">
        <f aca="false">(LARGE(O14:R14,2)+LARGE(O14:R14,3))/2</f>
        <v>3.2</v>
      </c>
      <c r="T14" s="45" t="n">
        <f aca="false">10-S14</f>
        <v>6.8</v>
      </c>
      <c r="U14" s="46"/>
      <c r="V14" s="47" t="n">
        <f aca="false">N14+T14-U14</f>
        <v>11.1</v>
      </c>
      <c r="W14" s="44" t="n">
        <v>3.4</v>
      </c>
      <c r="X14" s="45" t="n">
        <v>7.25</v>
      </c>
      <c r="Y14" s="46"/>
      <c r="Z14" s="47" t="n">
        <f aca="false">W14+X14-Y14</f>
        <v>10.65</v>
      </c>
      <c r="AA14" s="49" t="n">
        <f aca="false">I14+M14+V14+Z14</f>
        <v>42.25</v>
      </c>
    </row>
    <row r="15" customFormat="false" ht="14.25" hidden="false" customHeight="true" outlineLevel="0" collapsed="false">
      <c r="A15" s="50" t="s">
        <v>34</v>
      </c>
      <c r="B15" s="33" t="s">
        <v>35</v>
      </c>
      <c r="C15" s="33" t="s">
        <v>36</v>
      </c>
      <c r="D15" s="34" t="n">
        <v>2006</v>
      </c>
      <c r="E15" s="34" t="s">
        <v>20</v>
      </c>
      <c r="F15" s="44" t="n">
        <v>3.5</v>
      </c>
      <c r="G15" s="45" t="n">
        <v>8.75</v>
      </c>
      <c r="H15" s="46"/>
      <c r="I15" s="47" t="n">
        <f aca="false">F15+G15-H15</f>
        <v>12.25</v>
      </c>
      <c r="J15" s="44" t="n">
        <v>1</v>
      </c>
      <c r="K15" s="45" t="n">
        <v>7.1</v>
      </c>
      <c r="L15" s="46"/>
      <c r="M15" s="47" t="n">
        <f aca="false">J15+K15-L15</f>
        <v>8.1</v>
      </c>
      <c r="N15" s="44" t="n">
        <v>4.3</v>
      </c>
      <c r="O15" s="44" t="n">
        <v>3.5</v>
      </c>
      <c r="P15" s="44" t="n">
        <v>3.3</v>
      </c>
      <c r="Q15" s="44" t="n">
        <v>3.2</v>
      </c>
      <c r="R15" s="44" t="n">
        <v>2.7</v>
      </c>
      <c r="S15" s="48" t="n">
        <f aca="false">(LARGE(O15:R15,2)+LARGE(O15:R15,3))/2</f>
        <v>3.25</v>
      </c>
      <c r="T15" s="45" t="n">
        <f aca="false">10-S15</f>
        <v>6.75</v>
      </c>
      <c r="U15" s="46"/>
      <c r="V15" s="47" t="n">
        <f aca="false">N15+T15-U15</f>
        <v>11.05</v>
      </c>
      <c r="W15" s="44" t="n">
        <v>3.3</v>
      </c>
      <c r="X15" s="45" t="n">
        <v>7</v>
      </c>
      <c r="Y15" s="46"/>
      <c r="Z15" s="47" t="n">
        <f aca="false">W15+X15-Y15</f>
        <v>10.3</v>
      </c>
      <c r="AA15" s="49" t="n">
        <f aca="false">I15+M15+V15+Z15</f>
        <v>41.7</v>
      </c>
    </row>
    <row r="16" customFormat="false" ht="15.75" hidden="false" customHeight="false" outlineLevel="0" collapsed="false">
      <c r="A16" s="50" t="s">
        <v>37</v>
      </c>
      <c r="B16" s="33" t="s">
        <v>38</v>
      </c>
      <c r="C16" s="33" t="s">
        <v>39</v>
      </c>
      <c r="D16" s="34" t="n">
        <v>2003</v>
      </c>
      <c r="E16" s="34" t="s">
        <v>40</v>
      </c>
      <c r="F16" s="44" t="n">
        <v>3.7</v>
      </c>
      <c r="G16" s="45" t="n">
        <v>8.5</v>
      </c>
      <c r="H16" s="46"/>
      <c r="I16" s="47" t="n">
        <f aca="false">F16+G16-H16</f>
        <v>12.2</v>
      </c>
      <c r="J16" s="44" t="n">
        <v>1.1</v>
      </c>
      <c r="K16" s="45" t="n">
        <v>7.3</v>
      </c>
      <c r="L16" s="46"/>
      <c r="M16" s="47" t="n">
        <f aca="false">J16+K16-L16</f>
        <v>8.4</v>
      </c>
      <c r="N16" s="44" t="n">
        <v>3.2</v>
      </c>
      <c r="O16" s="44" t="n">
        <v>3.1</v>
      </c>
      <c r="P16" s="44" t="n">
        <v>3.1</v>
      </c>
      <c r="Q16" s="44" t="n">
        <v>2.9</v>
      </c>
      <c r="R16" s="44" t="n">
        <v>3.2</v>
      </c>
      <c r="S16" s="48" t="n">
        <f aca="false">(LARGE(O16:R16,2)+LARGE(O16:R16,3))/2</f>
        <v>3.1</v>
      </c>
      <c r="T16" s="45" t="n">
        <f aca="false">10-S16</f>
        <v>6.9</v>
      </c>
      <c r="U16" s="46"/>
      <c r="V16" s="47" t="n">
        <f aca="false">N16+T16-U16</f>
        <v>10.1</v>
      </c>
      <c r="W16" s="44" t="n">
        <v>3.7</v>
      </c>
      <c r="X16" s="45" t="n">
        <v>7.2</v>
      </c>
      <c r="Y16" s="46"/>
      <c r="Z16" s="47" t="n">
        <f aca="false">W16+X16-Y16</f>
        <v>10.9</v>
      </c>
      <c r="AA16" s="49" t="n">
        <f aca="false">I16+M16+V16+Z16</f>
        <v>41.6</v>
      </c>
    </row>
    <row r="17" customFormat="false" ht="15.75" hidden="false" customHeight="false" outlineLevel="0" collapsed="false">
      <c r="A17" s="50" t="s">
        <v>41</v>
      </c>
      <c r="B17" s="33" t="s">
        <v>42</v>
      </c>
      <c r="C17" s="33" t="s">
        <v>43</v>
      </c>
      <c r="D17" s="34" t="n">
        <v>2003</v>
      </c>
      <c r="E17" s="34" t="s">
        <v>20</v>
      </c>
      <c r="F17" s="44" t="n">
        <v>3.5</v>
      </c>
      <c r="G17" s="45" t="n">
        <v>9.05</v>
      </c>
      <c r="H17" s="46"/>
      <c r="I17" s="47" t="n">
        <f aca="false">F17+G17-H17</f>
        <v>12.55</v>
      </c>
      <c r="J17" s="44" t="n">
        <v>1.1</v>
      </c>
      <c r="K17" s="45" t="n">
        <v>7.25</v>
      </c>
      <c r="L17" s="46"/>
      <c r="M17" s="47" t="n">
        <f aca="false">J17+K17-L17</f>
        <v>8.35</v>
      </c>
      <c r="N17" s="44" t="n">
        <v>3.8</v>
      </c>
      <c r="O17" s="44" t="n">
        <v>3.4</v>
      </c>
      <c r="P17" s="44" t="n">
        <v>3.5</v>
      </c>
      <c r="Q17" s="44" t="n">
        <v>3</v>
      </c>
      <c r="R17" s="44" t="n">
        <v>3</v>
      </c>
      <c r="S17" s="48" t="n">
        <f aca="false">(LARGE(O17:R17,2)+LARGE(O17:R17,3))/2</f>
        <v>3.2</v>
      </c>
      <c r="T17" s="45" t="n">
        <f aca="false">10-S17</f>
        <v>6.8</v>
      </c>
      <c r="U17" s="46"/>
      <c r="V17" s="47" t="n">
        <f aca="false">N17+T17-U17</f>
        <v>10.6</v>
      </c>
      <c r="W17" s="44" t="n">
        <v>3.2</v>
      </c>
      <c r="X17" s="45" t="n">
        <v>6.6</v>
      </c>
      <c r="Y17" s="46" t="n">
        <v>0.1</v>
      </c>
      <c r="Z17" s="47" t="n">
        <f aca="false">W17+X17-Y17</f>
        <v>9.7</v>
      </c>
      <c r="AA17" s="49" t="n">
        <f aca="false">I17+M17+V17+Z17</f>
        <v>41.2</v>
      </c>
    </row>
    <row r="18" customFormat="false" ht="15.75" hidden="false" customHeight="false" outlineLevel="0" collapsed="false">
      <c r="A18" s="50" t="s">
        <v>44</v>
      </c>
      <c r="B18" s="33" t="s">
        <v>45</v>
      </c>
      <c r="C18" s="33" t="s">
        <v>46</v>
      </c>
      <c r="D18" s="34" t="n">
        <v>2006</v>
      </c>
      <c r="E18" s="34" t="s">
        <v>47</v>
      </c>
      <c r="F18" s="44" t="n">
        <v>2</v>
      </c>
      <c r="G18" s="45" t="n">
        <v>9.3</v>
      </c>
      <c r="H18" s="46"/>
      <c r="I18" s="47" t="n">
        <f aca="false">F18+G18-H18</f>
        <v>11.3</v>
      </c>
      <c r="J18" s="44" t="n">
        <v>1.3</v>
      </c>
      <c r="K18" s="45" t="n">
        <v>5.3</v>
      </c>
      <c r="L18" s="46"/>
      <c r="M18" s="47" t="n">
        <f aca="false">J18+K18-L18</f>
        <v>6.6</v>
      </c>
      <c r="N18" s="44" t="n">
        <v>4.3</v>
      </c>
      <c r="O18" s="44" t="n">
        <v>2.2</v>
      </c>
      <c r="P18" s="44" t="n">
        <v>2.7</v>
      </c>
      <c r="Q18" s="44" t="n">
        <v>2.1</v>
      </c>
      <c r="R18" s="44" t="n">
        <v>2.4</v>
      </c>
      <c r="S18" s="48" t="n">
        <f aca="false">(LARGE(O18:R18,2)+LARGE(O18:R18,3))/2</f>
        <v>2.3</v>
      </c>
      <c r="T18" s="45" t="n">
        <f aca="false">10-S18</f>
        <v>7.7</v>
      </c>
      <c r="U18" s="46"/>
      <c r="V18" s="47" t="n">
        <f aca="false">N18+T18-U18</f>
        <v>12</v>
      </c>
      <c r="W18" s="44" t="n">
        <v>3.3</v>
      </c>
      <c r="X18" s="45" t="n">
        <v>7.65</v>
      </c>
      <c r="Y18" s="46"/>
      <c r="Z18" s="47" t="n">
        <f aca="false">W18+X18-Y18</f>
        <v>10.95</v>
      </c>
      <c r="AA18" s="49" t="n">
        <f aca="false">I18+M18+V18+Z18</f>
        <v>40.85</v>
      </c>
    </row>
    <row r="19" customFormat="false" ht="15.75" hidden="false" customHeight="false" outlineLevel="0" collapsed="false">
      <c r="A19" s="43" t="s">
        <v>48</v>
      </c>
      <c r="B19" s="33" t="s">
        <v>49</v>
      </c>
      <c r="C19" s="33" t="s">
        <v>50</v>
      </c>
      <c r="D19" s="34" t="n">
        <v>2006</v>
      </c>
      <c r="E19" s="34" t="s">
        <v>20</v>
      </c>
      <c r="F19" s="44" t="n">
        <v>3.7</v>
      </c>
      <c r="G19" s="45" t="n">
        <v>8.55</v>
      </c>
      <c r="H19" s="46"/>
      <c r="I19" s="47" t="n">
        <f aca="false">F19+G19-H19</f>
        <v>12.25</v>
      </c>
      <c r="J19" s="44" t="n">
        <v>1.1</v>
      </c>
      <c r="K19" s="45" t="n">
        <v>7.55</v>
      </c>
      <c r="L19" s="46"/>
      <c r="M19" s="47" t="n">
        <f aca="false">J19+K19-L19</f>
        <v>8.65</v>
      </c>
      <c r="N19" s="44" t="n">
        <v>3.7</v>
      </c>
      <c r="O19" s="44" t="n">
        <v>4.1</v>
      </c>
      <c r="P19" s="44" t="n">
        <v>4.5</v>
      </c>
      <c r="Q19" s="44" t="n">
        <v>3.6</v>
      </c>
      <c r="R19" s="44" t="n">
        <v>3.8</v>
      </c>
      <c r="S19" s="48" t="n">
        <f aca="false">(LARGE(O19:R19,2)+LARGE(O19:R19,3))/2</f>
        <v>3.95</v>
      </c>
      <c r="T19" s="45" t="n">
        <f aca="false">10-S19</f>
        <v>6.05</v>
      </c>
      <c r="U19" s="46"/>
      <c r="V19" s="47" t="n">
        <f aca="false">N19+T19-U19</f>
        <v>9.75</v>
      </c>
      <c r="W19" s="44" t="n">
        <v>3.2</v>
      </c>
      <c r="X19" s="45" t="n">
        <v>5.9</v>
      </c>
      <c r="Y19" s="46"/>
      <c r="Z19" s="47" t="n">
        <f aca="false">W19+X19-Y19</f>
        <v>9.1</v>
      </c>
      <c r="AA19" s="49" t="n">
        <f aca="false">I19+M19+V19+Z19</f>
        <v>39.75</v>
      </c>
    </row>
    <row r="20" customFormat="false" ht="15.75" hidden="false" customHeight="false" outlineLevel="0" collapsed="false">
      <c r="A20" s="50" t="s">
        <v>51</v>
      </c>
      <c r="B20" s="33" t="s">
        <v>52</v>
      </c>
      <c r="C20" s="33" t="s">
        <v>53</v>
      </c>
      <c r="D20" s="34" t="n">
        <v>2004</v>
      </c>
      <c r="E20" s="34" t="s">
        <v>54</v>
      </c>
      <c r="F20" s="44" t="n">
        <v>3.5</v>
      </c>
      <c r="G20" s="45" t="n">
        <v>7.05</v>
      </c>
      <c r="H20" s="46"/>
      <c r="I20" s="47" t="n">
        <f aca="false">F20+G20-H20</f>
        <v>10.55</v>
      </c>
      <c r="J20" s="44" t="n">
        <v>1.1</v>
      </c>
      <c r="K20" s="45" t="n">
        <v>7.45</v>
      </c>
      <c r="L20" s="46"/>
      <c r="M20" s="47" t="n">
        <f aca="false">J20+K20-L20</f>
        <v>8.55</v>
      </c>
      <c r="N20" s="44" t="n">
        <v>3.5</v>
      </c>
      <c r="O20" s="44" t="n">
        <v>3.7</v>
      </c>
      <c r="P20" s="44" t="n">
        <v>3.4</v>
      </c>
      <c r="Q20" s="44" t="n">
        <v>3.8</v>
      </c>
      <c r="R20" s="44" t="n">
        <v>4</v>
      </c>
      <c r="S20" s="48" t="n">
        <f aca="false">(LARGE(O20:R20,2)+LARGE(O20:R20,3))/2</f>
        <v>3.75</v>
      </c>
      <c r="T20" s="45" t="n">
        <f aca="false">10-S20</f>
        <v>6.25</v>
      </c>
      <c r="U20" s="46"/>
      <c r="V20" s="47" t="n">
        <f aca="false">N20+T20-U20</f>
        <v>9.75</v>
      </c>
      <c r="W20" s="44" t="n">
        <v>3</v>
      </c>
      <c r="X20" s="45" t="n">
        <v>7.4</v>
      </c>
      <c r="Y20" s="46"/>
      <c r="Z20" s="47" t="n">
        <f aca="false">W20+X20-Y20</f>
        <v>10.4</v>
      </c>
      <c r="AA20" s="49" t="n">
        <f aca="false">I20+M20+V20+Z20</f>
        <v>39.25</v>
      </c>
    </row>
    <row r="21" customFormat="false" ht="15.75" hidden="false" customHeight="false" outlineLevel="0" collapsed="false">
      <c r="A21" s="50" t="s">
        <v>55</v>
      </c>
      <c r="B21" s="33" t="s">
        <v>56</v>
      </c>
      <c r="C21" s="33" t="s">
        <v>57</v>
      </c>
      <c r="D21" s="34" t="n">
        <v>2005</v>
      </c>
      <c r="E21" s="34" t="s">
        <v>47</v>
      </c>
      <c r="F21" s="44" t="n">
        <v>3.5</v>
      </c>
      <c r="G21" s="45" t="n">
        <v>8.7</v>
      </c>
      <c r="H21" s="46"/>
      <c r="I21" s="47" t="n">
        <f aca="false">F21+G21-H21</f>
        <v>12.2</v>
      </c>
      <c r="J21" s="44" t="n">
        <v>1</v>
      </c>
      <c r="K21" s="45" t="n">
        <v>6.55</v>
      </c>
      <c r="L21" s="46"/>
      <c r="M21" s="47" t="n">
        <f aca="false">J21+K21-L21</f>
        <v>7.55</v>
      </c>
      <c r="N21" s="44" t="n">
        <v>3.1</v>
      </c>
      <c r="O21" s="44" t="n">
        <v>2.8</v>
      </c>
      <c r="P21" s="44" t="n">
        <v>2.5</v>
      </c>
      <c r="Q21" s="44" t="n">
        <v>2.2</v>
      </c>
      <c r="R21" s="44" t="n">
        <v>2.1</v>
      </c>
      <c r="S21" s="48" t="n">
        <f aca="false">(LARGE(O21:R21,2)+LARGE(O21:R21,3))/2</f>
        <v>2.35</v>
      </c>
      <c r="T21" s="45" t="n">
        <f aca="false">10-S21</f>
        <v>7.65</v>
      </c>
      <c r="U21" s="46"/>
      <c r="V21" s="47" t="n">
        <f aca="false">N21+T21-U21</f>
        <v>10.75</v>
      </c>
      <c r="W21" s="44" t="n">
        <v>3</v>
      </c>
      <c r="X21" s="45" t="n">
        <v>5.65</v>
      </c>
      <c r="Y21" s="46"/>
      <c r="Z21" s="47" t="n">
        <f aca="false">W21+X21-Y21</f>
        <v>8.65</v>
      </c>
      <c r="AA21" s="49" t="n">
        <f aca="false">I21+M21+V21+Z21</f>
        <v>39.15</v>
      </c>
    </row>
    <row r="22" customFormat="false" ht="15.75" hidden="false" customHeight="false" outlineLevel="0" collapsed="false">
      <c r="A22" s="50" t="s">
        <v>58</v>
      </c>
      <c r="B22" s="33" t="s">
        <v>59</v>
      </c>
      <c r="C22" s="33" t="s">
        <v>60</v>
      </c>
      <c r="D22" s="34" t="n">
        <v>2006</v>
      </c>
      <c r="E22" s="34" t="s">
        <v>61</v>
      </c>
      <c r="F22" s="44" t="n">
        <v>2</v>
      </c>
      <c r="G22" s="45" t="n">
        <v>9.3</v>
      </c>
      <c r="H22" s="46"/>
      <c r="I22" s="47" t="n">
        <f aca="false">F22+G22-H22</f>
        <v>11.3</v>
      </c>
      <c r="J22" s="44" t="n">
        <v>0.8</v>
      </c>
      <c r="K22" s="45" t="n">
        <v>7</v>
      </c>
      <c r="L22" s="46"/>
      <c r="M22" s="47" t="n">
        <f aca="false">J22+K22-L22</f>
        <v>7.8</v>
      </c>
      <c r="N22" s="44" t="n">
        <v>2.7</v>
      </c>
      <c r="O22" s="44" t="n">
        <v>4.8</v>
      </c>
      <c r="P22" s="44" t="n">
        <v>5.5</v>
      </c>
      <c r="Q22" s="44" t="n">
        <v>4.3</v>
      </c>
      <c r="R22" s="44" t="n">
        <v>4.6</v>
      </c>
      <c r="S22" s="48" t="n">
        <f aca="false">(LARGE(O22:R22,2)+LARGE(O22:R22,3))/2</f>
        <v>4.7</v>
      </c>
      <c r="T22" s="45" t="n">
        <f aca="false">10-S22</f>
        <v>5.3</v>
      </c>
      <c r="U22" s="46" t="n">
        <v>0.6</v>
      </c>
      <c r="V22" s="47" t="n">
        <f aca="false">N22+T22-U22</f>
        <v>7.4</v>
      </c>
      <c r="W22" s="44" t="n">
        <v>3.1</v>
      </c>
      <c r="X22" s="45" t="n">
        <v>5.5</v>
      </c>
      <c r="Y22" s="46"/>
      <c r="Z22" s="47" t="n">
        <f aca="false">W22+X22-Y22</f>
        <v>8.6</v>
      </c>
      <c r="AA22" s="49" t="n">
        <f aca="false">I22+M22+V22+Z22</f>
        <v>35.1</v>
      </c>
    </row>
    <row r="23" customFormat="false" ht="15.75" hidden="false" customHeight="false" outlineLevel="0" collapsed="false">
      <c r="A23" s="2"/>
      <c r="H23" s="1"/>
      <c r="I23" s="1"/>
      <c r="K23" s="1"/>
      <c r="L23" s="1"/>
      <c r="N23" s="1"/>
      <c r="O23" s="1"/>
      <c r="P23" s="1"/>
      <c r="Q23" s="1"/>
      <c r="R23" s="1"/>
      <c r="S23" s="1"/>
      <c r="U23" s="1"/>
      <c r="V23" s="1"/>
      <c r="W23" s="1"/>
      <c r="Y23" s="1"/>
    </row>
    <row r="24" customFormat="false" ht="18" hidden="false" customHeight="true" outlineLevel="0" collapsed="false">
      <c r="A24" s="2"/>
    </row>
    <row r="25" customFormat="false" ht="15.75" hidden="false" customHeight="false" outlineLevel="0" collapsed="false">
      <c r="A25" s="2"/>
      <c r="G25" s="5"/>
    </row>
    <row r="26" customFormat="false" ht="15.75" hidden="false" customHeight="false" outlineLevel="0" collapsed="false">
      <c r="G26" s="5"/>
    </row>
    <row r="27" customFormat="false" ht="15.75" hidden="false" customHeight="false" outlineLevel="0" collapsed="false">
      <c r="G27" s="5"/>
    </row>
    <row r="28" customFormat="false" ht="15.75" hidden="false" customHeight="false" outlineLevel="0" collapsed="false">
      <c r="G28" s="5"/>
    </row>
    <row r="29" customFormat="false" ht="15.75" hidden="false" customHeight="false" outlineLevel="0" collapsed="false">
      <c r="G29" s="5"/>
    </row>
  </sheetData>
  <mergeCells count="8">
    <mergeCell ref="A1:AB1"/>
    <mergeCell ref="A3:AB3"/>
    <mergeCell ref="A5:AB5"/>
    <mergeCell ref="B6:C6"/>
    <mergeCell ref="F6:I6"/>
    <mergeCell ref="J6:M6"/>
    <mergeCell ref="N6:V6"/>
    <mergeCell ref="W6:Z6"/>
  </mergeCells>
  <printOptions headings="false" gridLines="false" gridLinesSet="true" horizontalCentered="false" verticalCentered="false"/>
  <pageMargins left="0.157638888888889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SBI</cp:lastModifiedBy>
  <cp:lastPrinted>2017-05-14T16:53:10Z</cp:lastPrinted>
  <dcterms:modified xsi:type="dcterms:W3CDTF">2017-05-14T16:55:47Z</dcterms:modified>
  <cp:revision>0</cp:revision>
  <dc:subject/>
  <dc:title/>
</cp:coreProperties>
</file>