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media/image8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4sled J" sheetId="1" state="visible" r:id="rId2"/>
    <sheet name="4sl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99">
  <si>
    <t xml:space="preserve">Přebor ČOS </t>
  </si>
  <si>
    <t xml:space="preserve">Brno 13.5.2017</t>
  </si>
  <si>
    <t xml:space="preserve">kadeti</t>
  </si>
  <si>
    <t xml:space="preserve">Poř.</t>
  </si>
  <si>
    <t xml:space="preserve">Příjmení</t>
  </si>
  <si>
    <t xml:space="preserve">Jméno</t>
  </si>
  <si>
    <t xml:space="preserve">S</t>
  </si>
  <si>
    <t xml:space="preserve">D</t>
  </si>
  <si>
    <t xml:space="preserve">E</t>
  </si>
  <si>
    <t xml:space="preserve">1.</t>
  </si>
  <si>
    <t xml:space="preserve">Neshyba</t>
  </si>
  <si>
    <t xml:space="preserve">Milan</t>
  </si>
  <si>
    <t xml:space="preserve">2004</t>
  </si>
  <si>
    <t xml:space="preserve">Sokol Brno 1 </t>
  </si>
  <si>
    <t xml:space="preserve">2.</t>
  </si>
  <si>
    <t xml:space="preserve">Vogl</t>
  </si>
  <si>
    <t xml:space="preserve">Štěpán</t>
  </si>
  <si>
    <t xml:space="preserve">2002</t>
  </si>
  <si>
    <t xml:space="preserve">Sokol Kolín</t>
  </si>
  <si>
    <t xml:space="preserve">3.</t>
  </si>
  <si>
    <t xml:space="preserve">Kulle</t>
  </si>
  <si>
    <t xml:space="preserve">Dalibor</t>
  </si>
  <si>
    <t xml:space="preserve">Sokol Rokycany</t>
  </si>
  <si>
    <t xml:space="preserve">4.</t>
  </si>
  <si>
    <t xml:space="preserve">Zítko</t>
  </si>
  <si>
    <t xml:space="preserve">Jakub</t>
  </si>
  <si>
    <t xml:space="preserve">Sokol P.Vršovice</t>
  </si>
  <si>
    <t xml:space="preserve">5.</t>
  </si>
  <si>
    <t xml:space="preserve">Neumann</t>
  </si>
  <si>
    <t xml:space="preserve">Antonín</t>
  </si>
  <si>
    <t xml:space="preserve">6.</t>
  </si>
  <si>
    <t xml:space="preserve">Běhal</t>
  </si>
  <si>
    <t xml:space="preserve">Jonáš</t>
  </si>
  <si>
    <t xml:space="preserve">junioři</t>
  </si>
  <si>
    <t xml:space="preserve">Šácha</t>
  </si>
  <si>
    <t xml:space="preserve">Vojtěch</t>
  </si>
  <si>
    <t xml:space="preserve">Sokol Brno 1 A</t>
  </si>
  <si>
    <t xml:space="preserve">Bega</t>
  </si>
  <si>
    <t xml:space="preserve">David</t>
  </si>
  <si>
    <t xml:space="preserve">Sokol Kolín </t>
  </si>
  <si>
    <t xml:space="preserve">Žitný</t>
  </si>
  <si>
    <t xml:space="preserve">Šmíd</t>
  </si>
  <si>
    <t xml:space="preserve">Richard</t>
  </si>
  <si>
    <t xml:space="preserve">Sokol Brno 1 B</t>
  </si>
  <si>
    <t xml:space="preserve">Hambálek</t>
  </si>
  <si>
    <t xml:space="preserve">Jan</t>
  </si>
  <si>
    <t xml:space="preserve">2001</t>
  </si>
  <si>
    <t xml:space="preserve">Sokol Zlín</t>
  </si>
  <si>
    <t xml:space="preserve">Mareš</t>
  </si>
  <si>
    <t xml:space="preserve">Tomáš</t>
  </si>
  <si>
    <t xml:space="preserve">Sokol Praha Vršovice</t>
  </si>
  <si>
    <t xml:space="preserve">7.</t>
  </si>
  <si>
    <t xml:space="preserve">Švehlík</t>
  </si>
  <si>
    <t xml:space="preserve">1999</t>
  </si>
  <si>
    <t xml:space="preserve">8.</t>
  </si>
  <si>
    <t xml:space="preserve">Němeček</t>
  </si>
  <si>
    <t xml:space="preserve">9.</t>
  </si>
  <si>
    <t xml:space="preserve">Hejný</t>
  </si>
  <si>
    <t xml:space="preserve">10.</t>
  </si>
  <si>
    <t xml:space="preserve">Šteffl</t>
  </si>
  <si>
    <t xml:space="preserve">Boreš</t>
  </si>
  <si>
    <t xml:space="preserve">11.</t>
  </si>
  <si>
    <t xml:space="preserve">Szabó</t>
  </si>
  <si>
    <t xml:space="preserve">Daniel</t>
  </si>
  <si>
    <t xml:space="preserve">12.</t>
  </si>
  <si>
    <t xml:space="preserve">Jirásek</t>
  </si>
  <si>
    <t xml:space="preserve">Pavel</t>
  </si>
  <si>
    <t xml:space="preserve">13.</t>
  </si>
  <si>
    <t xml:space="preserve">Fiala</t>
  </si>
  <si>
    <t xml:space="preserve">Martin</t>
  </si>
  <si>
    <t xml:space="preserve">2000</t>
  </si>
  <si>
    <t xml:space="preserve">muži</t>
  </si>
  <si>
    <t xml:space="preserve">Sokol Poděbrady</t>
  </si>
  <si>
    <t xml:space="preserve">Zmeškal</t>
  </si>
  <si>
    <t xml:space="preserve">Miroslav</t>
  </si>
  <si>
    <t xml:space="preserve">Hampel</t>
  </si>
  <si>
    <t xml:space="preserve">Jiří</t>
  </si>
  <si>
    <t xml:space="preserve">Křena</t>
  </si>
  <si>
    <t xml:space="preserve">Matin</t>
  </si>
  <si>
    <t xml:space="preserve">Sliž</t>
  </si>
  <si>
    <t xml:space="preserve">Radomír</t>
  </si>
  <si>
    <t xml:space="preserve">Sokol Kolín A</t>
  </si>
  <si>
    <t xml:space="preserve">Šmejkal</t>
  </si>
  <si>
    <t xml:space="preserve">Michal</t>
  </si>
  <si>
    <t xml:space="preserve">Klement</t>
  </si>
  <si>
    <t xml:space="preserve">Petr</t>
  </si>
  <si>
    <t xml:space="preserve">Janeczko</t>
  </si>
  <si>
    <t xml:space="preserve">Ondřej</t>
  </si>
  <si>
    <t xml:space="preserve">Sokol Kolín B</t>
  </si>
  <si>
    <t xml:space="preserve">Smékal</t>
  </si>
  <si>
    <t xml:space="preserve">Radek</t>
  </si>
  <si>
    <t xml:space="preserve">Filip</t>
  </si>
  <si>
    <t xml:space="preserve">Taftl</t>
  </si>
  <si>
    <t xml:space="preserve">Vejvoda</t>
  </si>
  <si>
    <t xml:space="preserve">Karel</t>
  </si>
  <si>
    <t xml:space="preserve">BRNO 13.5.2017</t>
  </si>
  <si>
    <t xml:space="preserve">družstva - kadeti</t>
  </si>
  <si>
    <t xml:space="preserve">družstva - junioři</t>
  </si>
  <si>
    <t xml:space="preserve">družstva - muž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.000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6"/>
      <name val="Symbol"/>
      <family val="1"/>
      <charset val="2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28"/>
      <name val="Symbol"/>
      <family val="1"/>
      <charset val="2"/>
    </font>
    <font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4"/>
      <name val="Symbol"/>
      <family val="1"/>
      <charset val="2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Times New Roman CE"/>
      <family val="1"/>
      <charset val="238"/>
    </font>
    <font>
      <sz val="6"/>
      <name val="Arial CE"/>
      <family val="2"/>
      <charset val="238"/>
    </font>
    <font>
      <sz val="12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sz val="6"/>
      <color rgb="FF333333"/>
      <name val="Arial"/>
      <family val="2"/>
      <charset val="238"/>
    </font>
    <font>
      <sz val="12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4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3.jpeg"/><Relationship Id="rId18" Type="http://schemas.openxmlformats.org/officeDocument/2006/relationships/image" Target="../media/image4.jpeg"/><Relationship Id="rId19" Type="http://schemas.openxmlformats.org/officeDocument/2006/relationships/image" Target="../media/image5.jpeg"/><Relationship Id="rId20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4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3.jpeg"/><Relationship Id="rId18" Type="http://schemas.openxmlformats.org/officeDocument/2006/relationships/image" Target="../media/image4.jpeg"/><Relationship Id="rId19" Type="http://schemas.openxmlformats.org/officeDocument/2006/relationships/image" Target="../media/image5.jpeg"/><Relationship Id="rId20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6</xdr:row>
      <xdr:rowOff>38160</xdr:rowOff>
    </xdr:from>
    <xdr:to>
      <xdr:col>8</xdr:col>
      <xdr:colOff>70920</xdr:colOff>
      <xdr:row>6</xdr:row>
      <xdr:rowOff>466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76920" y="1219320"/>
          <a:ext cx="5634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360</xdr:colOff>
      <xdr:row>6</xdr:row>
      <xdr:rowOff>56160</xdr:rowOff>
    </xdr:from>
    <xdr:to>
      <xdr:col>12</xdr:col>
      <xdr:colOff>81000</xdr:colOff>
      <xdr:row>6</xdr:row>
      <xdr:rowOff>438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212360" y="1237320"/>
          <a:ext cx="5630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21400</xdr:colOff>
      <xdr:row>6</xdr:row>
      <xdr:rowOff>76320</xdr:rowOff>
    </xdr:from>
    <xdr:to>
      <xdr:col>28</xdr:col>
      <xdr:colOff>70920</xdr:colOff>
      <xdr:row>6</xdr:row>
      <xdr:rowOff>496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703000" y="1257480"/>
          <a:ext cx="5727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1320</xdr:colOff>
      <xdr:row>6</xdr:row>
      <xdr:rowOff>56160</xdr:rowOff>
    </xdr:from>
    <xdr:to>
      <xdr:col>20</xdr:col>
      <xdr:colOff>50760</xdr:colOff>
      <xdr:row>6</xdr:row>
      <xdr:rowOff>4762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442560" y="1237320"/>
          <a:ext cx="56268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41200</xdr:colOff>
      <xdr:row>6</xdr:row>
      <xdr:rowOff>76320</xdr:rowOff>
    </xdr:from>
    <xdr:to>
      <xdr:col>24</xdr:col>
      <xdr:colOff>10440</xdr:colOff>
      <xdr:row>6</xdr:row>
      <xdr:rowOff>4478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577280" y="1257480"/>
          <a:ext cx="533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0</xdr:colOff>
      <xdr:row>6</xdr:row>
      <xdr:rowOff>66240</xdr:rowOff>
    </xdr:from>
    <xdr:to>
      <xdr:col>16</xdr:col>
      <xdr:colOff>30600</xdr:colOff>
      <xdr:row>6</xdr:row>
      <xdr:rowOff>4381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317560" y="1247400"/>
          <a:ext cx="5626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0</xdr:row>
      <xdr:rowOff>0</xdr:rowOff>
    </xdr:from>
    <xdr:to>
      <xdr:col>2</xdr:col>
      <xdr:colOff>281880</xdr:colOff>
      <xdr:row>3</xdr:row>
      <xdr:rowOff>9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321120" y="0"/>
          <a:ext cx="10364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960</xdr:colOff>
      <xdr:row>0</xdr:row>
      <xdr:rowOff>56520</xdr:rowOff>
    </xdr:from>
    <xdr:to>
      <xdr:col>29</xdr:col>
      <xdr:colOff>262080</xdr:colOff>
      <xdr:row>3</xdr:row>
      <xdr:rowOff>85680</xdr:rowOff>
    </xdr:to>
    <xdr:pic>
      <xdr:nvPicPr>
        <xdr:cNvPr id="7" name="Picture 190" descr=""/>
        <xdr:cNvPicPr/>
      </xdr:nvPicPr>
      <xdr:blipFill>
        <a:blip r:embed="rId8"/>
        <a:stretch/>
      </xdr:blipFill>
      <xdr:spPr>
        <a:xfrm>
          <a:off x="8904240" y="56520"/>
          <a:ext cx="94428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17</xdr:row>
      <xdr:rowOff>38160</xdr:rowOff>
    </xdr:from>
    <xdr:to>
      <xdr:col>8</xdr:col>
      <xdr:colOff>70920</xdr:colOff>
      <xdr:row>17</xdr:row>
      <xdr:rowOff>46620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3076920" y="3819600"/>
          <a:ext cx="5634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360</xdr:colOff>
      <xdr:row>17</xdr:row>
      <xdr:rowOff>56160</xdr:rowOff>
    </xdr:from>
    <xdr:to>
      <xdr:col>12</xdr:col>
      <xdr:colOff>81000</xdr:colOff>
      <xdr:row>17</xdr:row>
      <xdr:rowOff>438120</xdr:rowOff>
    </xdr:to>
    <xdr:pic>
      <xdr:nvPicPr>
        <xdr:cNvPr id="9" name="Picture 2" descr=""/>
        <xdr:cNvPicPr/>
      </xdr:nvPicPr>
      <xdr:blipFill>
        <a:blip r:embed="rId10"/>
        <a:stretch/>
      </xdr:blipFill>
      <xdr:spPr>
        <a:xfrm>
          <a:off x="4212360" y="3837600"/>
          <a:ext cx="5630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21400</xdr:colOff>
      <xdr:row>17</xdr:row>
      <xdr:rowOff>76320</xdr:rowOff>
    </xdr:from>
    <xdr:to>
      <xdr:col>28</xdr:col>
      <xdr:colOff>70920</xdr:colOff>
      <xdr:row>17</xdr:row>
      <xdr:rowOff>496080</xdr:rowOff>
    </xdr:to>
    <xdr:pic>
      <xdr:nvPicPr>
        <xdr:cNvPr id="10" name="Picture 3" descr=""/>
        <xdr:cNvPicPr/>
      </xdr:nvPicPr>
      <xdr:blipFill>
        <a:blip r:embed="rId11"/>
        <a:stretch/>
      </xdr:blipFill>
      <xdr:spPr>
        <a:xfrm>
          <a:off x="8703000" y="3857760"/>
          <a:ext cx="5727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1320</xdr:colOff>
      <xdr:row>17</xdr:row>
      <xdr:rowOff>56160</xdr:rowOff>
    </xdr:from>
    <xdr:to>
      <xdr:col>20</xdr:col>
      <xdr:colOff>50760</xdr:colOff>
      <xdr:row>17</xdr:row>
      <xdr:rowOff>476280</xdr:rowOff>
    </xdr:to>
    <xdr:pic>
      <xdr:nvPicPr>
        <xdr:cNvPr id="11" name="Picture 4" descr=""/>
        <xdr:cNvPicPr/>
      </xdr:nvPicPr>
      <xdr:blipFill>
        <a:blip r:embed="rId12"/>
        <a:stretch/>
      </xdr:blipFill>
      <xdr:spPr>
        <a:xfrm>
          <a:off x="6442560" y="3837600"/>
          <a:ext cx="56268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41200</xdr:colOff>
      <xdr:row>17</xdr:row>
      <xdr:rowOff>76320</xdr:rowOff>
    </xdr:from>
    <xdr:to>
      <xdr:col>24</xdr:col>
      <xdr:colOff>10440</xdr:colOff>
      <xdr:row>17</xdr:row>
      <xdr:rowOff>448200</xdr:rowOff>
    </xdr:to>
    <xdr:pic>
      <xdr:nvPicPr>
        <xdr:cNvPr id="12" name="Picture 5" descr=""/>
        <xdr:cNvPicPr/>
      </xdr:nvPicPr>
      <xdr:blipFill>
        <a:blip r:embed="rId13"/>
        <a:stretch/>
      </xdr:blipFill>
      <xdr:spPr>
        <a:xfrm>
          <a:off x="7577280" y="3857760"/>
          <a:ext cx="5331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0</xdr:colOff>
      <xdr:row>17</xdr:row>
      <xdr:rowOff>66240</xdr:rowOff>
    </xdr:from>
    <xdr:to>
      <xdr:col>16</xdr:col>
      <xdr:colOff>30600</xdr:colOff>
      <xdr:row>17</xdr:row>
      <xdr:rowOff>438120</xdr:rowOff>
    </xdr:to>
    <xdr:pic>
      <xdr:nvPicPr>
        <xdr:cNvPr id="13" name="Picture 6" descr=""/>
        <xdr:cNvPicPr/>
      </xdr:nvPicPr>
      <xdr:blipFill>
        <a:blip r:embed="rId14"/>
        <a:stretch/>
      </xdr:blipFill>
      <xdr:spPr>
        <a:xfrm>
          <a:off x="5317560" y="3847680"/>
          <a:ext cx="5626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36</xdr:row>
      <xdr:rowOff>38160</xdr:rowOff>
    </xdr:from>
    <xdr:to>
      <xdr:col>8</xdr:col>
      <xdr:colOff>70920</xdr:colOff>
      <xdr:row>36</xdr:row>
      <xdr:rowOff>46620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3076920" y="8163000"/>
          <a:ext cx="5634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360</xdr:colOff>
      <xdr:row>36</xdr:row>
      <xdr:rowOff>56160</xdr:rowOff>
    </xdr:from>
    <xdr:to>
      <xdr:col>12</xdr:col>
      <xdr:colOff>81000</xdr:colOff>
      <xdr:row>36</xdr:row>
      <xdr:rowOff>438120</xdr:rowOff>
    </xdr:to>
    <xdr:pic>
      <xdr:nvPicPr>
        <xdr:cNvPr id="15" name="Picture 2" descr=""/>
        <xdr:cNvPicPr/>
      </xdr:nvPicPr>
      <xdr:blipFill>
        <a:blip r:embed="rId16"/>
        <a:stretch/>
      </xdr:blipFill>
      <xdr:spPr>
        <a:xfrm>
          <a:off x="4212360" y="8181000"/>
          <a:ext cx="5630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21400</xdr:colOff>
      <xdr:row>36</xdr:row>
      <xdr:rowOff>76320</xdr:rowOff>
    </xdr:from>
    <xdr:to>
      <xdr:col>28</xdr:col>
      <xdr:colOff>70920</xdr:colOff>
      <xdr:row>36</xdr:row>
      <xdr:rowOff>496080</xdr:rowOff>
    </xdr:to>
    <xdr:pic>
      <xdr:nvPicPr>
        <xdr:cNvPr id="16" name="Picture 3" descr=""/>
        <xdr:cNvPicPr/>
      </xdr:nvPicPr>
      <xdr:blipFill>
        <a:blip r:embed="rId17"/>
        <a:stretch/>
      </xdr:blipFill>
      <xdr:spPr>
        <a:xfrm>
          <a:off x="8703000" y="8201160"/>
          <a:ext cx="5727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1320</xdr:colOff>
      <xdr:row>36</xdr:row>
      <xdr:rowOff>56160</xdr:rowOff>
    </xdr:from>
    <xdr:to>
      <xdr:col>20</xdr:col>
      <xdr:colOff>50760</xdr:colOff>
      <xdr:row>36</xdr:row>
      <xdr:rowOff>476280</xdr:rowOff>
    </xdr:to>
    <xdr:pic>
      <xdr:nvPicPr>
        <xdr:cNvPr id="17" name="Picture 4" descr=""/>
        <xdr:cNvPicPr/>
      </xdr:nvPicPr>
      <xdr:blipFill>
        <a:blip r:embed="rId18"/>
        <a:stretch/>
      </xdr:blipFill>
      <xdr:spPr>
        <a:xfrm>
          <a:off x="6442560" y="8181000"/>
          <a:ext cx="56268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41200</xdr:colOff>
      <xdr:row>36</xdr:row>
      <xdr:rowOff>76320</xdr:rowOff>
    </xdr:from>
    <xdr:to>
      <xdr:col>24</xdr:col>
      <xdr:colOff>10440</xdr:colOff>
      <xdr:row>36</xdr:row>
      <xdr:rowOff>448200</xdr:rowOff>
    </xdr:to>
    <xdr:pic>
      <xdr:nvPicPr>
        <xdr:cNvPr id="18" name="Picture 5" descr=""/>
        <xdr:cNvPicPr/>
      </xdr:nvPicPr>
      <xdr:blipFill>
        <a:blip r:embed="rId19"/>
        <a:stretch/>
      </xdr:blipFill>
      <xdr:spPr>
        <a:xfrm>
          <a:off x="7577280" y="8201160"/>
          <a:ext cx="5331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0</xdr:colOff>
      <xdr:row>36</xdr:row>
      <xdr:rowOff>66240</xdr:rowOff>
    </xdr:from>
    <xdr:to>
      <xdr:col>16</xdr:col>
      <xdr:colOff>30600</xdr:colOff>
      <xdr:row>36</xdr:row>
      <xdr:rowOff>438120</xdr:rowOff>
    </xdr:to>
    <xdr:pic>
      <xdr:nvPicPr>
        <xdr:cNvPr id="19" name="Picture 6" descr=""/>
        <xdr:cNvPicPr/>
      </xdr:nvPicPr>
      <xdr:blipFill>
        <a:blip r:embed="rId20"/>
        <a:stretch/>
      </xdr:blipFill>
      <xdr:spPr>
        <a:xfrm>
          <a:off x="5317560" y="8191080"/>
          <a:ext cx="5626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0</xdr:colOff>
      <xdr:row>5</xdr:row>
      <xdr:rowOff>190440</xdr:rowOff>
    </xdr:from>
    <xdr:to>
      <xdr:col>4</xdr:col>
      <xdr:colOff>573840</xdr:colOff>
      <xdr:row>6</xdr:row>
      <xdr:rowOff>333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2514960" y="1305000"/>
          <a:ext cx="4730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6</xdr:row>
      <xdr:rowOff>19080</xdr:rowOff>
    </xdr:from>
    <xdr:to>
      <xdr:col>6</xdr:col>
      <xdr:colOff>360</xdr:colOff>
      <xdr:row>6</xdr:row>
      <xdr:rowOff>36144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3128400" y="1333440"/>
          <a:ext cx="4928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6</xdr:row>
      <xdr:rowOff>29160</xdr:rowOff>
    </xdr:from>
    <xdr:to>
      <xdr:col>9</xdr:col>
      <xdr:colOff>513000</xdr:colOff>
      <xdr:row>6</xdr:row>
      <xdr:rowOff>371520</xdr:rowOff>
    </xdr:to>
    <xdr:pic>
      <xdr:nvPicPr>
        <xdr:cNvPr id="22" name="Picture 3" descr=""/>
        <xdr:cNvPicPr/>
      </xdr:nvPicPr>
      <xdr:blipFill>
        <a:blip r:embed="rId3"/>
        <a:stretch/>
      </xdr:blipFill>
      <xdr:spPr>
        <a:xfrm>
          <a:off x="5480640" y="1343520"/>
          <a:ext cx="4629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6</xdr:row>
      <xdr:rowOff>19080</xdr:rowOff>
    </xdr:from>
    <xdr:to>
      <xdr:col>7</xdr:col>
      <xdr:colOff>473040</xdr:colOff>
      <xdr:row>6</xdr:row>
      <xdr:rowOff>371520</xdr:rowOff>
    </xdr:to>
    <xdr:pic>
      <xdr:nvPicPr>
        <xdr:cNvPr id="23" name="Picture 4" descr=""/>
        <xdr:cNvPicPr/>
      </xdr:nvPicPr>
      <xdr:blipFill>
        <a:blip r:embed="rId4"/>
        <a:stretch/>
      </xdr:blipFill>
      <xdr:spPr>
        <a:xfrm>
          <a:off x="4233960" y="1333440"/>
          <a:ext cx="462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6</xdr:row>
      <xdr:rowOff>29160</xdr:rowOff>
    </xdr:from>
    <xdr:to>
      <xdr:col>8</xdr:col>
      <xdr:colOff>533880</xdr:colOff>
      <xdr:row>6</xdr:row>
      <xdr:rowOff>371520</xdr:rowOff>
    </xdr:to>
    <xdr:pic>
      <xdr:nvPicPr>
        <xdr:cNvPr id="24" name="Picture 5" descr=""/>
        <xdr:cNvPicPr/>
      </xdr:nvPicPr>
      <xdr:blipFill>
        <a:blip r:embed="rId5"/>
        <a:stretch/>
      </xdr:blipFill>
      <xdr:spPr>
        <a:xfrm>
          <a:off x="4887360" y="1343520"/>
          <a:ext cx="4737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6</xdr:row>
      <xdr:rowOff>29160</xdr:rowOff>
    </xdr:from>
    <xdr:to>
      <xdr:col>6</xdr:col>
      <xdr:colOff>523080</xdr:colOff>
      <xdr:row>6</xdr:row>
      <xdr:rowOff>371520</xdr:rowOff>
    </xdr:to>
    <xdr:pic>
      <xdr:nvPicPr>
        <xdr:cNvPr id="25" name="Picture 6" descr=""/>
        <xdr:cNvPicPr/>
      </xdr:nvPicPr>
      <xdr:blipFill>
        <a:blip r:embed="rId6"/>
        <a:stretch/>
      </xdr:blipFill>
      <xdr:spPr>
        <a:xfrm>
          <a:off x="3660840" y="1343520"/>
          <a:ext cx="4831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0</xdr:row>
      <xdr:rowOff>104400</xdr:rowOff>
    </xdr:from>
    <xdr:to>
      <xdr:col>1</xdr:col>
      <xdr:colOff>996840</xdr:colOff>
      <xdr:row>3</xdr:row>
      <xdr:rowOff>257040</xdr:rowOff>
    </xdr:to>
    <xdr:pic>
      <xdr:nvPicPr>
        <xdr:cNvPr id="26" name="Picture 8" descr=""/>
        <xdr:cNvPicPr/>
      </xdr:nvPicPr>
      <xdr:blipFill>
        <a:blip r:embed="rId7"/>
        <a:stretch/>
      </xdr:blipFill>
      <xdr:spPr>
        <a:xfrm>
          <a:off x="271440" y="104400"/>
          <a:ext cx="9464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600</xdr:colOff>
      <xdr:row>0</xdr:row>
      <xdr:rowOff>28080</xdr:rowOff>
    </xdr:from>
    <xdr:to>
      <xdr:col>10</xdr:col>
      <xdr:colOff>554400</xdr:colOff>
      <xdr:row>3</xdr:row>
      <xdr:rowOff>190800</xdr:rowOff>
    </xdr:to>
    <xdr:pic>
      <xdr:nvPicPr>
        <xdr:cNvPr id="27" name="Picture 190" descr=""/>
        <xdr:cNvPicPr/>
      </xdr:nvPicPr>
      <xdr:blipFill>
        <a:blip r:embed="rId8"/>
        <a:stretch/>
      </xdr:blipFill>
      <xdr:spPr>
        <a:xfrm>
          <a:off x="5722200" y="28080"/>
          <a:ext cx="86580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21</xdr:row>
      <xdr:rowOff>190800</xdr:rowOff>
    </xdr:from>
    <xdr:to>
      <xdr:col>4</xdr:col>
      <xdr:colOff>573840</xdr:colOff>
      <xdr:row>22</xdr:row>
      <xdr:rowOff>237960</xdr:rowOff>
    </xdr:to>
    <xdr:pic>
      <xdr:nvPicPr>
        <xdr:cNvPr id="28" name="Picture 1" descr=""/>
        <xdr:cNvPicPr/>
      </xdr:nvPicPr>
      <xdr:blipFill>
        <a:blip r:embed="rId9"/>
        <a:stretch/>
      </xdr:blipFill>
      <xdr:spPr>
        <a:xfrm>
          <a:off x="2514960" y="4867560"/>
          <a:ext cx="4730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22</xdr:row>
      <xdr:rowOff>19080</xdr:rowOff>
    </xdr:from>
    <xdr:to>
      <xdr:col>6</xdr:col>
      <xdr:colOff>360</xdr:colOff>
      <xdr:row>22</xdr:row>
      <xdr:rowOff>228600</xdr:rowOff>
    </xdr:to>
    <xdr:pic>
      <xdr:nvPicPr>
        <xdr:cNvPr id="29" name="Picture 2" descr=""/>
        <xdr:cNvPicPr/>
      </xdr:nvPicPr>
      <xdr:blipFill>
        <a:blip r:embed="rId10"/>
        <a:stretch/>
      </xdr:blipFill>
      <xdr:spPr>
        <a:xfrm>
          <a:off x="3128400" y="4915080"/>
          <a:ext cx="4928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22</xdr:row>
      <xdr:rowOff>28440</xdr:rowOff>
    </xdr:from>
    <xdr:to>
      <xdr:col>9</xdr:col>
      <xdr:colOff>513000</xdr:colOff>
      <xdr:row>22</xdr:row>
      <xdr:rowOff>228600</xdr:rowOff>
    </xdr:to>
    <xdr:pic>
      <xdr:nvPicPr>
        <xdr:cNvPr id="30" name="Picture 3" descr=""/>
        <xdr:cNvPicPr/>
      </xdr:nvPicPr>
      <xdr:blipFill>
        <a:blip r:embed="rId11"/>
        <a:stretch/>
      </xdr:blipFill>
      <xdr:spPr>
        <a:xfrm>
          <a:off x="5480640" y="4924440"/>
          <a:ext cx="46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22</xdr:row>
      <xdr:rowOff>19080</xdr:rowOff>
    </xdr:from>
    <xdr:to>
      <xdr:col>7</xdr:col>
      <xdr:colOff>473040</xdr:colOff>
      <xdr:row>22</xdr:row>
      <xdr:rowOff>228600</xdr:rowOff>
    </xdr:to>
    <xdr:pic>
      <xdr:nvPicPr>
        <xdr:cNvPr id="31" name="Picture 4" descr=""/>
        <xdr:cNvPicPr/>
      </xdr:nvPicPr>
      <xdr:blipFill>
        <a:blip r:embed="rId12"/>
        <a:stretch/>
      </xdr:blipFill>
      <xdr:spPr>
        <a:xfrm>
          <a:off x="4233960" y="4915080"/>
          <a:ext cx="462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22</xdr:row>
      <xdr:rowOff>28440</xdr:rowOff>
    </xdr:from>
    <xdr:to>
      <xdr:col>8</xdr:col>
      <xdr:colOff>533160</xdr:colOff>
      <xdr:row>22</xdr:row>
      <xdr:rowOff>228600</xdr:rowOff>
    </xdr:to>
    <xdr:pic>
      <xdr:nvPicPr>
        <xdr:cNvPr id="32" name="Picture 5" descr=""/>
        <xdr:cNvPicPr/>
      </xdr:nvPicPr>
      <xdr:blipFill>
        <a:blip r:embed="rId13"/>
        <a:stretch/>
      </xdr:blipFill>
      <xdr:spPr>
        <a:xfrm>
          <a:off x="4887360" y="4924440"/>
          <a:ext cx="473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2</xdr:row>
      <xdr:rowOff>28440</xdr:rowOff>
    </xdr:from>
    <xdr:to>
      <xdr:col>6</xdr:col>
      <xdr:colOff>523080</xdr:colOff>
      <xdr:row>22</xdr:row>
      <xdr:rowOff>228600</xdr:rowOff>
    </xdr:to>
    <xdr:pic>
      <xdr:nvPicPr>
        <xdr:cNvPr id="33" name="Picture 6" descr=""/>
        <xdr:cNvPicPr/>
      </xdr:nvPicPr>
      <xdr:blipFill>
        <a:blip r:embed="rId14"/>
        <a:stretch/>
      </xdr:blipFill>
      <xdr:spPr>
        <a:xfrm>
          <a:off x="3660840" y="4924440"/>
          <a:ext cx="483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47</xdr:row>
      <xdr:rowOff>190800</xdr:rowOff>
    </xdr:from>
    <xdr:to>
      <xdr:col>4</xdr:col>
      <xdr:colOff>573840</xdr:colOff>
      <xdr:row>48</xdr:row>
      <xdr:rowOff>257040</xdr:rowOff>
    </xdr:to>
    <xdr:pic>
      <xdr:nvPicPr>
        <xdr:cNvPr id="34" name="Picture 1" descr=""/>
        <xdr:cNvPicPr/>
      </xdr:nvPicPr>
      <xdr:blipFill>
        <a:blip r:embed="rId15"/>
        <a:stretch/>
      </xdr:blipFill>
      <xdr:spPr>
        <a:xfrm>
          <a:off x="2514960" y="10687320"/>
          <a:ext cx="4730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48</xdr:row>
      <xdr:rowOff>19440</xdr:rowOff>
    </xdr:from>
    <xdr:to>
      <xdr:col>6</xdr:col>
      <xdr:colOff>360</xdr:colOff>
      <xdr:row>48</xdr:row>
      <xdr:rowOff>228960</xdr:rowOff>
    </xdr:to>
    <xdr:pic>
      <xdr:nvPicPr>
        <xdr:cNvPr id="35" name="Picture 2" descr=""/>
        <xdr:cNvPicPr/>
      </xdr:nvPicPr>
      <xdr:blipFill>
        <a:blip r:embed="rId16"/>
        <a:stretch/>
      </xdr:blipFill>
      <xdr:spPr>
        <a:xfrm>
          <a:off x="3128400" y="10716120"/>
          <a:ext cx="4928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48</xdr:row>
      <xdr:rowOff>27720</xdr:rowOff>
    </xdr:from>
    <xdr:to>
      <xdr:col>9</xdr:col>
      <xdr:colOff>513000</xdr:colOff>
      <xdr:row>48</xdr:row>
      <xdr:rowOff>227520</xdr:rowOff>
    </xdr:to>
    <xdr:pic>
      <xdr:nvPicPr>
        <xdr:cNvPr id="36" name="Picture 3" descr=""/>
        <xdr:cNvPicPr/>
      </xdr:nvPicPr>
      <xdr:blipFill>
        <a:blip r:embed="rId17"/>
        <a:stretch/>
      </xdr:blipFill>
      <xdr:spPr>
        <a:xfrm>
          <a:off x="5480640" y="10724400"/>
          <a:ext cx="4629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48</xdr:row>
      <xdr:rowOff>19440</xdr:rowOff>
    </xdr:from>
    <xdr:to>
      <xdr:col>7</xdr:col>
      <xdr:colOff>473040</xdr:colOff>
      <xdr:row>48</xdr:row>
      <xdr:rowOff>228960</xdr:rowOff>
    </xdr:to>
    <xdr:pic>
      <xdr:nvPicPr>
        <xdr:cNvPr id="37" name="Picture 4" descr=""/>
        <xdr:cNvPicPr/>
      </xdr:nvPicPr>
      <xdr:blipFill>
        <a:blip r:embed="rId18"/>
        <a:stretch/>
      </xdr:blipFill>
      <xdr:spPr>
        <a:xfrm>
          <a:off x="4233960" y="10716120"/>
          <a:ext cx="462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48</xdr:row>
      <xdr:rowOff>27720</xdr:rowOff>
    </xdr:from>
    <xdr:to>
      <xdr:col>8</xdr:col>
      <xdr:colOff>533160</xdr:colOff>
      <xdr:row>48</xdr:row>
      <xdr:rowOff>227520</xdr:rowOff>
    </xdr:to>
    <xdr:pic>
      <xdr:nvPicPr>
        <xdr:cNvPr id="38" name="Picture 5" descr=""/>
        <xdr:cNvPicPr/>
      </xdr:nvPicPr>
      <xdr:blipFill>
        <a:blip r:embed="rId19"/>
        <a:stretch/>
      </xdr:blipFill>
      <xdr:spPr>
        <a:xfrm>
          <a:off x="4887360" y="10724400"/>
          <a:ext cx="4730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48</xdr:row>
      <xdr:rowOff>27720</xdr:rowOff>
    </xdr:from>
    <xdr:to>
      <xdr:col>6</xdr:col>
      <xdr:colOff>523080</xdr:colOff>
      <xdr:row>48</xdr:row>
      <xdr:rowOff>227520</xdr:rowOff>
    </xdr:to>
    <xdr:pic>
      <xdr:nvPicPr>
        <xdr:cNvPr id="39" name="Picture 6" descr=""/>
        <xdr:cNvPicPr/>
      </xdr:nvPicPr>
      <xdr:blipFill>
        <a:blip r:embed="rId20"/>
        <a:stretch/>
      </xdr:blipFill>
      <xdr:spPr>
        <a:xfrm>
          <a:off x="3660840" y="10724400"/>
          <a:ext cx="48312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AF16" activeCellId="0" sqref="A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2.7"/>
    <col collapsed="false" customWidth="true" hidden="false" outlineLevel="0" max="3" min="3" style="3" width="6.85"/>
    <col collapsed="false" customWidth="true" hidden="false" outlineLevel="0" max="4" min="4" style="3" width="2.99"/>
    <col collapsed="false" customWidth="true" hidden="false" outlineLevel="0" max="5" min="5" style="4" width="14.7"/>
    <col collapsed="false" customWidth="true" hidden="false" outlineLevel="0" max="6" min="6" style="5" width="4.28"/>
    <col collapsed="false" customWidth="true" hidden="false" outlineLevel="0" max="7" min="7" style="1" width="4.28"/>
    <col collapsed="false" customWidth="true" hidden="false" outlineLevel="0" max="8" min="8" style="6" width="2.28"/>
    <col collapsed="false" customWidth="true" hidden="false" outlineLevel="0" max="9" min="9" style="1" width="5.41"/>
    <col collapsed="false" customWidth="true" hidden="false" outlineLevel="0" max="10" min="10" style="7" width="4.28"/>
    <col collapsed="false" customWidth="true" hidden="false" outlineLevel="0" max="11" min="11" style="1" width="4.28"/>
    <col collapsed="false" customWidth="true" hidden="false" outlineLevel="0" max="12" min="12" style="6" width="1.99"/>
    <col collapsed="false" customWidth="true" hidden="false" outlineLevel="0" max="13" min="13" style="1" width="5.41"/>
    <col collapsed="false" customWidth="true" hidden="false" outlineLevel="0" max="14" min="14" style="7" width="4.28"/>
    <col collapsed="false" customWidth="true" hidden="false" outlineLevel="0" max="15" min="15" style="1" width="4.28"/>
    <col collapsed="false" customWidth="true" hidden="false" outlineLevel="0" max="16" min="16" style="6" width="2.42"/>
    <col collapsed="false" customWidth="true" hidden="false" outlineLevel="0" max="17" min="17" style="1" width="5.41"/>
    <col collapsed="false" customWidth="true" hidden="false" outlineLevel="0" max="18" min="18" style="7" width="4.28"/>
    <col collapsed="false" customWidth="true" hidden="false" outlineLevel="0" max="19" min="19" style="8" width="4.28"/>
    <col collapsed="false" customWidth="true" hidden="false" outlineLevel="0" max="20" min="20" style="3" width="1.7"/>
    <col collapsed="false" customWidth="true" hidden="false" outlineLevel="0" max="21" min="21" style="9" width="5.41"/>
    <col collapsed="false" customWidth="true" hidden="false" outlineLevel="0" max="23" min="22" style="9" width="4.28"/>
    <col collapsed="false" customWidth="true" hidden="false" outlineLevel="0" max="24" min="24" style="3" width="2.28"/>
    <col collapsed="false" customWidth="true" hidden="false" outlineLevel="0" max="25" min="25" style="9" width="5.41"/>
    <col collapsed="false" customWidth="true" hidden="false" outlineLevel="0" max="27" min="26" style="9" width="4.28"/>
    <col collapsed="false" customWidth="true" hidden="false" outlineLevel="0" max="28" min="28" style="3" width="1.7"/>
    <col collapsed="false" customWidth="true" hidden="false" outlineLevel="0" max="29" min="29" style="9" width="5.41"/>
    <col collapsed="false" customWidth="true" hidden="false" outlineLevel="0" max="30" min="30" style="9" width="6.99"/>
    <col collapsed="false" customWidth="false" hidden="false" outlineLevel="0" max="257" min="31" style="9" width="9.14"/>
  </cols>
  <sheetData>
    <row r="1" customFormat="false" ht="30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customFormat="false" ht="9" hidden="false" customHeight="true" outlineLevel="0" collapsed="false">
      <c r="A2" s="11"/>
      <c r="F2" s="9"/>
      <c r="G2" s="9"/>
      <c r="H2" s="3"/>
      <c r="I2" s="9"/>
      <c r="J2" s="9"/>
      <c r="K2" s="9"/>
      <c r="L2" s="3"/>
      <c r="M2" s="9"/>
      <c r="N2" s="9"/>
      <c r="O2" s="9"/>
      <c r="P2" s="3"/>
      <c r="Q2" s="9"/>
      <c r="R2" s="9"/>
      <c r="S2" s="9"/>
    </row>
    <row r="3" customFormat="false" ht="23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customFormat="false" ht="6.75" hidden="false" customHeight="true" outlineLevel="0" collapsed="false">
      <c r="A4" s="13"/>
      <c r="B4" s="1"/>
      <c r="C4" s="6"/>
      <c r="D4" s="6"/>
      <c r="F4" s="13"/>
      <c r="G4" s="13"/>
      <c r="I4" s="13"/>
      <c r="J4" s="13"/>
      <c r="K4" s="13"/>
      <c r="M4" s="9"/>
      <c r="N4" s="9"/>
      <c r="O4" s="9"/>
      <c r="P4" s="3"/>
      <c r="Q4" s="9"/>
      <c r="R4" s="9"/>
      <c r="S4" s="9"/>
    </row>
    <row r="5" customFormat="false" ht="17.2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</row>
    <row r="6" customFormat="false" ht="6.75" hidden="false" customHeight="true" outlineLevel="0" collapsed="false">
      <c r="C6" s="15"/>
      <c r="S6" s="16"/>
      <c r="T6" s="17"/>
      <c r="U6" s="0"/>
      <c r="V6" s="0"/>
      <c r="W6" s="0"/>
      <c r="X6" s="17"/>
      <c r="Y6" s="0"/>
      <c r="Z6" s="0"/>
      <c r="AA6" s="0"/>
      <c r="AB6" s="17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40.5" hidden="false" customHeight="true" outlineLevel="0" collapsed="false">
      <c r="A7" s="18" t="s">
        <v>3</v>
      </c>
      <c r="B7" s="19" t="s">
        <v>4</v>
      </c>
      <c r="C7" s="20" t="s">
        <v>5</v>
      </c>
      <c r="D7" s="20"/>
      <c r="E7" s="21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3" t="s">
        <v>6</v>
      </c>
    </row>
    <row r="8" s="34" customFormat="true" ht="19.5" hidden="false" customHeight="true" outlineLevel="0" collapsed="false">
      <c r="A8" s="25"/>
      <c r="B8" s="26"/>
      <c r="C8" s="27"/>
      <c r="D8" s="27"/>
      <c r="E8" s="28"/>
      <c r="F8" s="29" t="s">
        <v>7</v>
      </c>
      <c r="G8" s="30" t="s">
        <v>8</v>
      </c>
      <c r="H8" s="31"/>
      <c r="I8" s="32" t="s">
        <v>6</v>
      </c>
      <c r="J8" s="29" t="s">
        <v>7</v>
      </c>
      <c r="K8" s="30" t="s">
        <v>8</v>
      </c>
      <c r="L8" s="31"/>
      <c r="M8" s="32" t="s">
        <v>6</v>
      </c>
      <c r="N8" s="29" t="s">
        <v>7</v>
      </c>
      <c r="O8" s="30" t="s">
        <v>8</v>
      </c>
      <c r="P8" s="31"/>
      <c r="Q8" s="32" t="s">
        <v>6</v>
      </c>
      <c r="R8" s="29" t="s">
        <v>7</v>
      </c>
      <c r="S8" s="30" t="s">
        <v>8</v>
      </c>
      <c r="T8" s="31"/>
      <c r="U8" s="32" t="s">
        <v>6</v>
      </c>
      <c r="V8" s="29" t="s">
        <v>7</v>
      </c>
      <c r="W8" s="30" t="s">
        <v>8</v>
      </c>
      <c r="X8" s="31"/>
      <c r="Y8" s="32" t="s">
        <v>6</v>
      </c>
      <c r="Z8" s="29" t="s">
        <v>7</v>
      </c>
      <c r="AA8" s="30" t="s">
        <v>8</v>
      </c>
      <c r="AB8" s="31"/>
      <c r="AC8" s="32" t="s">
        <v>6</v>
      </c>
      <c r="AD8" s="33"/>
    </row>
    <row r="9" s="48" customFormat="true" ht="18" hidden="false" customHeight="true" outlineLevel="0" collapsed="false">
      <c r="A9" s="35" t="s">
        <v>9</v>
      </c>
      <c r="B9" s="36" t="s">
        <v>10</v>
      </c>
      <c r="C9" s="37" t="s">
        <v>11</v>
      </c>
      <c r="D9" s="38" t="s">
        <v>12</v>
      </c>
      <c r="E9" s="39" t="s">
        <v>13</v>
      </c>
      <c r="F9" s="40" t="n">
        <v>3.7</v>
      </c>
      <c r="G9" s="41" t="n">
        <v>8.4</v>
      </c>
      <c r="H9" s="42"/>
      <c r="I9" s="43" t="n">
        <f aca="false">F9+G9-H9</f>
        <v>12.1</v>
      </c>
      <c r="J9" s="40" t="n">
        <v>2.3</v>
      </c>
      <c r="K9" s="41" t="n">
        <v>7.45</v>
      </c>
      <c r="L9" s="44"/>
      <c r="M9" s="45" t="n">
        <f aca="false">J9+K9-L9</f>
        <v>9.75</v>
      </c>
      <c r="N9" s="46" t="n">
        <v>2.4</v>
      </c>
      <c r="O9" s="41" t="n">
        <v>9</v>
      </c>
      <c r="P9" s="42"/>
      <c r="Q9" s="43" t="n">
        <f aca="false">N9+O9-P9</f>
        <v>11.4</v>
      </c>
      <c r="R9" s="40" t="n">
        <v>2.2</v>
      </c>
      <c r="S9" s="41" t="n">
        <v>8.85</v>
      </c>
      <c r="T9" s="42"/>
      <c r="U9" s="45" t="n">
        <f aca="false">R9+S9-T9</f>
        <v>11.05</v>
      </c>
      <c r="V9" s="46" t="n">
        <v>2.3</v>
      </c>
      <c r="W9" s="41" t="n">
        <v>8.5</v>
      </c>
      <c r="X9" s="44"/>
      <c r="Y9" s="43" t="n">
        <f aca="false">V9+W9-X9</f>
        <v>10.8</v>
      </c>
      <c r="Z9" s="40" t="n">
        <v>2.4</v>
      </c>
      <c r="AA9" s="41" t="n">
        <v>6.6</v>
      </c>
      <c r="AB9" s="42"/>
      <c r="AC9" s="45" t="n">
        <f aca="false">Z9+AA9-AB9</f>
        <v>9</v>
      </c>
      <c r="AD9" s="47" t="n">
        <f aca="false">I9+M9+Q9+U9+Y9+AC9</f>
        <v>64.1</v>
      </c>
    </row>
    <row r="10" s="48" customFormat="true" ht="18" hidden="false" customHeight="true" outlineLevel="0" collapsed="false">
      <c r="A10" s="35" t="s">
        <v>14</v>
      </c>
      <c r="B10" s="36" t="s">
        <v>15</v>
      </c>
      <c r="C10" s="37" t="s">
        <v>16</v>
      </c>
      <c r="D10" s="38" t="s">
        <v>17</v>
      </c>
      <c r="E10" s="39" t="s">
        <v>18</v>
      </c>
      <c r="F10" s="49" t="n">
        <v>3.3</v>
      </c>
      <c r="G10" s="50" t="n">
        <v>7.95</v>
      </c>
      <c r="H10" s="51"/>
      <c r="I10" s="52" t="n">
        <f aca="false">F10+G10-H10</f>
        <v>11.25</v>
      </c>
      <c r="J10" s="49" t="n">
        <v>2.4</v>
      </c>
      <c r="K10" s="50" t="n">
        <v>7.9</v>
      </c>
      <c r="L10" s="53"/>
      <c r="M10" s="54" t="n">
        <f aca="false">J10+K10-L10</f>
        <v>10.3</v>
      </c>
      <c r="N10" s="55" t="n">
        <v>2.1</v>
      </c>
      <c r="O10" s="50" t="n">
        <v>8.5</v>
      </c>
      <c r="P10" s="51"/>
      <c r="Q10" s="52" t="n">
        <f aca="false">N10+O10-P10</f>
        <v>10.6</v>
      </c>
      <c r="R10" s="49" t="n">
        <v>2</v>
      </c>
      <c r="S10" s="50" t="n">
        <v>8.9</v>
      </c>
      <c r="T10" s="51"/>
      <c r="U10" s="54" t="n">
        <f aca="false">R10+S10-T10</f>
        <v>10.9</v>
      </c>
      <c r="V10" s="55" t="n">
        <v>2.3</v>
      </c>
      <c r="W10" s="50" t="n">
        <v>7.8</v>
      </c>
      <c r="X10" s="53"/>
      <c r="Y10" s="52" t="n">
        <f aca="false">V10+W10-X10</f>
        <v>10.1</v>
      </c>
      <c r="Z10" s="49" t="n">
        <v>1.9</v>
      </c>
      <c r="AA10" s="50" t="n">
        <v>8</v>
      </c>
      <c r="AB10" s="51"/>
      <c r="AC10" s="54" t="n">
        <f aca="false">Z10+AA10-AB10</f>
        <v>9.9</v>
      </c>
      <c r="AD10" s="56" t="n">
        <f aca="false">I10+M10+Q10+U10+Y10+AC10</f>
        <v>63.05</v>
      </c>
    </row>
    <row r="11" s="48" customFormat="true" ht="18" hidden="false" customHeight="true" outlineLevel="0" collapsed="false">
      <c r="A11" s="35" t="s">
        <v>19</v>
      </c>
      <c r="B11" s="36" t="s">
        <v>20</v>
      </c>
      <c r="C11" s="37" t="s">
        <v>21</v>
      </c>
      <c r="D11" s="38"/>
      <c r="E11" s="39" t="s">
        <v>22</v>
      </c>
      <c r="F11" s="49" t="n">
        <v>3.1</v>
      </c>
      <c r="G11" s="50" t="n">
        <v>8.3</v>
      </c>
      <c r="H11" s="51"/>
      <c r="I11" s="52" t="n">
        <f aca="false">F11+G11-H11</f>
        <v>11.4</v>
      </c>
      <c r="J11" s="49" t="n">
        <v>2.3</v>
      </c>
      <c r="K11" s="50" t="n">
        <v>8</v>
      </c>
      <c r="L11" s="53"/>
      <c r="M11" s="54" t="n">
        <f aca="false">J11+K11-L11</f>
        <v>10.3</v>
      </c>
      <c r="N11" s="55" t="n">
        <v>2</v>
      </c>
      <c r="O11" s="50" t="n">
        <v>7.7</v>
      </c>
      <c r="P11" s="51"/>
      <c r="Q11" s="52" t="n">
        <f aca="false">N11+O11-P11</f>
        <v>9.7</v>
      </c>
      <c r="R11" s="49" t="n">
        <v>2.2</v>
      </c>
      <c r="S11" s="50" t="n">
        <v>8.6</v>
      </c>
      <c r="T11" s="51"/>
      <c r="U11" s="54" t="n">
        <f aca="false">R11+S11-T11</f>
        <v>10.8</v>
      </c>
      <c r="V11" s="55" t="n">
        <v>2.2</v>
      </c>
      <c r="W11" s="50" t="n">
        <v>7.6</v>
      </c>
      <c r="X11" s="53"/>
      <c r="Y11" s="52" t="n">
        <f aca="false">V11+W11-X11</f>
        <v>9.8</v>
      </c>
      <c r="Z11" s="49" t="n">
        <v>2.4</v>
      </c>
      <c r="AA11" s="50" t="n">
        <v>8.25</v>
      </c>
      <c r="AB11" s="51"/>
      <c r="AC11" s="54" t="n">
        <f aca="false">Z11+AA11-AB11</f>
        <v>10.65</v>
      </c>
      <c r="AD11" s="56" t="n">
        <f aca="false">I11+M11+Q11+U11+Y11+AC11</f>
        <v>62.65</v>
      </c>
    </row>
    <row r="12" s="48" customFormat="true" ht="18" hidden="false" customHeight="true" outlineLevel="0" collapsed="false">
      <c r="A12" s="57" t="s">
        <v>23</v>
      </c>
      <c r="B12" s="36" t="s">
        <v>24</v>
      </c>
      <c r="C12" s="37" t="s">
        <v>25</v>
      </c>
      <c r="D12" s="38" t="s">
        <v>17</v>
      </c>
      <c r="E12" s="39" t="s">
        <v>26</v>
      </c>
      <c r="F12" s="49" t="n">
        <v>2.6</v>
      </c>
      <c r="G12" s="50" t="n">
        <v>8.25</v>
      </c>
      <c r="H12" s="51"/>
      <c r="I12" s="52" t="n">
        <f aca="false">F12+G12-H12</f>
        <v>10.85</v>
      </c>
      <c r="J12" s="49" t="n">
        <v>2.3</v>
      </c>
      <c r="K12" s="50" t="n">
        <v>6.85</v>
      </c>
      <c r="L12" s="53"/>
      <c r="M12" s="54" t="n">
        <f aca="false">J12+K12-L12</f>
        <v>9.15</v>
      </c>
      <c r="N12" s="55" t="n">
        <v>1.8</v>
      </c>
      <c r="O12" s="50" t="n">
        <v>8.5</v>
      </c>
      <c r="P12" s="51"/>
      <c r="Q12" s="52" t="n">
        <f aca="false">N12+O12-P12</f>
        <v>10.3</v>
      </c>
      <c r="R12" s="49" t="n">
        <v>2.4</v>
      </c>
      <c r="S12" s="50" t="n">
        <v>8.6</v>
      </c>
      <c r="T12" s="51"/>
      <c r="U12" s="54" t="n">
        <f aca="false">R12+S12-T12</f>
        <v>11</v>
      </c>
      <c r="V12" s="55" t="n">
        <v>2.2</v>
      </c>
      <c r="W12" s="50" t="n">
        <v>7.5</v>
      </c>
      <c r="X12" s="53"/>
      <c r="Y12" s="52" t="n">
        <f aca="false">V12+W12-X12</f>
        <v>9.7</v>
      </c>
      <c r="Z12" s="49" t="n">
        <v>2.4</v>
      </c>
      <c r="AA12" s="50" t="n">
        <v>8.1</v>
      </c>
      <c r="AB12" s="51"/>
      <c r="AC12" s="54" t="n">
        <f aca="false">Z12+AA12-AB12</f>
        <v>10.5</v>
      </c>
      <c r="AD12" s="56" t="n">
        <f aca="false">I12+M12+Q12+U12+Y12+AC12</f>
        <v>61.5</v>
      </c>
    </row>
    <row r="13" s="48" customFormat="true" ht="18" hidden="false" customHeight="true" outlineLevel="0" collapsed="false">
      <c r="A13" s="57" t="s">
        <v>27</v>
      </c>
      <c r="B13" s="36" t="s">
        <v>28</v>
      </c>
      <c r="C13" s="37" t="s">
        <v>29</v>
      </c>
      <c r="D13" s="38" t="s">
        <v>17</v>
      </c>
      <c r="E13" s="39" t="s">
        <v>18</v>
      </c>
      <c r="F13" s="49" t="n">
        <v>3.4</v>
      </c>
      <c r="G13" s="50" t="n">
        <v>8.2</v>
      </c>
      <c r="H13" s="51"/>
      <c r="I13" s="52" t="n">
        <f aca="false">F13+G13-H13</f>
        <v>11.6</v>
      </c>
      <c r="J13" s="49" t="n">
        <v>2.3</v>
      </c>
      <c r="K13" s="50" t="n">
        <v>6.7</v>
      </c>
      <c r="L13" s="53"/>
      <c r="M13" s="54" t="n">
        <f aca="false">J13+K13-L13</f>
        <v>9</v>
      </c>
      <c r="N13" s="55" t="n">
        <v>1.9</v>
      </c>
      <c r="O13" s="50" t="n">
        <v>8</v>
      </c>
      <c r="P13" s="51"/>
      <c r="Q13" s="52" t="n">
        <f aca="false">N13+O13-P13</f>
        <v>9.9</v>
      </c>
      <c r="R13" s="49" t="n">
        <v>2.2</v>
      </c>
      <c r="S13" s="50" t="n">
        <v>8.6</v>
      </c>
      <c r="T13" s="51"/>
      <c r="U13" s="54" t="n">
        <f aca="false">R13+S13-T13</f>
        <v>10.8</v>
      </c>
      <c r="V13" s="55" t="n">
        <v>2.1</v>
      </c>
      <c r="W13" s="50" t="n">
        <v>7.2</v>
      </c>
      <c r="X13" s="53"/>
      <c r="Y13" s="52" t="n">
        <f aca="false">V13+W13-X13</f>
        <v>9.3</v>
      </c>
      <c r="Z13" s="49" t="n">
        <v>2.3</v>
      </c>
      <c r="AA13" s="50" t="n">
        <v>6.95</v>
      </c>
      <c r="AB13" s="51"/>
      <c r="AC13" s="54" t="n">
        <f aca="false">Z13+AA13-AB13</f>
        <v>9.25</v>
      </c>
      <c r="AD13" s="56" t="n">
        <f aca="false">I13+M13+Q13+U13+Y13+AC13</f>
        <v>59.85</v>
      </c>
    </row>
    <row r="14" s="48" customFormat="true" ht="18" hidden="false" customHeight="true" outlineLevel="0" collapsed="false">
      <c r="A14" s="57" t="s">
        <v>30</v>
      </c>
      <c r="B14" s="36" t="s">
        <v>31</v>
      </c>
      <c r="C14" s="37" t="s">
        <v>32</v>
      </c>
      <c r="D14" s="58" t="n">
        <v>2002</v>
      </c>
      <c r="E14" s="39" t="s">
        <v>13</v>
      </c>
      <c r="F14" s="49" t="n">
        <v>2.9</v>
      </c>
      <c r="G14" s="50" t="n">
        <v>8.8</v>
      </c>
      <c r="H14" s="51"/>
      <c r="I14" s="52" t="n">
        <f aca="false">F14+G14-H14</f>
        <v>11.7</v>
      </c>
      <c r="J14" s="49" t="n">
        <v>1.5</v>
      </c>
      <c r="K14" s="50" t="n">
        <v>5</v>
      </c>
      <c r="L14" s="53" t="n">
        <v>4</v>
      </c>
      <c r="M14" s="54" t="n">
        <f aca="false">J14+K14-L14</f>
        <v>2.5</v>
      </c>
      <c r="N14" s="55" t="n">
        <v>2.3</v>
      </c>
      <c r="O14" s="50" t="n">
        <v>7.7</v>
      </c>
      <c r="P14" s="51"/>
      <c r="Q14" s="52" t="n">
        <f aca="false">N14+O14-P14</f>
        <v>10</v>
      </c>
      <c r="R14" s="49" t="n">
        <v>2.2</v>
      </c>
      <c r="S14" s="50" t="n">
        <v>8.25</v>
      </c>
      <c r="T14" s="51"/>
      <c r="U14" s="54" t="n">
        <f aca="false">R14+S14-T14</f>
        <v>10.45</v>
      </c>
      <c r="V14" s="55" t="n">
        <v>2.7</v>
      </c>
      <c r="W14" s="50" t="n">
        <v>9</v>
      </c>
      <c r="X14" s="53"/>
      <c r="Y14" s="52" t="n">
        <f aca="false">V14+W14-X14</f>
        <v>11.7</v>
      </c>
      <c r="Z14" s="49" t="n">
        <v>2.4</v>
      </c>
      <c r="AA14" s="50" t="n">
        <v>7.55</v>
      </c>
      <c r="AB14" s="51"/>
      <c r="AC14" s="54" t="n">
        <f aca="false">Z14+AA14-AB14</f>
        <v>9.95</v>
      </c>
      <c r="AD14" s="56" t="n">
        <f aca="false">I14+M14+Q14+U14+Y14+AC14</f>
        <v>56.3</v>
      </c>
    </row>
    <row r="15" customFormat="false" ht="6.75" hidden="false" customHeight="true" outlineLevel="0" collapsed="false">
      <c r="X15" s="59"/>
    </row>
    <row r="16" customFormat="false" ht="17.25" hidden="false" customHeight="true" outlineLevel="0" collapsed="false">
      <c r="A16" s="14" t="s">
        <v>3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</row>
    <row r="17" customFormat="false" ht="12.75" hidden="false" customHeight="true" outlineLevel="0" collapsed="false">
      <c r="C17" s="15"/>
      <c r="S17" s="16"/>
      <c r="T17" s="17"/>
      <c r="U17" s="0"/>
      <c r="V17" s="0"/>
      <c r="W17" s="0"/>
      <c r="X17" s="17"/>
      <c r="Y17" s="0"/>
      <c r="Z17" s="0"/>
      <c r="AA17" s="0"/>
      <c r="AB17" s="17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24" customFormat="true" ht="40.5" hidden="false" customHeight="true" outlineLevel="0" collapsed="false">
      <c r="A18" s="18" t="s">
        <v>3</v>
      </c>
      <c r="B18" s="19" t="s">
        <v>4</v>
      </c>
      <c r="C18" s="20" t="s">
        <v>5</v>
      </c>
      <c r="D18" s="20"/>
      <c r="E18" s="21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3" t="s">
        <v>6</v>
      </c>
    </row>
    <row r="19" s="34" customFormat="true" ht="19.5" hidden="false" customHeight="true" outlineLevel="0" collapsed="false">
      <c r="A19" s="25"/>
      <c r="B19" s="26"/>
      <c r="C19" s="27"/>
      <c r="D19" s="27"/>
      <c r="E19" s="28"/>
      <c r="F19" s="29" t="s">
        <v>7</v>
      </c>
      <c r="G19" s="30" t="s">
        <v>8</v>
      </c>
      <c r="H19" s="31"/>
      <c r="I19" s="32" t="s">
        <v>6</v>
      </c>
      <c r="J19" s="29" t="s">
        <v>7</v>
      </c>
      <c r="K19" s="30" t="s">
        <v>8</v>
      </c>
      <c r="L19" s="31"/>
      <c r="M19" s="32" t="s">
        <v>6</v>
      </c>
      <c r="N19" s="29" t="s">
        <v>7</v>
      </c>
      <c r="O19" s="30" t="s">
        <v>8</v>
      </c>
      <c r="P19" s="31"/>
      <c r="Q19" s="32" t="s">
        <v>6</v>
      </c>
      <c r="R19" s="29" t="s">
        <v>7</v>
      </c>
      <c r="S19" s="30" t="s">
        <v>8</v>
      </c>
      <c r="T19" s="31"/>
      <c r="U19" s="32" t="s">
        <v>6</v>
      </c>
      <c r="V19" s="29" t="s">
        <v>7</v>
      </c>
      <c r="W19" s="30" t="s">
        <v>8</v>
      </c>
      <c r="X19" s="31"/>
      <c r="Y19" s="32" t="s">
        <v>6</v>
      </c>
      <c r="Z19" s="29" t="s">
        <v>7</v>
      </c>
      <c r="AA19" s="30" t="s">
        <v>8</v>
      </c>
      <c r="AB19" s="31"/>
      <c r="AC19" s="32" t="s">
        <v>6</v>
      </c>
      <c r="AD19" s="33"/>
    </row>
    <row r="20" s="48" customFormat="true" ht="18" hidden="false" customHeight="true" outlineLevel="0" collapsed="false">
      <c r="A20" s="35" t="s">
        <v>9</v>
      </c>
      <c r="B20" s="36" t="s">
        <v>34</v>
      </c>
      <c r="C20" s="37" t="s">
        <v>35</v>
      </c>
      <c r="D20" s="58" t="n">
        <v>2002</v>
      </c>
      <c r="E20" s="39" t="s">
        <v>36</v>
      </c>
      <c r="F20" s="40" t="n">
        <v>4</v>
      </c>
      <c r="G20" s="41" t="n">
        <v>9</v>
      </c>
      <c r="H20" s="44" t="n">
        <v>0.1</v>
      </c>
      <c r="I20" s="43" t="n">
        <f aca="false">F20+G20-H20</f>
        <v>12.9</v>
      </c>
      <c r="J20" s="40" t="n">
        <v>3.5</v>
      </c>
      <c r="K20" s="41" t="n">
        <v>6.6</v>
      </c>
      <c r="L20" s="44"/>
      <c r="M20" s="45" t="n">
        <f aca="false">J20+K20-L20</f>
        <v>10.1</v>
      </c>
      <c r="N20" s="46" t="n">
        <v>3.8</v>
      </c>
      <c r="O20" s="41" t="n">
        <v>9.2</v>
      </c>
      <c r="P20" s="42"/>
      <c r="Q20" s="43" t="n">
        <f aca="false">N20+O20-P20</f>
        <v>13</v>
      </c>
      <c r="R20" s="40" t="n">
        <v>2.2</v>
      </c>
      <c r="S20" s="41" t="n">
        <v>9.2</v>
      </c>
      <c r="T20" s="42"/>
      <c r="U20" s="45" t="n">
        <f aca="false">R20+S20-T20</f>
        <v>11.4</v>
      </c>
      <c r="V20" s="46" t="n">
        <v>3.6</v>
      </c>
      <c r="W20" s="41" t="n">
        <v>7.8</v>
      </c>
      <c r="X20" s="44"/>
      <c r="Y20" s="43" t="n">
        <f aca="false">V20+W20-X20</f>
        <v>11.4</v>
      </c>
      <c r="Z20" s="40" t="n">
        <v>3.6</v>
      </c>
      <c r="AA20" s="41" t="n">
        <v>8.35</v>
      </c>
      <c r="AB20" s="42"/>
      <c r="AC20" s="45" t="n">
        <f aca="false">Z20+AA20-AB20</f>
        <v>11.95</v>
      </c>
      <c r="AD20" s="47" t="n">
        <f aca="false">I20+M20+Q20+U20+Y20+AC20</f>
        <v>70.75</v>
      </c>
    </row>
    <row r="21" s="48" customFormat="true" ht="18" hidden="false" customHeight="true" outlineLevel="0" collapsed="false">
      <c r="A21" s="35" t="s">
        <v>14</v>
      </c>
      <c r="B21" s="36" t="s">
        <v>37</v>
      </c>
      <c r="C21" s="37" t="s">
        <v>38</v>
      </c>
      <c r="D21" s="58" t="n">
        <v>2000</v>
      </c>
      <c r="E21" s="39" t="s">
        <v>39</v>
      </c>
      <c r="F21" s="49" t="n">
        <v>3.7</v>
      </c>
      <c r="G21" s="50" t="n">
        <v>8.9</v>
      </c>
      <c r="H21" s="53"/>
      <c r="I21" s="52" t="n">
        <f aca="false">F21+G21-H21</f>
        <v>12.6</v>
      </c>
      <c r="J21" s="49" t="n">
        <v>2.3</v>
      </c>
      <c r="K21" s="50" t="n">
        <v>8.3</v>
      </c>
      <c r="L21" s="53"/>
      <c r="M21" s="54" t="n">
        <f aca="false">J21+K21-L21</f>
        <v>10.6</v>
      </c>
      <c r="N21" s="55" t="n">
        <v>3</v>
      </c>
      <c r="O21" s="50" t="n">
        <v>8.4</v>
      </c>
      <c r="P21" s="51"/>
      <c r="Q21" s="52" t="n">
        <f aca="false">N21+O21-P21</f>
        <v>11.4</v>
      </c>
      <c r="R21" s="49" t="n">
        <v>4</v>
      </c>
      <c r="S21" s="50" t="n">
        <v>7.9</v>
      </c>
      <c r="T21" s="51"/>
      <c r="U21" s="54" t="n">
        <f aca="false">R21+S21-T21</f>
        <v>11.9</v>
      </c>
      <c r="V21" s="55" t="n">
        <v>3.3</v>
      </c>
      <c r="W21" s="50" t="n">
        <v>8.75</v>
      </c>
      <c r="X21" s="53"/>
      <c r="Y21" s="52" t="n">
        <f aca="false">V21+W21-X21</f>
        <v>12.05</v>
      </c>
      <c r="Z21" s="49" t="n">
        <v>3.4</v>
      </c>
      <c r="AA21" s="50" t="n">
        <v>6.95</v>
      </c>
      <c r="AB21" s="51"/>
      <c r="AC21" s="54" t="n">
        <f aca="false">Z21+AA21-AB21</f>
        <v>10.35</v>
      </c>
      <c r="AD21" s="56" t="n">
        <f aca="false">I21+M21+Q21+U21+Y21+AC21</f>
        <v>68.9</v>
      </c>
    </row>
    <row r="22" s="48" customFormat="true" ht="18" hidden="false" customHeight="true" outlineLevel="0" collapsed="false">
      <c r="A22" s="35" t="s">
        <v>19</v>
      </c>
      <c r="B22" s="36" t="s">
        <v>40</v>
      </c>
      <c r="C22" s="37" t="s">
        <v>38</v>
      </c>
      <c r="D22" s="58" t="n">
        <v>2001</v>
      </c>
      <c r="E22" s="39" t="s">
        <v>36</v>
      </c>
      <c r="F22" s="49" t="n">
        <v>3.7</v>
      </c>
      <c r="G22" s="50" t="n">
        <v>8.15</v>
      </c>
      <c r="H22" s="53" t="n">
        <v>0.4</v>
      </c>
      <c r="I22" s="52" t="n">
        <f aca="false">F22+G22-H22</f>
        <v>11.45</v>
      </c>
      <c r="J22" s="49" t="n">
        <v>3.2</v>
      </c>
      <c r="K22" s="50" t="n">
        <v>6.65</v>
      </c>
      <c r="L22" s="53"/>
      <c r="M22" s="54" t="n">
        <f aca="false">J22+K22-L22</f>
        <v>9.85</v>
      </c>
      <c r="N22" s="55" t="n">
        <v>3.3</v>
      </c>
      <c r="O22" s="50" t="n">
        <v>8.9</v>
      </c>
      <c r="P22" s="51"/>
      <c r="Q22" s="52" t="n">
        <f aca="false">N22+O22-P22</f>
        <v>12.2</v>
      </c>
      <c r="R22" s="49" t="n">
        <v>3.2</v>
      </c>
      <c r="S22" s="50" t="n">
        <v>8.1</v>
      </c>
      <c r="T22" s="51"/>
      <c r="U22" s="54" t="n">
        <f aca="false">R22+S22-T22</f>
        <v>11.3</v>
      </c>
      <c r="V22" s="55" t="n">
        <v>2.7</v>
      </c>
      <c r="W22" s="50" t="n">
        <v>8.9</v>
      </c>
      <c r="X22" s="51"/>
      <c r="Y22" s="52" t="n">
        <f aca="false">V22+W22-X22</f>
        <v>11.6</v>
      </c>
      <c r="Z22" s="49" t="n">
        <v>2.8</v>
      </c>
      <c r="AA22" s="50" t="n">
        <v>8</v>
      </c>
      <c r="AB22" s="51"/>
      <c r="AC22" s="54" t="n">
        <f aca="false">Z22+AA22-AB22</f>
        <v>10.8</v>
      </c>
      <c r="AD22" s="56" t="n">
        <f aca="false">I22+M22+Q22+U22+Y22+AC22</f>
        <v>67.2</v>
      </c>
    </row>
    <row r="23" s="48" customFormat="true" ht="18" hidden="false" customHeight="true" outlineLevel="0" collapsed="false">
      <c r="A23" s="57" t="s">
        <v>23</v>
      </c>
      <c r="B23" s="36" t="s">
        <v>41</v>
      </c>
      <c r="C23" s="37" t="s">
        <v>42</v>
      </c>
      <c r="D23" s="58" t="n">
        <v>2000</v>
      </c>
      <c r="E23" s="39" t="s">
        <v>43</v>
      </c>
      <c r="F23" s="49" t="n">
        <v>3.6</v>
      </c>
      <c r="G23" s="50" t="n">
        <v>8</v>
      </c>
      <c r="H23" s="53"/>
      <c r="I23" s="52" t="n">
        <f aca="false">F23+G23-H23</f>
        <v>11.6</v>
      </c>
      <c r="J23" s="49" t="n">
        <v>2.2</v>
      </c>
      <c r="K23" s="50" t="n">
        <v>5.5</v>
      </c>
      <c r="L23" s="53"/>
      <c r="M23" s="54" t="n">
        <f aca="false">J23+K23-L23</f>
        <v>7.7</v>
      </c>
      <c r="N23" s="55" t="n">
        <v>2.2</v>
      </c>
      <c r="O23" s="50" t="n">
        <v>9.1</v>
      </c>
      <c r="P23" s="51"/>
      <c r="Q23" s="52" t="n">
        <f aca="false">N23+O23-P23</f>
        <v>11.3</v>
      </c>
      <c r="R23" s="49" t="n">
        <v>2.4</v>
      </c>
      <c r="S23" s="50" t="n">
        <v>9.4</v>
      </c>
      <c r="T23" s="51"/>
      <c r="U23" s="54" t="n">
        <f aca="false">R23+S23-T23</f>
        <v>11.8</v>
      </c>
      <c r="V23" s="55" t="n">
        <v>2.7</v>
      </c>
      <c r="W23" s="50" t="n">
        <v>8.7</v>
      </c>
      <c r="X23" s="53"/>
      <c r="Y23" s="52" t="n">
        <f aca="false">V23+W23-X23</f>
        <v>11.4</v>
      </c>
      <c r="Z23" s="49" t="n">
        <v>2.8</v>
      </c>
      <c r="AA23" s="50" t="n">
        <v>8.65</v>
      </c>
      <c r="AB23" s="51"/>
      <c r="AC23" s="54" t="n">
        <f aca="false">Z23+AA23-AB23</f>
        <v>11.45</v>
      </c>
      <c r="AD23" s="56" t="n">
        <f aca="false">I23+M23+Q23+U23+Y23+AC23</f>
        <v>65.25</v>
      </c>
    </row>
    <row r="24" s="48" customFormat="true" ht="18" hidden="false" customHeight="true" outlineLevel="0" collapsed="false">
      <c r="A24" s="57" t="s">
        <v>27</v>
      </c>
      <c r="B24" s="36" t="s">
        <v>44</v>
      </c>
      <c r="C24" s="37" t="s">
        <v>45</v>
      </c>
      <c r="D24" s="38" t="s">
        <v>46</v>
      </c>
      <c r="E24" s="39" t="s">
        <v>47</v>
      </c>
      <c r="F24" s="49" t="n">
        <v>3.4</v>
      </c>
      <c r="G24" s="50" t="n">
        <v>7.9</v>
      </c>
      <c r="H24" s="53"/>
      <c r="I24" s="52" t="n">
        <f aca="false">F24+G24-H24</f>
        <v>11.3</v>
      </c>
      <c r="J24" s="49" t="n">
        <v>2.2</v>
      </c>
      <c r="K24" s="50" t="n">
        <v>8.3</v>
      </c>
      <c r="L24" s="53"/>
      <c r="M24" s="54" t="n">
        <f aca="false">J24+K24-L24</f>
        <v>10.5</v>
      </c>
      <c r="N24" s="55" t="n">
        <v>2.1</v>
      </c>
      <c r="O24" s="50" t="n">
        <v>8.3</v>
      </c>
      <c r="P24" s="51"/>
      <c r="Q24" s="52" t="n">
        <f aca="false">N24+O24-P24</f>
        <v>10.4</v>
      </c>
      <c r="R24" s="49" t="n">
        <v>2.4</v>
      </c>
      <c r="S24" s="50" t="n">
        <v>9</v>
      </c>
      <c r="T24" s="51"/>
      <c r="U24" s="54" t="n">
        <f aca="false">R24+S24-T24</f>
        <v>11.4</v>
      </c>
      <c r="V24" s="55" t="n">
        <v>2.9</v>
      </c>
      <c r="W24" s="50" t="n">
        <v>8.6</v>
      </c>
      <c r="X24" s="53"/>
      <c r="Y24" s="52" t="n">
        <f aca="false">V24+W24-X24</f>
        <v>11.5</v>
      </c>
      <c r="Z24" s="49" t="n">
        <v>2.7</v>
      </c>
      <c r="AA24" s="50" t="n">
        <v>6.5</v>
      </c>
      <c r="AB24" s="51"/>
      <c r="AC24" s="54" t="n">
        <f aca="false">Z24+AA24-AB24</f>
        <v>9.2</v>
      </c>
      <c r="AD24" s="56" t="n">
        <f aca="false">I24+M24+Q24+U24+Y24+AC24</f>
        <v>64.3</v>
      </c>
    </row>
    <row r="25" s="48" customFormat="true" ht="18" hidden="false" customHeight="true" outlineLevel="0" collapsed="false">
      <c r="A25" s="57" t="s">
        <v>30</v>
      </c>
      <c r="B25" s="36" t="s">
        <v>48</v>
      </c>
      <c r="C25" s="37" t="s">
        <v>49</v>
      </c>
      <c r="D25" s="38" t="s">
        <v>46</v>
      </c>
      <c r="E25" s="39" t="s">
        <v>50</v>
      </c>
      <c r="F25" s="49" t="n">
        <v>2.2</v>
      </c>
      <c r="G25" s="50" t="n">
        <v>8.55</v>
      </c>
      <c r="H25" s="51"/>
      <c r="I25" s="52" t="n">
        <f aca="false">F25+G25-H25</f>
        <v>10.75</v>
      </c>
      <c r="J25" s="49" t="n">
        <v>2.4</v>
      </c>
      <c r="K25" s="50" t="n">
        <v>7.4</v>
      </c>
      <c r="L25" s="53"/>
      <c r="M25" s="54" t="n">
        <f aca="false">J25+K25-L25</f>
        <v>9.8</v>
      </c>
      <c r="N25" s="55" t="n">
        <v>1.8</v>
      </c>
      <c r="O25" s="50" t="n">
        <v>8.6</v>
      </c>
      <c r="P25" s="51"/>
      <c r="Q25" s="52" t="n">
        <f aca="false">N25+O25-P25</f>
        <v>10.4</v>
      </c>
      <c r="R25" s="49" t="n">
        <v>2</v>
      </c>
      <c r="S25" s="50" t="n">
        <v>8.9</v>
      </c>
      <c r="T25" s="51"/>
      <c r="U25" s="54" t="n">
        <f aca="false">R25+S25-T25</f>
        <v>10.9</v>
      </c>
      <c r="V25" s="55" t="n">
        <v>2.6</v>
      </c>
      <c r="W25" s="50" t="n">
        <v>8</v>
      </c>
      <c r="X25" s="53"/>
      <c r="Y25" s="52" t="n">
        <f aca="false">V25+W25-X25</f>
        <v>10.6</v>
      </c>
      <c r="Z25" s="49" t="n">
        <v>2.4</v>
      </c>
      <c r="AA25" s="50" t="n">
        <v>8.25</v>
      </c>
      <c r="AB25" s="51"/>
      <c r="AC25" s="54" t="n">
        <f aca="false">Z25+AA25-AB25</f>
        <v>10.65</v>
      </c>
      <c r="AD25" s="56" t="n">
        <f aca="false">I25+M25+Q25+U25+Y25+AC25</f>
        <v>63.1</v>
      </c>
    </row>
    <row r="26" s="34" customFormat="true" ht="18" hidden="false" customHeight="true" outlineLevel="0" collapsed="false">
      <c r="A26" s="57" t="s">
        <v>51</v>
      </c>
      <c r="B26" s="36" t="s">
        <v>52</v>
      </c>
      <c r="C26" s="37" t="s">
        <v>25</v>
      </c>
      <c r="D26" s="38" t="s">
        <v>53</v>
      </c>
      <c r="E26" s="39" t="s">
        <v>50</v>
      </c>
      <c r="F26" s="49" t="n">
        <v>3.8</v>
      </c>
      <c r="G26" s="50" t="n">
        <v>8.85</v>
      </c>
      <c r="H26" s="51"/>
      <c r="I26" s="52" t="n">
        <f aca="false">F26+G26-H26</f>
        <v>12.65</v>
      </c>
      <c r="J26" s="49" t="n">
        <v>3.2</v>
      </c>
      <c r="K26" s="50" t="n">
        <v>8.15</v>
      </c>
      <c r="L26" s="53"/>
      <c r="M26" s="54" t="n">
        <f aca="false">J26+K26-L26</f>
        <v>11.35</v>
      </c>
      <c r="N26" s="55" t="n">
        <v>3.8</v>
      </c>
      <c r="O26" s="50" t="n">
        <v>8.6</v>
      </c>
      <c r="P26" s="51"/>
      <c r="Q26" s="52" t="n">
        <f aca="false">N26+O26-P26</f>
        <v>12.4</v>
      </c>
      <c r="R26" s="49"/>
      <c r="S26" s="50" t="n">
        <v>0</v>
      </c>
      <c r="T26" s="51"/>
      <c r="U26" s="54" t="n">
        <f aca="false">R26+S26-T26</f>
        <v>0</v>
      </c>
      <c r="V26" s="55" t="n">
        <v>3.6</v>
      </c>
      <c r="W26" s="50" t="n">
        <v>8.7</v>
      </c>
      <c r="X26" s="53"/>
      <c r="Y26" s="52" t="n">
        <f aca="false">V26+W26-X26</f>
        <v>12.3</v>
      </c>
      <c r="Z26" s="49" t="n">
        <v>3.7</v>
      </c>
      <c r="AA26" s="50" t="n">
        <v>8.5</v>
      </c>
      <c r="AB26" s="51"/>
      <c r="AC26" s="54" t="n">
        <f aca="false">Z26+AA26-AB26</f>
        <v>12.2</v>
      </c>
      <c r="AD26" s="56" t="n">
        <f aca="false">I26+M26+Q26+U26+Y26+AC26</f>
        <v>60.9</v>
      </c>
    </row>
    <row r="27" customFormat="false" ht="15.75" hidden="false" customHeight="false" outlineLevel="0" collapsed="false">
      <c r="A27" s="57" t="s">
        <v>54</v>
      </c>
      <c r="B27" s="36" t="s">
        <v>55</v>
      </c>
      <c r="C27" s="37" t="s">
        <v>38</v>
      </c>
      <c r="D27" s="58" t="n">
        <v>2000</v>
      </c>
      <c r="E27" s="39" t="s">
        <v>43</v>
      </c>
      <c r="F27" s="49" t="n">
        <v>3</v>
      </c>
      <c r="G27" s="50" t="n">
        <v>8.6</v>
      </c>
      <c r="H27" s="53" t="n">
        <v>4</v>
      </c>
      <c r="I27" s="52" t="n">
        <f aca="false">F27+G27-H27</f>
        <v>7.6</v>
      </c>
      <c r="J27" s="49" t="n">
        <v>3</v>
      </c>
      <c r="K27" s="50" t="n">
        <v>7.6</v>
      </c>
      <c r="L27" s="53"/>
      <c r="M27" s="54" t="n">
        <f aca="false">J27+K27-L27</f>
        <v>10.6</v>
      </c>
      <c r="N27" s="55" t="n">
        <v>1.8</v>
      </c>
      <c r="O27" s="50" t="n">
        <v>8.8</v>
      </c>
      <c r="P27" s="51"/>
      <c r="Q27" s="52" t="n">
        <f aca="false">N27+O27-P27</f>
        <v>10.6</v>
      </c>
      <c r="R27" s="49" t="n">
        <v>1.6</v>
      </c>
      <c r="S27" s="50" t="n">
        <v>9.2</v>
      </c>
      <c r="T27" s="51"/>
      <c r="U27" s="54" t="n">
        <f aca="false">R27+S27-T27</f>
        <v>10.8</v>
      </c>
      <c r="V27" s="55" t="n">
        <v>2.7</v>
      </c>
      <c r="W27" s="50" t="n">
        <v>8.2</v>
      </c>
      <c r="X27" s="53"/>
      <c r="Y27" s="52" t="n">
        <f aca="false">V27+W27-X27</f>
        <v>10.9</v>
      </c>
      <c r="Z27" s="49" t="n">
        <v>1.8</v>
      </c>
      <c r="AA27" s="50" t="n">
        <v>8.15</v>
      </c>
      <c r="AB27" s="51"/>
      <c r="AC27" s="54" t="n">
        <f aca="false">Z27+AA27-AB27</f>
        <v>9.95</v>
      </c>
      <c r="AD27" s="56" t="n">
        <f aca="false">I27+M27+Q27+U27+Y27+AC27</f>
        <v>60.45</v>
      </c>
    </row>
    <row r="28" customFormat="false" ht="15.75" hidden="false" customHeight="false" outlineLevel="0" collapsed="false">
      <c r="A28" s="57" t="s">
        <v>56</v>
      </c>
      <c r="B28" s="36" t="s">
        <v>57</v>
      </c>
      <c r="C28" s="37" t="s">
        <v>25</v>
      </c>
      <c r="D28" s="58" t="n">
        <v>2001</v>
      </c>
      <c r="E28" s="39" t="s">
        <v>39</v>
      </c>
      <c r="F28" s="49" t="n">
        <v>2.9</v>
      </c>
      <c r="G28" s="50" t="n">
        <v>8.35</v>
      </c>
      <c r="H28" s="51"/>
      <c r="I28" s="52" t="n">
        <f aca="false">F28+G28-H28</f>
        <v>11.25</v>
      </c>
      <c r="J28" s="49" t="n">
        <v>2.3</v>
      </c>
      <c r="K28" s="50" t="n">
        <v>6.15</v>
      </c>
      <c r="L28" s="53"/>
      <c r="M28" s="54" t="n">
        <f aca="false">J28+K28-L28</f>
        <v>8.45</v>
      </c>
      <c r="N28" s="55" t="n">
        <v>2.5</v>
      </c>
      <c r="O28" s="50" t="n">
        <v>6.8</v>
      </c>
      <c r="P28" s="51"/>
      <c r="Q28" s="52" t="n">
        <f aca="false">N28+O28-P28</f>
        <v>9.3</v>
      </c>
      <c r="R28" s="49" t="n">
        <v>2.2</v>
      </c>
      <c r="S28" s="50" t="n">
        <v>8.95</v>
      </c>
      <c r="T28" s="51"/>
      <c r="U28" s="54" t="n">
        <f aca="false">R28+S28-T28</f>
        <v>11.15</v>
      </c>
      <c r="V28" s="55" t="n">
        <v>2.2</v>
      </c>
      <c r="W28" s="50" t="n">
        <v>7.8</v>
      </c>
      <c r="X28" s="51"/>
      <c r="Y28" s="52" t="n">
        <f aca="false">V28+W28-X28</f>
        <v>10</v>
      </c>
      <c r="Z28" s="49" t="n">
        <v>1.9</v>
      </c>
      <c r="AA28" s="50" t="n">
        <v>7.1</v>
      </c>
      <c r="AB28" s="51"/>
      <c r="AC28" s="54" t="n">
        <f aca="false">Z28+AA28-AB28</f>
        <v>9</v>
      </c>
      <c r="AD28" s="56" t="n">
        <f aca="false">I28+M28+Q28+U28+Y28+AC28</f>
        <v>59.15</v>
      </c>
    </row>
    <row r="29" customFormat="false" ht="15.75" hidden="false" customHeight="false" outlineLevel="0" collapsed="false">
      <c r="A29" s="57" t="s">
        <v>58</v>
      </c>
      <c r="B29" s="36" t="s">
        <v>59</v>
      </c>
      <c r="C29" s="37" t="s">
        <v>60</v>
      </c>
      <c r="D29" s="38" t="s">
        <v>46</v>
      </c>
      <c r="E29" s="39" t="s">
        <v>50</v>
      </c>
      <c r="F29" s="49" t="n">
        <v>2.6</v>
      </c>
      <c r="G29" s="50" t="n">
        <v>8.4</v>
      </c>
      <c r="H29" s="51"/>
      <c r="I29" s="52" t="n">
        <f aca="false">F29+G29-H29</f>
        <v>11</v>
      </c>
      <c r="J29" s="49" t="n">
        <v>2.1</v>
      </c>
      <c r="K29" s="50" t="n">
        <v>6.3</v>
      </c>
      <c r="L29" s="53" t="n">
        <v>4</v>
      </c>
      <c r="M29" s="54" t="n">
        <f aca="false">J29+K29-L29</f>
        <v>4.4</v>
      </c>
      <c r="N29" s="55" t="n">
        <v>1.4</v>
      </c>
      <c r="O29" s="50" t="n">
        <v>8.8</v>
      </c>
      <c r="P29" s="51"/>
      <c r="Q29" s="52" t="n">
        <f aca="false">N29+O29-P29</f>
        <v>10.2</v>
      </c>
      <c r="R29" s="49" t="n">
        <v>2</v>
      </c>
      <c r="S29" s="50" t="n">
        <v>8.95</v>
      </c>
      <c r="T29" s="51"/>
      <c r="U29" s="54" t="n">
        <f aca="false">R29+S29-T29</f>
        <v>10.95</v>
      </c>
      <c r="V29" s="55" t="n">
        <v>2.2</v>
      </c>
      <c r="W29" s="50" t="n">
        <v>8.3</v>
      </c>
      <c r="X29" s="53"/>
      <c r="Y29" s="52" t="n">
        <f aca="false">V29+W29-X29</f>
        <v>10.5</v>
      </c>
      <c r="Z29" s="49" t="n">
        <v>2.4</v>
      </c>
      <c r="AA29" s="50" t="n">
        <v>8.15</v>
      </c>
      <c r="AB29" s="51"/>
      <c r="AC29" s="54" t="n">
        <f aca="false">Z29+AA29-AB29</f>
        <v>10.55</v>
      </c>
      <c r="AD29" s="56" t="n">
        <f aca="false">I29+M29+Q29+U29+Y29+AC29</f>
        <v>57.6</v>
      </c>
    </row>
    <row r="30" customFormat="false" ht="15.75" hidden="false" customHeight="false" outlineLevel="0" collapsed="false">
      <c r="A30" s="57" t="s">
        <v>61</v>
      </c>
      <c r="B30" s="36" t="s">
        <v>62</v>
      </c>
      <c r="C30" s="37" t="s">
        <v>63</v>
      </c>
      <c r="D30" s="58" t="n">
        <v>2001</v>
      </c>
      <c r="E30" s="39" t="s">
        <v>39</v>
      </c>
      <c r="F30" s="49" t="n">
        <v>1.6</v>
      </c>
      <c r="G30" s="50" t="n">
        <v>8.65</v>
      </c>
      <c r="H30" s="53" t="n">
        <v>8</v>
      </c>
      <c r="I30" s="52" t="n">
        <f aca="false">F30+G30-H30</f>
        <v>2.25</v>
      </c>
      <c r="J30" s="49" t="n">
        <v>2.3</v>
      </c>
      <c r="K30" s="50" t="n">
        <v>7.35</v>
      </c>
      <c r="L30" s="53"/>
      <c r="M30" s="54" t="n">
        <f aca="false">J30+K30-L30</f>
        <v>9.65</v>
      </c>
      <c r="N30" s="55" t="n">
        <v>2.9</v>
      </c>
      <c r="O30" s="50" t="n">
        <v>7.8</v>
      </c>
      <c r="P30" s="51"/>
      <c r="Q30" s="52" t="n">
        <f aca="false">N30+O30-P30</f>
        <v>10.7</v>
      </c>
      <c r="R30" s="49" t="n">
        <v>3.2</v>
      </c>
      <c r="S30" s="50" t="n">
        <v>9</v>
      </c>
      <c r="T30" s="51"/>
      <c r="U30" s="54" t="n">
        <f aca="false">R30+S30-T30</f>
        <v>12.2</v>
      </c>
      <c r="V30" s="55" t="n">
        <v>2.4</v>
      </c>
      <c r="W30" s="50" t="n">
        <v>7.9</v>
      </c>
      <c r="X30" s="53"/>
      <c r="Y30" s="52" t="n">
        <f aca="false">V30+W30-X30</f>
        <v>10.3</v>
      </c>
      <c r="Z30" s="49" t="n">
        <v>2.5</v>
      </c>
      <c r="AA30" s="50" t="n">
        <v>6.6</v>
      </c>
      <c r="AB30" s="51"/>
      <c r="AC30" s="54" t="n">
        <f aca="false">Z30+AA30-AB30</f>
        <v>9.1</v>
      </c>
      <c r="AD30" s="56" t="n">
        <f aca="false">I30+M30+Q30+U30+Y30+AC30</f>
        <v>54.2</v>
      </c>
    </row>
    <row r="31" customFormat="false" ht="15.75" hidden="false" customHeight="false" outlineLevel="0" collapsed="false">
      <c r="A31" s="57" t="s">
        <v>64</v>
      </c>
      <c r="B31" s="60" t="s">
        <v>65</v>
      </c>
      <c r="C31" s="37" t="s">
        <v>66</v>
      </c>
      <c r="D31" s="58" t="n">
        <v>2001</v>
      </c>
      <c r="E31" s="39" t="s">
        <v>26</v>
      </c>
      <c r="F31" s="49" t="n">
        <v>2</v>
      </c>
      <c r="G31" s="50" t="n">
        <v>8.7</v>
      </c>
      <c r="H31" s="53" t="n">
        <v>4</v>
      </c>
      <c r="I31" s="52" t="n">
        <f aca="false">F31+G31-H31</f>
        <v>6.7</v>
      </c>
      <c r="J31" s="49" t="n">
        <v>2.1</v>
      </c>
      <c r="K31" s="50" t="n">
        <v>6.75</v>
      </c>
      <c r="L31" s="53" t="n">
        <v>4</v>
      </c>
      <c r="M31" s="54" t="n">
        <f aca="false">J31+K31-L31</f>
        <v>4.85</v>
      </c>
      <c r="N31" s="55" t="n">
        <v>1.8</v>
      </c>
      <c r="O31" s="50" t="n">
        <v>8.1</v>
      </c>
      <c r="P31" s="51"/>
      <c r="Q31" s="52" t="n">
        <f aca="false">N31+O31-P31</f>
        <v>9.9</v>
      </c>
      <c r="R31" s="49" t="n">
        <v>2.2</v>
      </c>
      <c r="S31" s="50" t="n">
        <v>7.95</v>
      </c>
      <c r="T31" s="51"/>
      <c r="U31" s="54" t="n">
        <f aca="false">R31+S31-T31</f>
        <v>10.15</v>
      </c>
      <c r="V31" s="55" t="n">
        <v>2.3</v>
      </c>
      <c r="W31" s="50" t="n">
        <v>8.2</v>
      </c>
      <c r="X31" s="53"/>
      <c r="Y31" s="52" t="n">
        <f aca="false">V31+W31-X31</f>
        <v>10.5</v>
      </c>
      <c r="Z31" s="49" t="n">
        <v>2.3</v>
      </c>
      <c r="AA31" s="50" t="n">
        <v>7.9</v>
      </c>
      <c r="AB31" s="51"/>
      <c r="AC31" s="54" t="n">
        <f aca="false">Z31+AA31-AB31</f>
        <v>10.2</v>
      </c>
      <c r="AD31" s="56" t="n">
        <f aca="false">I31+M31+Q31+U31+Y31+AC31</f>
        <v>52.3</v>
      </c>
    </row>
    <row r="32" customFormat="false" ht="15.75" hidden="false" customHeight="false" outlineLevel="0" collapsed="false">
      <c r="A32" s="57" t="s">
        <v>67</v>
      </c>
      <c r="B32" s="36" t="s">
        <v>68</v>
      </c>
      <c r="C32" s="37" t="s">
        <v>69</v>
      </c>
      <c r="D32" s="38" t="s">
        <v>70</v>
      </c>
      <c r="E32" s="39" t="s">
        <v>36</v>
      </c>
      <c r="F32" s="49"/>
      <c r="G32" s="50"/>
      <c r="H32" s="53"/>
      <c r="I32" s="52" t="n">
        <f aca="false">F32+G32-H32</f>
        <v>0</v>
      </c>
      <c r="J32" s="49" t="n">
        <v>3.3</v>
      </c>
      <c r="K32" s="50" t="n">
        <v>8.3</v>
      </c>
      <c r="L32" s="53"/>
      <c r="M32" s="54" t="n">
        <f aca="false">J32+K32-L32</f>
        <v>11.6</v>
      </c>
      <c r="N32" s="55" t="n">
        <v>3.7</v>
      </c>
      <c r="O32" s="50" t="n">
        <v>9</v>
      </c>
      <c r="P32" s="51"/>
      <c r="Q32" s="52" t="n">
        <f aca="false">N32+O32-P32</f>
        <v>12.7</v>
      </c>
      <c r="R32" s="49"/>
      <c r="S32" s="50"/>
      <c r="T32" s="51"/>
      <c r="U32" s="54"/>
      <c r="V32" s="55"/>
      <c r="W32" s="50"/>
      <c r="X32" s="53"/>
      <c r="Y32" s="52"/>
      <c r="Z32" s="49"/>
      <c r="AA32" s="50"/>
      <c r="AB32" s="51"/>
      <c r="AC32" s="54"/>
      <c r="AD32" s="56" t="n">
        <f aca="false">I32+M32+Q32+U32+Y32+AC32</f>
        <v>24.3</v>
      </c>
    </row>
    <row r="33" customFormat="false" ht="15.75" hidden="false" customHeight="false" outlineLevel="0" collapsed="false">
      <c r="F33" s="61"/>
      <c r="G33" s="62"/>
      <c r="H33" s="62"/>
      <c r="I33" s="62"/>
    </row>
    <row r="34" customFormat="false" ht="15.75" hidden="false" customHeight="false" outlineLevel="0" collapsed="false">
      <c r="F34" s="61"/>
      <c r="G34" s="61"/>
      <c r="H34" s="63"/>
      <c r="I34" s="64"/>
    </row>
    <row r="35" customFormat="false" ht="17.25" hidden="false" customHeight="true" outlineLevel="0" collapsed="false">
      <c r="A35" s="14" t="s">
        <v>71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</row>
    <row r="36" customFormat="false" ht="12.75" hidden="false" customHeight="true" outlineLevel="0" collapsed="false">
      <c r="C36" s="15"/>
      <c r="S36" s="16"/>
      <c r="T36" s="17"/>
      <c r="U36" s="0"/>
      <c r="V36" s="0"/>
      <c r="W36" s="0"/>
      <c r="X36" s="17"/>
      <c r="Y36" s="0"/>
      <c r="Z36" s="0"/>
      <c r="AA36" s="0"/>
      <c r="AB36" s="17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24" customFormat="true" ht="40.5" hidden="false" customHeight="true" outlineLevel="0" collapsed="false">
      <c r="A37" s="18" t="s">
        <v>3</v>
      </c>
      <c r="B37" s="19" t="s">
        <v>4</v>
      </c>
      <c r="C37" s="20" t="s">
        <v>5</v>
      </c>
      <c r="D37" s="20"/>
      <c r="E37" s="21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3" t="s">
        <v>6</v>
      </c>
    </row>
    <row r="38" s="34" customFormat="true" ht="19.5" hidden="false" customHeight="true" outlineLevel="0" collapsed="false">
      <c r="A38" s="25"/>
      <c r="B38" s="26"/>
      <c r="C38" s="27"/>
      <c r="D38" s="27"/>
      <c r="E38" s="28"/>
      <c r="F38" s="29" t="s">
        <v>7</v>
      </c>
      <c r="G38" s="30" t="s">
        <v>8</v>
      </c>
      <c r="H38" s="31"/>
      <c r="I38" s="32" t="s">
        <v>6</v>
      </c>
      <c r="J38" s="29" t="s">
        <v>7</v>
      </c>
      <c r="K38" s="30" t="s">
        <v>8</v>
      </c>
      <c r="L38" s="31"/>
      <c r="M38" s="32" t="s">
        <v>6</v>
      </c>
      <c r="N38" s="29" t="s">
        <v>7</v>
      </c>
      <c r="O38" s="30" t="s">
        <v>8</v>
      </c>
      <c r="P38" s="31"/>
      <c r="Q38" s="32" t="s">
        <v>6</v>
      </c>
      <c r="R38" s="29" t="s">
        <v>7</v>
      </c>
      <c r="S38" s="30" t="s">
        <v>8</v>
      </c>
      <c r="T38" s="31"/>
      <c r="U38" s="32" t="s">
        <v>6</v>
      </c>
      <c r="V38" s="29" t="s">
        <v>7</v>
      </c>
      <c r="W38" s="30" t="s">
        <v>8</v>
      </c>
      <c r="X38" s="31"/>
      <c r="Y38" s="32" t="s">
        <v>6</v>
      </c>
      <c r="Z38" s="29" t="s">
        <v>7</v>
      </c>
      <c r="AA38" s="30" t="s">
        <v>8</v>
      </c>
      <c r="AB38" s="31"/>
      <c r="AC38" s="32" t="s">
        <v>6</v>
      </c>
      <c r="AD38" s="33"/>
    </row>
    <row r="39" s="48" customFormat="true" ht="18" hidden="false" customHeight="true" outlineLevel="0" collapsed="false">
      <c r="A39" s="35" t="s">
        <v>9</v>
      </c>
      <c r="B39" s="60" t="s">
        <v>62</v>
      </c>
      <c r="C39" s="65" t="s">
        <v>69</v>
      </c>
      <c r="D39" s="66" t="n">
        <v>1993</v>
      </c>
      <c r="E39" s="39" t="s">
        <v>72</v>
      </c>
      <c r="F39" s="40" t="n">
        <v>3.2</v>
      </c>
      <c r="G39" s="41" t="n">
        <v>8.9</v>
      </c>
      <c r="H39" s="44"/>
      <c r="I39" s="43" t="n">
        <f aca="false">F39+G39-H39</f>
        <v>12.1</v>
      </c>
      <c r="J39" s="40" t="n">
        <v>2.5</v>
      </c>
      <c r="K39" s="41" t="n">
        <v>7.85</v>
      </c>
      <c r="L39" s="44"/>
      <c r="M39" s="45" t="n">
        <f aca="false">J39+K39-L39</f>
        <v>10.35</v>
      </c>
      <c r="N39" s="46" t="n">
        <v>2.9</v>
      </c>
      <c r="O39" s="41" t="n">
        <v>8.7</v>
      </c>
      <c r="P39" s="42"/>
      <c r="Q39" s="43" t="n">
        <f aca="false">N39+O39-P39</f>
        <v>11.6</v>
      </c>
      <c r="R39" s="40" t="n">
        <v>2.2</v>
      </c>
      <c r="S39" s="41" t="n">
        <v>9.1</v>
      </c>
      <c r="T39" s="42"/>
      <c r="U39" s="45" t="n">
        <f aca="false">R39+S39-T39</f>
        <v>11.3</v>
      </c>
      <c r="V39" s="46" t="n">
        <v>3</v>
      </c>
      <c r="W39" s="41" t="n">
        <v>8.8</v>
      </c>
      <c r="X39" s="44"/>
      <c r="Y39" s="43" t="n">
        <f aca="false">V39+W39-X39</f>
        <v>11.8</v>
      </c>
      <c r="Z39" s="40" t="n">
        <v>2.5</v>
      </c>
      <c r="AA39" s="41" t="n">
        <v>8.4</v>
      </c>
      <c r="AB39" s="42"/>
      <c r="AC39" s="45" t="n">
        <f aca="false">Z39+AA39-AB39</f>
        <v>10.9</v>
      </c>
      <c r="AD39" s="47" t="n">
        <f aca="false">I39+M39+Q39+U39+Y39+AC39</f>
        <v>68.05</v>
      </c>
    </row>
    <row r="40" s="48" customFormat="true" ht="18" hidden="false" customHeight="true" outlineLevel="0" collapsed="false">
      <c r="A40" s="35" t="s">
        <v>14</v>
      </c>
      <c r="B40" s="60" t="s">
        <v>73</v>
      </c>
      <c r="C40" s="65" t="s">
        <v>74</v>
      </c>
      <c r="D40" s="66" t="n">
        <v>1987</v>
      </c>
      <c r="E40" s="39" t="s">
        <v>72</v>
      </c>
      <c r="F40" s="49" t="n">
        <v>2.5</v>
      </c>
      <c r="G40" s="50" t="n">
        <v>8.85</v>
      </c>
      <c r="H40" s="53"/>
      <c r="I40" s="52" t="n">
        <f aca="false">F40+G40-H40</f>
        <v>11.35</v>
      </c>
      <c r="J40" s="49" t="n">
        <v>2.3</v>
      </c>
      <c r="K40" s="50" t="n">
        <v>8.6</v>
      </c>
      <c r="L40" s="53"/>
      <c r="M40" s="54" t="n">
        <f aca="false">J40+K40-L40</f>
        <v>10.9</v>
      </c>
      <c r="N40" s="55" t="n">
        <v>3</v>
      </c>
      <c r="O40" s="50" t="n">
        <v>8.6</v>
      </c>
      <c r="P40" s="51"/>
      <c r="Q40" s="52" t="n">
        <f aca="false">N40+O40-P40</f>
        <v>11.6</v>
      </c>
      <c r="R40" s="49" t="n">
        <v>1.6</v>
      </c>
      <c r="S40" s="50" t="n">
        <v>9.3</v>
      </c>
      <c r="T40" s="51"/>
      <c r="U40" s="54" t="n">
        <f aca="false">R40+S40-T40</f>
        <v>10.9</v>
      </c>
      <c r="V40" s="55" t="n">
        <v>2.9</v>
      </c>
      <c r="W40" s="50" t="n">
        <v>8.7</v>
      </c>
      <c r="X40" s="53"/>
      <c r="Y40" s="52" t="n">
        <f aca="false">V40+W40-X40</f>
        <v>11.6</v>
      </c>
      <c r="Z40" s="49" t="n">
        <v>2.5</v>
      </c>
      <c r="AA40" s="50" t="n">
        <v>9.05</v>
      </c>
      <c r="AB40" s="51"/>
      <c r="AC40" s="54" t="n">
        <f aca="false">Z40+AA40-AB40</f>
        <v>11.55</v>
      </c>
      <c r="AD40" s="56" t="n">
        <f aca="false">I40+M40+Q40+U40+Y40+AC40</f>
        <v>67.9</v>
      </c>
    </row>
    <row r="41" s="48" customFormat="true" ht="18" hidden="false" customHeight="true" outlineLevel="0" collapsed="false">
      <c r="A41" s="35" t="s">
        <v>19</v>
      </c>
      <c r="B41" s="67" t="s">
        <v>75</v>
      </c>
      <c r="C41" s="37" t="s">
        <v>76</v>
      </c>
      <c r="D41" s="58" t="n">
        <v>1997</v>
      </c>
      <c r="E41" s="39" t="s">
        <v>50</v>
      </c>
      <c r="F41" s="49" t="n">
        <v>3</v>
      </c>
      <c r="G41" s="50" t="n">
        <v>8.75</v>
      </c>
      <c r="H41" s="51"/>
      <c r="I41" s="52" t="n">
        <f aca="false">F41+G41-H41</f>
        <v>11.75</v>
      </c>
      <c r="J41" s="49" t="n">
        <v>2.9</v>
      </c>
      <c r="K41" s="50" t="n">
        <v>8.65</v>
      </c>
      <c r="L41" s="53"/>
      <c r="M41" s="54" t="n">
        <f aca="false">J41+K41-L41</f>
        <v>11.55</v>
      </c>
      <c r="N41" s="55" t="n">
        <v>2.6</v>
      </c>
      <c r="O41" s="50" t="n">
        <v>8.9</v>
      </c>
      <c r="P41" s="51"/>
      <c r="Q41" s="52" t="n">
        <f aca="false">N41+O41-P41</f>
        <v>11.5</v>
      </c>
      <c r="R41" s="49" t="n">
        <v>1.8</v>
      </c>
      <c r="S41" s="50" t="n">
        <v>7.9</v>
      </c>
      <c r="T41" s="51"/>
      <c r="U41" s="54" t="n">
        <f aca="false">R41+S41-T41</f>
        <v>9.7</v>
      </c>
      <c r="V41" s="55" t="n">
        <v>2.5</v>
      </c>
      <c r="W41" s="50" t="n">
        <v>8.8</v>
      </c>
      <c r="X41" s="53"/>
      <c r="Y41" s="52" t="n">
        <f aca="false">V41+W41-X41</f>
        <v>11.3</v>
      </c>
      <c r="Z41" s="49" t="n">
        <v>2.6</v>
      </c>
      <c r="AA41" s="50" t="n">
        <v>8.6</v>
      </c>
      <c r="AB41" s="51"/>
      <c r="AC41" s="54" t="n">
        <f aca="false">Z41+AA41-AB41</f>
        <v>11.2</v>
      </c>
      <c r="AD41" s="56" t="n">
        <f aca="false">I41+M41+Q41+U41+Y41+AC41</f>
        <v>67</v>
      </c>
    </row>
    <row r="42" s="48" customFormat="true" ht="18" hidden="false" customHeight="true" outlineLevel="0" collapsed="false">
      <c r="A42" s="57" t="s">
        <v>23</v>
      </c>
      <c r="B42" s="60" t="s">
        <v>77</v>
      </c>
      <c r="C42" s="65" t="s">
        <v>78</v>
      </c>
      <c r="D42" s="66" t="n">
        <v>1987</v>
      </c>
      <c r="E42" s="39" t="s">
        <v>72</v>
      </c>
      <c r="F42" s="49" t="n">
        <v>3</v>
      </c>
      <c r="G42" s="50" t="n">
        <v>8.75</v>
      </c>
      <c r="H42" s="51"/>
      <c r="I42" s="52" t="n">
        <f aca="false">F42+G42-H42</f>
        <v>11.75</v>
      </c>
      <c r="J42" s="49" t="n">
        <v>1.5</v>
      </c>
      <c r="K42" s="50" t="n">
        <v>8.1</v>
      </c>
      <c r="L42" s="53"/>
      <c r="M42" s="54" t="n">
        <f aca="false">J42+K42-L42</f>
        <v>9.6</v>
      </c>
      <c r="N42" s="55" t="n">
        <v>2.4</v>
      </c>
      <c r="O42" s="50" t="n">
        <v>8.5</v>
      </c>
      <c r="P42" s="51"/>
      <c r="Q42" s="52" t="n">
        <f aca="false">N42+O42-P42</f>
        <v>10.9</v>
      </c>
      <c r="R42" s="49" t="n">
        <v>1.6</v>
      </c>
      <c r="S42" s="50" t="n">
        <v>9.25</v>
      </c>
      <c r="T42" s="51"/>
      <c r="U42" s="54" t="n">
        <f aca="false">R42+S42-T42</f>
        <v>10.85</v>
      </c>
      <c r="V42" s="55" t="n">
        <v>3</v>
      </c>
      <c r="W42" s="50" t="n">
        <v>8.7</v>
      </c>
      <c r="X42" s="53"/>
      <c r="Y42" s="52" t="n">
        <f aca="false">V42+W42-X42</f>
        <v>11.7</v>
      </c>
      <c r="Z42" s="49" t="n">
        <v>2.6</v>
      </c>
      <c r="AA42" s="50" t="n">
        <v>8.9</v>
      </c>
      <c r="AB42" s="51"/>
      <c r="AC42" s="54" t="n">
        <f aca="false">Z42+AA42-AB42</f>
        <v>11.5</v>
      </c>
      <c r="AD42" s="56" t="n">
        <f aca="false">I42+M42+Q42+U42+Y42+AC42</f>
        <v>66.3</v>
      </c>
    </row>
    <row r="43" s="48" customFormat="true" ht="18" hidden="false" customHeight="true" outlineLevel="0" collapsed="false">
      <c r="A43" s="57" t="s">
        <v>27</v>
      </c>
      <c r="B43" s="68" t="s">
        <v>79</v>
      </c>
      <c r="C43" s="37" t="s">
        <v>80</v>
      </c>
      <c r="D43" s="69" t="n">
        <v>1999</v>
      </c>
      <c r="E43" s="39" t="s">
        <v>81</v>
      </c>
      <c r="F43" s="49" t="n">
        <v>4</v>
      </c>
      <c r="G43" s="50" t="n">
        <v>7.8</v>
      </c>
      <c r="H43" s="53" t="n">
        <v>0.3</v>
      </c>
      <c r="I43" s="52" t="n">
        <f aca="false">F43+G43-H43</f>
        <v>11.5</v>
      </c>
      <c r="J43" s="49" t="n">
        <v>3.9</v>
      </c>
      <c r="K43" s="50" t="n">
        <v>6.5</v>
      </c>
      <c r="L43" s="53"/>
      <c r="M43" s="54" t="n">
        <f aca="false">J43+K43-L43</f>
        <v>10.4</v>
      </c>
      <c r="N43" s="55" t="n">
        <v>2.8</v>
      </c>
      <c r="O43" s="50" t="n">
        <v>7.2</v>
      </c>
      <c r="P43" s="51"/>
      <c r="Q43" s="52" t="n">
        <f aca="false">N43+O43-P43</f>
        <v>10</v>
      </c>
      <c r="R43" s="49" t="n">
        <v>3.2</v>
      </c>
      <c r="S43" s="50" t="n">
        <v>8.7</v>
      </c>
      <c r="T43" s="51"/>
      <c r="U43" s="54" t="n">
        <f aca="false">R43+S43-T43</f>
        <v>11.9</v>
      </c>
      <c r="V43" s="55" t="n">
        <v>3.2</v>
      </c>
      <c r="W43" s="50" t="n">
        <v>8.5</v>
      </c>
      <c r="X43" s="53"/>
      <c r="Y43" s="52" t="n">
        <f aca="false">V43+W43-X43</f>
        <v>11.7</v>
      </c>
      <c r="Z43" s="49" t="n">
        <v>3.1</v>
      </c>
      <c r="AA43" s="50" t="n">
        <v>7.65</v>
      </c>
      <c r="AB43" s="51"/>
      <c r="AC43" s="54" t="n">
        <f aca="false">Z43+AA43-AB43</f>
        <v>10.75</v>
      </c>
      <c r="AD43" s="56" t="n">
        <f aca="false">I43+M43+Q43+U43+Y43+AC43</f>
        <v>66.25</v>
      </c>
    </row>
    <row r="44" s="48" customFormat="true" ht="18" hidden="false" customHeight="true" outlineLevel="0" collapsed="false">
      <c r="A44" s="57" t="s">
        <v>30</v>
      </c>
      <c r="B44" s="36" t="s">
        <v>82</v>
      </c>
      <c r="C44" s="37" t="s">
        <v>83</v>
      </c>
      <c r="D44" s="58" t="n">
        <v>1995</v>
      </c>
      <c r="E44" s="39" t="s">
        <v>50</v>
      </c>
      <c r="F44" s="49" t="n">
        <v>4</v>
      </c>
      <c r="G44" s="50" t="n">
        <v>8.65</v>
      </c>
      <c r="H44" s="53" t="n">
        <v>0.3</v>
      </c>
      <c r="I44" s="52" t="n">
        <f aca="false">F44+G44-H44</f>
        <v>12.35</v>
      </c>
      <c r="J44" s="49" t="n">
        <v>2.1</v>
      </c>
      <c r="K44" s="50" t="n">
        <v>7.5</v>
      </c>
      <c r="L44" s="53"/>
      <c r="M44" s="54" t="n">
        <f aca="false">J44+K44-L44</f>
        <v>9.6</v>
      </c>
      <c r="N44" s="55" t="n">
        <v>2.4</v>
      </c>
      <c r="O44" s="50" t="n">
        <v>7.4</v>
      </c>
      <c r="P44" s="51"/>
      <c r="Q44" s="52" t="n">
        <f aca="false">N44+O44-P44</f>
        <v>9.8</v>
      </c>
      <c r="R44" s="49" t="n">
        <v>4</v>
      </c>
      <c r="S44" s="50" t="n">
        <v>8.05</v>
      </c>
      <c r="T44" s="51"/>
      <c r="U44" s="54" t="n">
        <f aca="false">R44+S44-T44</f>
        <v>12.05</v>
      </c>
      <c r="V44" s="55" t="n">
        <v>3.7</v>
      </c>
      <c r="W44" s="50" t="n">
        <v>8.3</v>
      </c>
      <c r="X44" s="53"/>
      <c r="Y44" s="52" t="n">
        <f aca="false">V44+W44-X44</f>
        <v>12</v>
      </c>
      <c r="Z44" s="49" t="n">
        <v>3.8</v>
      </c>
      <c r="AA44" s="50" t="n">
        <v>6.65</v>
      </c>
      <c r="AB44" s="51"/>
      <c r="AC44" s="54" t="n">
        <f aca="false">Z44+AA44-AB44</f>
        <v>10.45</v>
      </c>
      <c r="AD44" s="56" t="n">
        <f aca="false">I44+M44+Q44+U44+Y44+AC44</f>
        <v>66.25</v>
      </c>
    </row>
    <row r="45" s="34" customFormat="true" ht="18" hidden="false" customHeight="true" outlineLevel="0" collapsed="false">
      <c r="A45" s="57" t="s">
        <v>51</v>
      </c>
      <c r="B45" s="68" t="s">
        <v>84</v>
      </c>
      <c r="C45" s="65" t="s">
        <v>85</v>
      </c>
      <c r="D45" s="69" t="n">
        <v>1997</v>
      </c>
      <c r="E45" s="39" t="s">
        <v>81</v>
      </c>
      <c r="F45" s="49" t="n">
        <v>3.3</v>
      </c>
      <c r="G45" s="50" t="n">
        <v>8.6</v>
      </c>
      <c r="H45" s="51"/>
      <c r="I45" s="52" t="n">
        <f aca="false">F45+G45-H45</f>
        <v>11.9</v>
      </c>
      <c r="J45" s="49" t="n">
        <v>2.9</v>
      </c>
      <c r="K45" s="50" t="n">
        <v>7.9</v>
      </c>
      <c r="L45" s="53"/>
      <c r="M45" s="54" t="n">
        <f aca="false">J45+K45-L45</f>
        <v>10.8</v>
      </c>
      <c r="N45" s="55" t="n">
        <v>2.9</v>
      </c>
      <c r="O45" s="50" t="n">
        <v>7</v>
      </c>
      <c r="P45" s="51"/>
      <c r="Q45" s="52" t="n">
        <f aca="false">N45+O45-P45</f>
        <v>9.9</v>
      </c>
      <c r="R45" s="49" t="n">
        <v>1.6</v>
      </c>
      <c r="S45" s="50" t="n">
        <v>9.1</v>
      </c>
      <c r="T45" s="51"/>
      <c r="U45" s="54" t="n">
        <f aca="false">R45+S45-T45</f>
        <v>10.7</v>
      </c>
      <c r="V45" s="55" t="n">
        <v>2.5</v>
      </c>
      <c r="W45" s="50" t="n">
        <v>8.9</v>
      </c>
      <c r="X45" s="53"/>
      <c r="Y45" s="52" t="n">
        <f aca="false">V45+W45-X45</f>
        <v>11.4</v>
      </c>
      <c r="Z45" s="49" t="n">
        <v>2.5</v>
      </c>
      <c r="AA45" s="50" t="n">
        <v>7.5</v>
      </c>
      <c r="AB45" s="51"/>
      <c r="AC45" s="54" t="n">
        <f aca="false">Z45+AA45-AB45</f>
        <v>10</v>
      </c>
      <c r="AD45" s="56" t="n">
        <f aca="false">I45+M45+Q45+U45+Y45+AC45</f>
        <v>64.7</v>
      </c>
    </row>
    <row r="46" customFormat="false" ht="15.75" hidden="false" customHeight="false" outlineLevel="0" collapsed="false">
      <c r="A46" s="57" t="s">
        <v>54</v>
      </c>
      <c r="B46" s="68" t="s">
        <v>86</v>
      </c>
      <c r="C46" s="37" t="s">
        <v>87</v>
      </c>
      <c r="D46" s="69" t="n">
        <v>1996</v>
      </c>
      <c r="E46" s="39" t="s">
        <v>88</v>
      </c>
      <c r="F46" s="49" t="n">
        <v>3.3</v>
      </c>
      <c r="G46" s="50" t="n">
        <v>8.9</v>
      </c>
      <c r="H46" s="51"/>
      <c r="I46" s="52" t="n">
        <f aca="false">F46+G46-H46</f>
        <v>12.2</v>
      </c>
      <c r="J46" s="49"/>
      <c r="K46" s="50"/>
      <c r="L46" s="53"/>
      <c r="M46" s="54"/>
      <c r="N46" s="55" t="n">
        <v>3.8</v>
      </c>
      <c r="O46" s="50" t="n">
        <v>8.5</v>
      </c>
      <c r="P46" s="51"/>
      <c r="Q46" s="52" t="n">
        <f aca="false">N46+O46-P46</f>
        <v>12.3</v>
      </c>
      <c r="R46" s="49" t="n">
        <v>1.6</v>
      </c>
      <c r="S46" s="50" t="n">
        <v>9.05</v>
      </c>
      <c r="T46" s="51"/>
      <c r="U46" s="54" t="n">
        <f aca="false">R46+S46-T46</f>
        <v>10.65</v>
      </c>
      <c r="V46" s="55" t="n">
        <v>3.6</v>
      </c>
      <c r="W46" s="50" t="n">
        <v>8.7</v>
      </c>
      <c r="X46" s="53"/>
      <c r="Y46" s="52" t="n">
        <f aca="false">V46+W46-X46</f>
        <v>12.3</v>
      </c>
      <c r="Z46" s="49" t="n">
        <v>2.9</v>
      </c>
      <c r="AA46" s="50" t="n">
        <v>8.95</v>
      </c>
      <c r="AB46" s="51"/>
      <c r="AC46" s="54" t="n">
        <f aca="false">Z46+AA46-AB46</f>
        <v>11.85</v>
      </c>
      <c r="AD46" s="56" t="n">
        <f aca="false">I46+M46+Q46+U46+Y46+AC46</f>
        <v>59.3</v>
      </c>
    </row>
    <row r="47" customFormat="false" ht="15.75" hidden="false" customHeight="false" outlineLevel="0" collapsed="false">
      <c r="A47" s="57" t="s">
        <v>56</v>
      </c>
      <c r="B47" s="68" t="s">
        <v>89</v>
      </c>
      <c r="C47" s="37" t="s">
        <v>90</v>
      </c>
      <c r="D47" s="69" t="n">
        <v>1994</v>
      </c>
      <c r="E47" s="39" t="s">
        <v>88</v>
      </c>
      <c r="F47" s="49" t="n">
        <v>3.2</v>
      </c>
      <c r="G47" s="50" t="n">
        <v>9.2</v>
      </c>
      <c r="H47" s="51"/>
      <c r="I47" s="52" t="n">
        <f aca="false">F47+G47-H47</f>
        <v>12.4</v>
      </c>
      <c r="J47" s="49" t="n">
        <v>3.4</v>
      </c>
      <c r="K47" s="50" t="n">
        <v>8</v>
      </c>
      <c r="L47" s="53"/>
      <c r="M47" s="54" t="n">
        <f aca="false">J47+K47-L47</f>
        <v>11.4</v>
      </c>
      <c r="N47" s="55"/>
      <c r="O47" s="50"/>
      <c r="P47" s="51"/>
      <c r="Q47" s="52"/>
      <c r="R47" s="49" t="n">
        <v>2.2</v>
      </c>
      <c r="S47" s="50" t="n">
        <v>8.5</v>
      </c>
      <c r="T47" s="51"/>
      <c r="U47" s="54" t="n">
        <f aca="false">R47+S47-T47</f>
        <v>10.7</v>
      </c>
      <c r="V47" s="55" t="n">
        <v>3.4</v>
      </c>
      <c r="W47" s="50" t="n">
        <v>8.7</v>
      </c>
      <c r="X47" s="53"/>
      <c r="Y47" s="52" t="n">
        <f aca="false">V47+W47-X47</f>
        <v>12.1</v>
      </c>
      <c r="Z47" s="49" t="n">
        <v>3.4</v>
      </c>
      <c r="AA47" s="50" t="n">
        <v>8.8</v>
      </c>
      <c r="AB47" s="51"/>
      <c r="AC47" s="54" t="n">
        <f aca="false">Z47+AA47-AB47</f>
        <v>12.2</v>
      </c>
      <c r="AD47" s="56" t="n">
        <f aca="false">I47+M47+Q47+U47+Y47+AC47</f>
        <v>58.8</v>
      </c>
    </row>
    <row r="48" customFormat="false" ht="15.75" hidden="false" customHeight="false" outlineLevel="0" collapsed="false">
      <c r="A48" s="57" t="s">
        <v>58</v>
      </c>
      <c r="B48" s="67" t="s">
        <v>82</v>
      </c>
      <c r="C48" s="37" t="s">
        <v>91</v>
      </c>
      <c r="D48" s="58" t="n">
        <v>1992</v>
      </c>
      <c r="E48" s="39" t="s">
        <v>50</v>
      </c>
      <c r="F48" s="49"/>
      <c r="G48" s="50"/>
      <c r="H48" s="53"/>
      <c r="I48" s="52" t="n">
        <f aca="false">F48+G48-H48</f>
        <v>0</v>
      </c>
      <c r="J48" s="49" t="n">
        <v>2.4</v>
      </c>
      <c r="K48" s="50" t="n">
        <v>8.25</v>
      </c>
      <c r="L48" s="53"/>
      <c r="M48" s="54" t="n">
        <f aca="false">J48+K48-L48</f>
        <v>10.65</v>
      </c>
      <c r="N48" s="55" t="n">
        <v>2.9</v>
      </c>
      <c r="O48" s="50" t="n">
        <v>8.9</v>
      </c>
      <c r="P48" s="51"/>
      <c r="Q48" s="52" t="n">
        <f aca="false">N48+O48-P48</f>
        <v>11.8</v>
      </c>
      <c r="R48" s="49" t="n">
        <v>2.2</v>
      </c>
      <c r="S48" s="50" t="n">
        <v>8.65</v>
      </c>
      <c r="T48" s="51"/>
      <c r="U48" s="54" t="n">
        <f aca="false">R48+S48-T48</f>
        <v>10.85</v>
      </c>
      <c r="V48" s="55" t="n">
        <v>2.7</v>
      </c>
      <c r="W48" s="50" t="n">
        <v>8.7</v>
      </c>
      <c r="X48" s="53"/>
      <c r="Y48" s="52" t="n">
        <f aca="false">V48+W48-X48</f>
        <v>11.4</v>
      </c>
      <c r="Z48" s="49" t="n">
        <v>2.8</v>
      </c>
      <c r="AA48" s="50" t="n">
        <v>8.55</v>
      </c>
      <c r="AB48" s="51"/>
      <c r="AC48" s="54" t="n">
        <f aca="false">Z48+AA48-AB48</f>
        <v>11.35</v>
      </c>
      <c r="AD48" s="56" t="n">
        <f aca="false">I48+M48+Q48+U48+Y48+AC48</f>
        <v>56.05</v>
      </c>
    </row>
    <row r="49" customFormat="false" ht="15.75" hidden="false" customHeight="false" outlineLevel="0" collapsed="false">
      <c r="A49" s="57" t="s">
        <v>61</v>
      </c>
      <c r="B49" s="36" t="s">
        <v>92</v>
      </c>
      <c r="C49" s="37" t="s">
        <v>69</v>
      </c>
      <c r="D49" s="58" t="n">
        <v>1977</v>
      </c>
      <c r="E49" s="39" t="s">
        <v>88</v>
      </c>
      <c r="F49" s="49"/>
      <c r="G49" s="50"/>
      <c r="H49" s="51"/>
      <c r="I49" s="52"/>
      <c r="J49" s="49" t="n">
        <v>2.6</v>
      </c>
      <c r="K49" s="50" t="n">
        <v>7.85</v>
      </c>
      <c r="L49" s="53"/>
      <c r="M49" s="54" t="n">
        <f aca="false">J49+K49-L49</f>
        <v>10.45</v>
      </c>
      <c r="N49" s="55" t="n">
        <v>2.3</v>
      </c>
      <c r="O49" s="50" t="n">
        <v>9.1</v>
      </c>
      <c r="P49" s="51"/>
      <c r="Q49" s="52" t="n">
        <f aca="false">N49+O49-P49</f>
        <v>11.4</v>
      </c>
      <c r="R49" s="49" t="n">
        <v>1.6</v>
      </c>
      <c r="S49" s="50" t="n">
        <v>9.3</v>
      </c>
      <c r="T49" s="51"/>
      <c r="U49" s="54" t="n">
        <f aca="false">R49+S49-T49</f>
        <v>10.9</v>
      </c>
      <c r="V49" s="55" t="n">
        <v>2.8</v>
      </c>
      <c r="W49" s="50" t="n">
        <v>9</v>
      </c>
      <c r="X49" s="53"/>
      <c r="Y49" s="52" t="n">
        <f aca="false">V49+W49-X49</f>
        <v>11.8</v>
      </c>
      <c r="Z49" s="49"/>
      <c r="AA49" s="50"/>
      <c r="AB49" s="51"/>
      <c r="AC49" s="54"/>
      <c r="AD49" s="56" t="n">
        <f aca="false">I49+M49+Q49+U49+Y49+AC49</f>
        <v>44.55</v>
      </c>
    </row>
    <row r="50" s="7" customFormat="true" ht="15.75" hidden="false" customHeight="false" outlineLevel="0" collapsed="false">
      <c r="A50" s="57" t="s">
        <v>64</v>
      </c>
      <c r="B50" s="68" t="s">
        <v>93</v>
      </c>
      <c r="C50" s="37" t="s">
        <v>94</v>
      </c>
      <c r="D50" s="69" t="n">
        <v>1987</v>
      </c>
      <c r="E50" s="39" t="s">
        <v>81</v>
      </c>
      <c r="F50" s="49" t="n">
        <v>1.8</v>
      </c>
      <c r="G50" s="50" t="n">
        <v>8.3</v>
      </c>
      <c r="H50" s="51"/>
      <c r="I50" s="52" t="n">
        <f aca="false">F50+G50-H50</f>
        <v>10.1</v>
      </c>
      <c r="J50" s="49"/>
      <c r="K50" s="50"/>
      <c r="L50" s="53"/>
      <c r="M50" s="54"/>
      <c r="N50" s="55" t="n">
        <v>1.7</v>
      </c>
      <c r="O50" s="50" t="n">
        <v>7.9</v>
      </c>
      <c r="P50" s="51"/>
      <c r="Q50" s="52" t="n">
        <f aca="false">N50+O50-P50</f>
        <v>9.6</v>
      </c>
      <c r="R50" s="49" t="n">
        <v>1.8</v>
      </c>
      <c r="S50" s="50" t="n">
        <v>8.75</v>
      </c>
      <c r="T50" s="51"/>
      <c r="U50" s="54" t="n">
        <f aca="false">R50+S50-T50</f>
        <v>10.55</v>
      </c>
      <c r="V50" s="55" t="n">
        <v>2.1</v>
      </c>
      <c r="W50" s="50" t="n">
        <v>8.2</v>
      </c>
      <c r="X50" s="53"/>
      <c r="Y50" s="52" t="n">
        <f aca="false">V50+W50-X50</f>
        <v>10.3</v>
      </c>
      <c r="Z50" s="49"/>
      <c r="AA50" s="50"/>
      <c r="AB50" s="51"/>
      <c r="AC50" s="54"/>
      <c r="AD50" s="56" t="n">
        <f aca="false">I50+M50+Q50+U50+Y50+AC50</f>
        <v>40.55</v>
      </c>
    </row>
    <row r="51" s="7" customFormat="true" ht="15.75" hidden="false" customHeight="false" outlineLevel="0" collapsed="false">
      <c r="A51" s="1"/>
      <c r="B51" s="2"/>
      <c r="C51" s="3"/>
      <c r="D51" s="3"/>
      <c r="E51" s="4"/>
      <c r="F51" s="61"/>
      <c r="G51" s="61"/>
      <c r="H51" s="63"/>
      <c r="I51" s="64"/>
      <c r="K51" s="1"/>
      <c r="L51" s="6"/>
      <c r="M51" s="1"/>
      <c r="O51" s="1"/>
      <c r="P51" s="6"/>
      <c r="Q51" s="1"/>
      <c r="S51" s="8"/>
      <c r="T51" s="3"/>
      <c r="U51" s="9"/>
      <c r="V51" s="9"/>
      <c r="W51" s="9"/>
      <c r="X51" s="3"/>
      <c r="Y51" s="9"/>
      <c r="Z51" s="9"/>
      <c r="AA51" s="9"/>
      <c r="AB51" s="3"/>
      <c r="AC51" s="9"/>
      <c r="AD51" s="9"/>
    </row>
    <row r="52" s="7" customFormat="true" ht="15.75" hidden="false" customHeight="false" outlineLevel="0" collapsed="false">
      <c r="A52" s="1"/>
      <c r="B52" s="70"/>
      <c r="C52" s="71"/>
      <c r="D52" s="72"/>
      <c r="E52" s="61"/>
      <c r="F52" s="61"/>
      <c r="G52" s="61"/>
      <c r="H52" s="63"/>
      <c r="I52" s="64"/>
      <c r="K52" s="1"/>
      <c r="L52" s="6"/>
      <c r="M52" s="1"/>
      <c r="O52" s="1"/>
      <c r="P52" s="6"/>
      <c r="Q52" s="1"/>
      <c r="S52" s="8"/>
      <c r="T52" s="3"/>
      <c r="U52" s="9"/>
      <c r="V52" s="9"/>
      <c r="W52" s="9"/>
      <c r="X52" s="3"/>
      <c r="Y52" s="9"/>
      <c r="Z52" s="9"/>
      <c r="AA52" s="9"/>
      <c r="AB52" s="3"/>
      <c r="AC52" s="9"/>
      <c r="AD52" s="9"/>
    </row>
    <row r="53" s="7" customFormat="true" ht="15.75" hidden="false" customHeight="false" outlineLevel="0" collapsed="false">
      <c r="A53" s="1"/>
      <c r="B53" s="70"/>
      <c r="C53" s="71"/>
      <c r="D53" s="72"/>
      <c r="E53" s="61"/>
      <c r="F53" s="61"/>
      <c r="G53" s="61"/>
      <c r="H53" s="63"/>
      <c r="I53" s="64"/>
      <c r="K53" s="1"/>
      <c r="L53" s="6"/>
      <c r="M53" s="1"/>
      <c r="O53" s="1"/>
      <c r="P53" s="6"/>
      <c r="Q53" s="1"/>
      <c r="S53" s="8"/>
      <c r="T53" s="3"/>
      <c r="U53" s="9"/>
      <c r="V53" s="9"/>
      <c r="W53" s="9"/>
      <c r="X53" s="3"/>
      <c r="Y53" s="9"/>
      <c r="Z53" s="9"/>
      <c r="AA53" s="9"/>
      <c r="AB53" s="3"/>
      <c r="AC53" s="9"/>
      <c r="AD53" s="9"/>
    </row>
    <row r="54" s="7" customFormat="true" ht="15.75" hidden="false" customHeight="false" outlineLevel="0" collapsed="false">
      <c r="A54" s="1"/>
      <c r="B54" s="73"/>
      <c r="C54" s="63"/>
      <c r="D54" s="64"/>
      <c r="E54" s="61"/>
      <c r="F54" s="61"/>
      <c r="G54" s="73"/>
      <c r="H54" s="63"/>
      <c r="I54" s="72"/>
      <c r="K54" s="1"/>
      <c r="L54" s="6"/>
      <c r="M54" s="1"/>
      <c r="O54" s="1"/>
      <c r="P54" s="6"/>
      <c r="Q54" s="1"/>
      <c r="S54" s="8"/>
      <c r="T54" s="3"/>
      <c r="U54" s="9"/>
      <c r="V54" s="9"/>
      <c r="W54" s="9"/>
      <c r="X54" s="3"/>
      <c r="Y54" s="9"/>
      <c r="Z54" s="9"/>
      <c r="AA54" s="9"/>
      <c r="AB54" s="3"/>
      <c r="AC54" s="9"/>
      <c r="AD54" s="9"/>
    </row>
    <row r="55" s="7" customFormat="true" ht="15.75" hidden="false" customHeight="false" outlineLevel="0" collapsed="false">
      <c r="A55" s="1"/>
      <c r="B55" s="61"/>
      <c r="C55" s="63"/>
      <c r="D55" s="74"/>
      <c r="E55" s="61"/>
      <c r="F55" s="61"/>
      <c r="G55" s="61"/>
      <c r="H55" s="63"/>
      <c r="I55" s="64"/>
      <c r="J55" s="61"/>
      <c r="K55" s="1"/>
      <c r="L55" s="6"/>
      <c r="M55" s="1"/>
      <c r="O55" s="1"/>
      <c r="P55" s="6"/>
      <c r="Q55" s="1"/>
      <c r="S55" s="8"/>
      <c r="T55" s="3"/>
      <c r="U55" s="9"/>
      <c r="V55" s="9"/>
      <c r="W55" s="9"/>
      <c r="X55" s="3"/>
      <c r="Y55" s="9"/>
      <c r="Z55" s="9"/>
      <c r="AA55" s="9"/>
      <c r="AB55" s="3"/>
      <c r="AC55" s="9"/>
      <c r="AD55" s="9"/>
    </row>
    <row r="56" s="7" customFormat="true" ht="15.75" hidden="false" customHeight="false" outlineLevel="0" collapsed="false">
      <c r="A56" s="1"/>
      <c r="B56" s="61"/>
      <c r="C56" s="75"/>
      <c r="D56" s="63"/>
      <c r="E56" s="64"/>
      <c r="F56" s="61"/>
      <c r="G56" s="1"/>
      <c r="H56" s="6"/>
      <c r="I56" s="1"/>
      <c r="K56" s="1"/>
      <c r="L56" s="6"/>
      <c r="M56" s="1"/>
      <c r="O56" s="8"/>
      <c r="P56" s="3"/>
      <c r="Q56" s="9"/>
      <c r="R56" s="9"/>
      <c r="S56" s="9"/>
      <c r="T56" s="3"/>
      <c r="U56" s="9"/>
      <c r="V56" s="9"/>
      <c r="W56" s="9"/>
      <c r="X56" s="3"/>
      <c r="Y56" s="9"/>
      <c r="Z56" s="9"/>
    </row>
    <row r="57" s="7" customFormat="true" ht="15.75" hidden="false" customHeight="false" outlineLevel="0" collapsed="false">
      <c r="A57" s="1"/>
      <c r="B57" s="61"/>
      <c r="C57" s="61"/>
      <c r="D57" s="63"/>
      <c r="E57" s="64"/>
      <c r="F57" s="61"/>
      <c r="G57" s="1"/>
      <c r="H57" s="6"/>
      <c r="I57" s="1"/>
      <c r="K57" s="1"/>
      <c r="L57" s="6"/>
      <c r="M57" s="1"/>
      <c r="O57" s="8"/>
      <c r="P57" s="3"/>
      <c r="Q57" s="9"/>
      <c r="R57" s="9"/>
      <c r="S57" s="9"/>
      <c r="T57" s="3"/>
      <c r="U57" s="9"/>
      <c r="V57" s="9"/>
      <c r="W57" s="9"/>
      <c r="X57" s="3"/>
      <c r="Y57" s="9"/>
      <c r="Z57" s="9"/>
    </row>
    <row r="58" s="7" customFormat="true" ht="15.75" hidden="false" customHeight="false" outlineLevel="0" collapsed="false">
      <c r="A58" s="1"/>
      <c r="B58" s="61"/>
      <c r="D58" s="63"/>
      <c r="E58" s="64"/>
      <c r="F58" s="61"/>
      <c r="G58" s="1"/>
      <c r="H58" s="6"/>
      <c r="I58" s="1"/>
      <c r="K58" s="1"/>
      <c r="L58" s="6"/>
      <c r="M58" s="1"/>
      <c r="O58" s="8"/>
      <c r="P58" s="3"/>
      <c r="Q58" s="9"/>
      <c r="R58" s="9"/>
      <c r="S58" s="9"/>
      <c r="T58" s="3"/>
      <c r="U58" s="9"/>
      <c r="V58" s="9"/>
      <c r="W58" s="9"/>
      <c r="X58" s="3"/>
      <c r="Y58" s="9"/>
      <c r="Z58" s="9"/>
    </row>
    <row r="59" s="7" customFormat="true" ht="15.75" hidden="false" customHeight="false" outlineLevel="0" collapsed="false">
      <c r="A59" s="1"/>
      <c r="B59" s="61"/>
      <c r="G59" s="1"/>
      <c r="H59" s="6"/>
      <c r="I59" s="1"/>
      <c r="K59" s="1"/>
      <c r="L59" s="6"/>
      <c r="M59" s="1"/>
      <c r="O59" s="8"/>
      <c r="P59" s="3"/>
      <c r="Q59" s="9"/>
      <c r="R59" s="9"/>
      <c r="S59" s="9"/>
      <c r="T59" s="3"/>
      <c r="U59" s="9"/>
      <c r="V59" s="9"/>
      <c r="W59" s="9"/>
      <c r="X59" s="3"/>
      <c r="Y59" s="9"/>
      <c r="Z59" s="9"/>
    </row>
    <row r="60" s="7" customFormat="true" ht="15.75" hidden="false" customHeight="false" outlineLevel="0" collapsed="false">
      <c r="A60" s="1"/>
      <c r="B60" s="61"/>
      <c r="G60" s="1"/>
      <c r="H60" s="6"/>
      <c r="I60" s="1"/>
      <c r="K60" s="1"/>
      <c r="L60" s="6"/>
      <c r="M60" s="1"/>
      <c r="O60" s="8"/>
      <c r="P60" s="3"/>
      <c r="Q60" s="9"/>
      <c r="R60" s="9"/>
      <c r="S60" s="9"/>
      <c r="T60" s="3"/>
      <c r="U60" s="9"/>
      <c r="V60" s="9"/>
      <c r="W60" s="9"/>
      <c r="X60" s="3"/>
      <c r="Y60" s="9"/>
      <c r="Z60" s="9"/>
    </row>
    <row r="61" s="7" customFormat="true" ht="15.75" hidden="false" customHeight="false" outlineLevel="0" collapsed="false">
      <c r="A61" s="1"/>
      <c r="B61" s="61"/>
      <c r="G61" s="1"/>
      <c r="H61" s="6"/>
      <c r="I61" s="1"/>
      <c r="K61" s="1"/>
      <c r="L61" s="6"/>
      <c r="M61" s="1"/>
      <c r="O61" s="8"/>
      <c r="P61" s="3"/>
      <c r="Q61" s="9"/>
      <c r="R61" s="9"/>
      <c r="S61" s="9"/>
      <c r="T61" s="3"/>
      <c r="U61" s="9"/>
      <c r="V61" s="9"/>
      <c r="W61" s="9"/>
      <c r="X61" s="3"/>
      <c r="Y61" s="9"/>
      <c r="Z61" s="9"/>
    </row>
    <row r="62" s="7" customFormat="true" ht="15.75" hidden="false" customHeight="false" outlineLevel="0" collapsed="false">
      <c r="A62" s="1"/>
      <c r="B62" s="61"/>
      <c r="G62" s="1"/>
      <c r="H62" s="6"/>
      <c r="I62" s="1"/>
      <c r="K62" s="1"/>
      <c r="L62" s="6"/>
      <c r="M62" s="1"/>
      <c r="O62" s="8"/>
      <c r="P62" s="3"/>
      <c r="Q62" s="9"/>
      <c r="R62" s="9"/>
      <c r="S62" s="9"/>
      <c r="T62" s="3"/>
      <c r="U62" s="9"/>
      <c r="V62" s="9"/>
      <c r="W62" s="9"/>
      <c r="X62" s="3"/>
      <c r="Y62" s="9"/>
      <c r="Z62" s="9"/>
    </row>
    <row r="63" s="7" customFormat="true" ht="15.75" hidden="false" customHeight="false" outlineLevel="0" collapsed="false">
      <c r="A63" s="1"/>
      <c r="B63" s="61"/>
      <c r="G63" s="1"/>
      <c r="H63" s="6"/>
      <c r="I63" s="1"/>
      <c r="K63" s="1"/>
      <c r="L63" s="6"/>
      <c r="M63" s="1"/>
      <c r="O63" s="8"/>
      <c r="P63" s="3"/>
      <c r="Q63" s="9"/>
      <c r="R63" s="9"/>
      <c r="S63" s="9"/>
      <c r="T63" s="3"/>
      <c r="U63" s="9"/>
      <c r="V63" s="9"/>
      <c r="W63" s="9"/>
      <c r="X63" s="3"/>
      <c r="Y63" s="9"/>
      <c r="Z63" s="9"/>
    </row>
    <row r="64" s="7" customFormat="true" ht="15.75" hidden="false" customHeight="false" outlineLevel="0" collapsed="false">
      <c r="A64" s="1"/>
      <c r="B64" s="61"/>
      <c r="G64" s="1"/>
      <c r="H64" s="6"/>
      <c r="I64" s="1"/>
      <c r="K64" s="1"/>
      <c r="L64" s="6"/>
      <c r="M64" s="1"/>
      <c r="O64" s="8"/>
      <c r="P64" s="3"/>
      <c r="Q64" s="9"/>
      <c r="R64" s="9"/>
      <c r="S64" s="9"/>
      <c r="T64" s="3"/>
      <c r="U64" s="9"/>
      <c r="V64" s="9"/>
      <c r="W64" s="9"/>
      <c r="X64" s="3"/>
      <c r="Y64" s="9"/>
      <c r="Z64" s="9"/>
    </row>
    <row r="65" s="7" customFormat="true" ht="15.75" hidden="false" customHeight="false" outlineLevel="0" collapsed="false">
      <c r="A65" s="1"/>
      <c r="B65" s="61"/>
      <c r="G65" s="1"/>
      <c r="H65" s="6"/>
      <c r="I65" s="1"/>
      <c r="K65" s="1"/>
      <c r="L65" s="6"/>
      <c r="M65" s="1"/>
      <c r="O65" s="8"/>
      <c r="P65" s="3"/>
      <c r="Q65" s="9"/>
      <c r="R65" s="9"/>
      <c r="S65" s="9"/>
      <c r="T65" s="3"/>
      <c r="U65" s="9"/>
      <c r="V65" s="9"/>
      <c r="W65" s="9"/>
      <c r="X65" s="3"/>
      <c r="Y65" s="9"/>
      <c r="Z65" s="9"/>
    </row>
    <row r="66" s="7" customFormat="true" ht="15.75" hidden="false" customHeight="false" outlineLevel="0" collapsed="false">
      <c r="A66" s="1"/>
      <c r="B66" s="61"/>
      <c r="G66" s="1"/>
      <c r="H66" s="6"/>
      <c r="I66" s="1"/>
      <c r="K66" s="1"/>
      <c r="L66" s="6"/>
      <c r="M66" s="1"/>
      <c r="O66" s="8"/>
      <c r="P66" s="3"/>
      <c r="Q66" s="9"/>
      <c r="R66" s="9"/>
      <c r="S66" s="9"/>
      <c r="T66" s="3"/>
      <c r="U66" s="9"/>
      <c r="V66" s="9"/>
      <c r="W66" s="9"/>
      <c r="X66" s="3"/>
      <c r="Y66" s="9"/>
      <c r="Z66" s="9"/>
    </row>
    <row r="67" s="7" customFormat="true" ht="15.75" hidden="false" customHeight="false" outlineLevel="0" collapsed="false">
      <c r="A67" s="1"/>
      <c r="B67" s="61"/>
      <c r="G67" s="1"/>
      <c r="H67" s="6"/>
      <c r="I67" s="1"/>
      <c r="K67" s="1"/>
      <c r="L67" s="6"/>
      <c r="M67" s="1"/>
      <c r="O67" s="8"/>
      <c r="P67" s="3"/>
      <c r="Q67" s="9"/>
      <c r="R67" s="9"/>
      <c r="S67" s="9"/>
      <c r="T67" s="3"/>
      <c r="U67" s="9"/>
      <c r="V67" s="9"/>
      <c r="W67" s="9"/>
      <c r="X67" s="3"/>
      <c r="Y67" s="9"/>
      <c r="Z67" s="9"/>
    </row>
    <row r="68" customFormat="false" ht="15.75" hidden="false" customHeight="false" outlineLevel="0" collapsed="false">
      <c r="B68" s="61"/>
      <c r="C68" s="9"/>
      <c r="D68" s="9"/>
      <c r="E68" s="9"/>
      <c r="F68" s="9"/>
      <c r="O68" s="8"/>
      <c r="P68" s="3"/>
      <c r="Q68" s="9"/>
      <c r="R68" s="9"/>
      <c r="S68" s="9"/>
      <c r="AB68" s="9"/>
    </row>
    <row r="69" customFormat="false" ht="15.75" hidden="false" customHeight="false" outlineLevel="0" collapsed="false">
      <c r="B69" s="61"/>
      <c r="C69" s="9"/>
      <c r="D69" s="9"/>
      <c r="E69" s="9"/>
      <c r="F69" s="9"/>
      <c r="O69" s="8"/>
      <c r="P69" s="3"/>
      <c r="Q69" s="9"/>
      <c r="R69" s="9"/>
      <c r="S69" s="9"/>
      <c r="AB69" s="9"/>
    </row>
    <row r="70" customFormat="false" ht="15.75" hidden="false" customHeight="false" outlineLevel="0" collapsed="false">
      <c r="B70" s="61"/>
      <c r="C70" s="9"/>
      <c r="D70" s="9"/>
      <c r="E70" s="9"/>
      <c r="F70" s="9"/>
      <c r="O70" s="8"/>
      <c r="P70" s="3"/>
      <c r="Q70" s="9"/>
      <c r="R70" s="9"/>
      <c r="S70" s="9"/>
      <c r="AB70" s="9"/>
    </row>
    <row r="71" customFormat="false" ht="15.75" hidden="false" customHeight="false" outlineLevel="0" collapsed="false">
      <c r="B71" s="62"/>
      <c r="C71" s="9"/>
      <c r="D71" s="9"/>
      <c r="E71" s="9"/>
      <c r="F71" s="9"/>
      <c r="O71" s="8"/>
      <c r="P71" s="3"/>
      <c r="Q71" s="9"/>
      <c r="R71" s="9"/>
      <c r="S71" s="9"/>
      <c r="AB71" s="9"/>
    </row>
    <row r="72" customFormat="false" ht="15.75" hidden="false" customHeight="false" outlineLevel="0" collapsed="false">
      <c r="B72" s="61"/>
      <c r="C72" s="9"/>
      <c r="D72" s="9"/>
      <c r="E72" s="9"/>
      <c r="F72" s="9"/>
      <c r="O72" s="8"/>
      <c r="P72" s="3"/>
      <c r="Q72" s="9"/>
      <c r="R72" s="9"/>
      <c r="S72" s="9"/>
      <c r="AB72" s="9"/>
    </row>
    <row r="73" customFormat="false" ht="15.75" hidden="false" customHeight="false" outlineLevel="0" collapsed="false">
      <c r="B73" s="61"/>
      <c r="C73" s="1"/>
      <c r="D73" s="6"/>
      <c r="E73" s="1"/>
      <c r="F73" s="7"/>
      <c r="O73" s="8"/>
      <c r="P73" s="3"/>
      <c r="Q73" s="9"/>
      <c r="R73" s="9"/>
      <c r="S73" s="9"/>
      <c r="AB73" s="9"/>
    </row>
    <row r="74" customFormat="false" ht="15.75" hidden="false" customHeight="false" outlineLevel="0" collapsed="false">
      <c r="B74" s="61"/>
      <c r="C74" s="1"/>
      <c r="D74" s="6"/>
      <c r="E74" s="1"/>
      <c r="F74" s="7"/>
      <c r="O74" s="8"/>
      <c r="P74" s="3"/>
      <c r="Q74" s="9"/>
      <c r="R74" s="9"/>
      <c r="S74" s="9"/>
      <c r="AB74" s="9"/>
    </row>
    <row r="75" customFormat="false" ht="15.75" hidden="false" customHeight="false" outlineLevel="0" collapsed="false">
      <c r="B75" s="61"/>
      <c r="C75" s="1"/>
      <c r="D75" s="6"/>
      <c r="E75" s="1"/>
      <c r="F75" s="7"/>
      <c r="O75" s="8"/>
      <c r="P75" s="3"/>
      <c r="Q75" s="9"/>
      <c r="R75" s="9"/>
      <c r="S75" s="9"/>
      <c r="AB75" s="9"/>
    </row>
    <row r="76" customFormat="false" ht="15.75" hidden="false" customHeight="false" outlineLevel="0" collapsed="false">
      <c r="B76" s="61"/>
      <c r="C76" s="1"/>
      <c r="D76" s="6"/>
      <c r="E76" s="1"/>
      <c r="F76" s="7"/>
      <c r="O76" s="8"/>
      <c r="P76" s="3"/>
      <c r="Q76" s="9"/>
      <c r="R76" s="9"/>
      <c r="S76" s="9"/>
      <c r="AB76" s="9"/>
    </row>
    <row r="77" customFormat="false" ht="15.75" hidden="false" customHeight="false" outlineLevel="0" collapsed="false">
      <c r="B77" s="61"/>
      <c r="C77" s="1"/>
      <c r="D77" s="6"/>
      <c r="E77" s="1"/>
      <c r="F77" s="7"/>
      <c r="O77" s="8"/>
      <c r="P77" s="3"/>
      <c r="Q77" s="9"/>
      <c r="R77" s="9"/>
      <c r="S77" s="9"/>
      <c r="AB77" s="9"/>
    </row>
    <row r="78" customFormat="false" ht="15.75" hidden="false" customHeight="false" outlineLevel="0" collapsed="false">
      <c r="B78" s="61"/>
      <c r="C78" s="1"/>
      <c r="D78" s="6"/>
      <c r="E78" s="1"/>
      <c r="F78" s="7"/>
      <c r="O78" s="8"/>
      <c r="P78" s="3"/>
      <c r="Q78" s="9"/>
      <c r="R78" s="9"/>
      <c r="S78" s="9"/>
      <c r="AB78" s="9"/>
    </row>
    <row r="79" customFormat="false" ht="15.75" hidden="false" customHeight="false" outlineLevel="0" collapsed="false">
      <c r="B79" s="61"/>
      <c r="C79" s="1"/>
      <c r="D79" s="6"/>
      <c r="E79" s="1"/>
      <c r="F79" s="7"/>
      <c r="O79" s="8"/>
      <c r="P79" s="3"/>
      <c r="Q79" s="9"/>
      <c r="R79" s="9"/>
      <c r="S79" s="9"/>
      <c r="AB79" s="9"/>
    </row>
    <row r="80" customFormat="false" ht="15.75" hidden="false" customHeight="false" outlineLevel="0" collapsed="false">
      <c r="B80" s="61"/>
      <c r="C80" s="1"/>
      <c r="D80" s="6"/>
      <c r="E80" s="1"/>
      <c r="F80" s="7"/>
      <c r="O80" s="8"/>
      <c r="P80" s="3"/>
      <c r="Q80" s="9"/>
      <c r="R80" s="9"/>
      <c r="S80" s="9"/>
      <c r="AB80" s="9"/>
    </row>
    <row r="81" customFormat="false" ht="15.75" hidden="false" customHeight="false" outlineLevel="0" collapsed="false">
      <c r="B81" s="61"/>
      <c r="C81" s="1"/>
      <c r="D81" s="6"/>
      <c r="E81" s="1"/>
      <c r="F81" s="7"/>
      <c r="O81" s="8"/>
      <c r="P81" s="3"/>
      <c r="Q81" s="9"/>
      <c r="R81" s="9"/>
      <c r="S81" s="9"/>
      <c r="AB81" s="9"/>
    </row>
    <row r="82" customFormat="false" ht="15.75" hidden="false" customHeight="false" outlineLevel="0" collapsed="false">
      <c r="B82" s="61"/>
      <c r="C82" s="1"/>
      <c r="D82" s="6"/>
      <c r="E82" s="1"/>
      <c r="F82" s="7"/>
      <c r="O82" s="8"/>
      <c r="P82" s="3"/>
      <c r="Q82" s="9"/>
      <c r="R82" s="9"/>
      <c r="S82" s="9"/>
      <c r="AB82" s="9"/>
    </row>
    <row r="83" customFormat="false" ht="15.75" hidden="false" customHeight="false" outlineLevel="0" collapsed="false">
      <c r="B83" s="61"/>
      <c r="C83" s="1"/>
      <c r="D83" s="6"/>
      <c r="E83" s="1"/>
      <c r="F83" s="7"/>
      <c r="O83" s="8"/>
      <c r="P83" s="3"/>
      <c r="Q83" s="9"/>
      <c r="R83" s="9"/>
      <c r="S83" s="9"/>
      <c r="AB83" s="9"/>
    </row>
    <row r="84" customFormat="false" ht="15.75" hidden="false" customHeight="false" outlineLevel="0" collapsed="false">
      <c r="B84" s="61"/>
      <c r="C84" s="1"/>
      <c r="D84" s="63"/>
      <c r="E84" s="64"/>
      <c r="F84" s="61"/>
      <c r="O84" s="8"/>
      <c r="P84" s="3"/>
      <c r="Q84" s="9"/>
      <c r="R84" s="9"/>
      <c r="S84" s="9"/>
      <c r="AB84" s="9"/>
    </row>
    <row r="85" customFormat="false" ht="15.75" hidden="false" customHeight="false" outlineLevel="0" collapsed="false">
      <c r="B85" s="61"/>
      <c r="C85" s="1"/>
      <c r="D85" s="6"/>
      <c r="E85" s="1"/>
      <c r="F85" s="61"/>
      <c r="O85" s="8"/>
      <c r="P85" s="3"/>
      <c r="Q85" s="9"/>
      <c r="R85" s="9"/>
      <c r="S85" s="9"/>
      <c r="AB85" s="9"/>
    </row>
    <row r="86" customFormat="false" ht="15.75" hidden="false" customHeight="false" outlineLevel="0" collapsed="false">
      <c r="B86" s="61"/>
      <c r="C86" s="1"/>
      <c r="D86" s="6"/>
      <c r="E86" s="1"/>
      <c r="F86" s="61"/>
      <c r="O86" s="8"/>
      <c r="P86" s="3"/>
      <c r="Q86" s="9"/>
      <c r="R86" s="9"/>
      <c r="S86" s="9"/>
      <c r="AB86" s="9"/>
    </row>
    <row r="87" customFormat="false" ht="15.75" hidden="false" customHeight="false" outlineLevel="0" collapsed="false">
      <c r="B87" s="61"/>
      <c r="C87" s="1"/>
      <c r="D87" s="6"/>
      <c r="E87" s="1"/>
      <c r="F87" s="70"/>
      <c r="O87" s="8"/>
      <c r="P87" s="3"/>
      <c r="Q87" s="9"/>
      <c r="R87" s="9"/>
      <c r="S87" s="9"/>
      <c r="AB87" s="9"/>
    </row>
    <row r="88" customFormat="false" ht="15.75" hidden="false" customHeight="false" outlineLevel="0" collapsed="false">
      <c r="B88" s="61"/>
      <c r="C88" s="61"/>
      <c r="D88" s="63"/>
      <c r="E88" s="72"/>
      <c r="F88" s="70"/>
      <c r="O88" s="8"/>
      <c r="P88" s="3"/>
      <c r="Q88" s="9"/>
      <c r="R88" s="9"/>
      <c r="S88" s="9"/>
      <c r="AB88" s="9"/>
    </row>
    <row r="89" customFormat="false" ht="15.75" hidden="false" customHeight="false" outlineLevel="0" collapsed="false">
      <c r="B89" s="9"/>
      <c r="C89" s="63"/>
      <c r="D89" s="74"/>
      <c r="E89" s="61"/>
      <c r="F89" s="61"/>
      <c r="H89" s="63"/>
      <c r="I89" s="64"/>
      <c r="J89" s="61"/>
    </row>
    <row r="90" customFormat="false" ht="15.75" hidden="false" customHeight="false" outlineLevel="0" collapsed="false">
      <c r="B90" s="9"/>
      <c r="C90" s="9"/>
      <c r="D90" s="9"/>
      <c r="E90" s="9"/>
      <c r="F90" s="61"/>
      <c r="J90" s="61"/>
    </row>
    <row r="91" customFormat="false" ht="15.75" hidden="false" customHeight="false" outlineLevel="0" collapsed="false">
      <c r="B91" s="61"/>
      <c r="C91" s="63"/>
      <c r="D91" s="74"/>
      <c r="E91" s="61"/>
      <c r="F91" s="61"/>
      <c r="J91" s="61"/>
    </row>
    <row r="92" customFormat="false" ht="15.75" hidden="false" customHeight="false" outlineLevel="0" collapsed="false">
      <c r="B92" s="61"/>
      <c r="C92" s="63"/>
      <c r="D92" s="74"/>
      <c r="E92" s="61"/>
      <c r="F92" s="61"/>
      <c r="J92" s="61"/>
    </row>
    <row r="93" customFormat="false" ht="15.75" hidden="false" customHeight="false" outlineLevel="0" collapsed="false">
      <c r="B93" s="61"/>
      <c r="C93" s="63"/>
      <c r="D93" s="74"/>
      <c r="E93" s="61"/>
      <c r="F93" s="61"/>
      <c r="G93" s="61"/>
      <c r="H93" s="63"/>
      <c r="I93" s="64"/>
      <c r="J93" s="61"/>
    </row>
  </sheetData>
  <mergeCells count="23">
    <mergeCell ref="A1:AD1"/>
    <mergeCell ref="A3:AD3"/>
    <mergeCell ref="A5:AD5"/>
    <mergeCell ref="F7:I7"/>
    <mergeCell ref="J7:M7"/>
    <mergeCell ref="N7:Q7"/>
    <mergeCell ref="R7:U7"/>
    <mergeCell ref="V7:Y7"/>
    <mergeCell ref="Z7:AC7"/>
    <mergeCell ref="A16:AD16"/>
    <mergeCell ref="F18:I18"/>
    <mergeCell ref="J18:M18"/>
    <mergeCell ref="N18:Q18"/>
    <mergeCell ref="R18:U18"/>
    <mergeCell ref="V18:Y18"/>
    <mergeCell ref="Z18:AC18"/>
    <mergeCell ref="A35:AD35"/>
    <mergeCell ref="F37:I37"/>
    <mergeCell ref="J37:M37"/>
    <mergeCell ref="N37:Q37"/>
    <mergeCell ref="R37:U37"/>
    <mergeCell ref="V37:Y37"/>
    <mergeCell ref="Z37:AC37"/>
  </mergeCells>
  <printOptions headings="false" gridLines="false" gridLinesSet="true" horizontalCentered="false" verticalCentered="false"/>
  <pageMargins left="0.157638888888889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8" zeroHeight="false" outlineLevelRow="0" outlineLevelCol="0"/>
  <cols>
    <col collapsed="false" customWidth="true" hidden="false" outlineLevel="0" max="1" min="1" style="76" width="3.14"/>
    <col collapsed="false" customWidth="true" hidden="false" outlineLevel="0" max="2" min="2" style="77" width="16.7"/>
    <col collapsed="false" customWidth="true" hidden="false" outlineLevel="0" max="3" min="3" style="77" width="11.13"/>
    <col collapsed="false" customWidth="true" hidden="false" outlineLevel="0" max="4" min="4" style="78" width="3.28"/>
    <col collapsed="false" customWidth="true" hidden="false" outlineLevel="0" max="10" min="5" style="79" width="8.56"/>
    <col collapsed="false" customWidth="true" hidden="false" outlineLevel="0" max="11" min="11" style="80" width="10.41"/>
    <col collapsed="false" customWidth="false" hidden="false" outlineLevel="0" max="257" min="12" style="77" width="9.14"/>
  </cols>
  <sheetData>
    <row r="1" customFormat="false" ht="27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customFormat="false" ht="6.75" hidden="false" customHeight="true" outlineLevel="0" collapsed="false">
      <c r="A2" s="82"/>
      <c r="D2" s="83"/>
      <c r="K2" s="84"/>
    </row>
    <row r="3" customFormat="false" ht="18" hidden="false" customHeight="false" outlineLevel="0" collapsed="false">
      <c r="A3" s="81" t="s">
        <v>95</v>
      </c>
      <c r="B3" s="81"/>
      <c r="C3" s="81"/>
      <c r="D3" s="81"/>
      <c r="E3" s="81"/>
      <c r="F3" s="81"/>
      <c r="G3" s="81"/>
      <c r="H3" s="81"/>
      <c r="I3" s="81"/>
      <c r="J3" s="81"/>
      <c r="K3" s="81"/>
    </row>
    <row r="4" customFormat="false" ht="20.25" hidden="false" customHeight="false" outlineLevel="0" collapsed="false">
      <c r="A4" s="85"/>
      <c r="B4" s="85"/>
      <c r="C4" s="85"/>
      <c r="D4" s="86"/>
      <c r="E4" s="85"/>
      <c r="F4" s="85"/>
      <c r="G4" s="85"/>
      <c r="H4" s="85"/>
      <c r="I4" s="85"/>
      <c r="J4" s="85"/>
      <c r="K4" s="85"/>
    </row>
    <row r="5" customFormat="false" ht="15.75" hidden="false" customHeight="false" outlineLevel="0" collapsed="false">
      <c r="A5" s="87" t="s">
        <v>96</v>
      </c>
      <c r="B5" s="87"/>
      <c r="C5" s="87"/>
      <c r="D5" s="87"/>
      <c r="E5" s="87"/>
      <c r="F5" s="87"/>
      <c r="G5" s="87"/>
      <c r="H5" s="87"/>
      <c r="I5" s="87"/>
      <c r="J5" s="87"/>
      <c r="K5" s="87"/>
    </row>
    <row r="6" customFormat="false" ht="15.75" hidden="false" customHeight="true" outlineLevel="0" collapsed="false">
      <c r="B6" s="76"/>
      <c r="C6" s="76"/>
      <c r="D6" s="86"/>
      <c r="E6" s="76"/>
      <c r="F6" s="76"/>
      <c r="G6" s="76"/>
      <c r="H6" s="76"/>
      <c r="I6" s="76"/>
      <c r="J6" s="76"/>
      <c r="K6" s="76"/>
    </row>
    <row r="7" s="89" customFormat="true" ht="29.25" hidden="false" customHeight="true" outlineLevel="0" collapsed="false">
      <c r="A7" s="88"/>
      <c r="C7" s="79"/>
      <c r="D7" s="78"/>
      <c r="K7" s="90" t="s">
        <v>6</v>
      </c>
    </row>
    <row r="8" s="89" customFormat="true" ht="29.25" hidden="false" customHeight="true" outlineLevel="0" collapsed="false">
      <c r="A8" s="88"/>
      <c r="B8" s="77"/>
      <c r="C8" s="91"/>
      <c r="D8" s="92"/>
      <c r="E8" s="79"/>
      <c r="F8" s="79"/>
      <c r="G8" s="79"/>
      <c r="H8" s="79"/>
      <c r="I8" s="79"/>
      <c r="J8" s="79"/>
      <c r="K8" s="93"/>
      <c r="L8" s="94"/>
    </row>
    <row r="9" s="89" customFormat="true" ht="17.25" hidden="false" customHeight="true" outlineLevel="0" collapsed="false">
      <c r="A9" s="84" t="s">
        <v>9</v>
      </c>
      <c r="B9" s="62" t="s">
        <v>18</v>
      </c>
      <c r="C9" s="63"/>
      <c r="D9" s="95"/>
      <c r="E9" s="79"/>
      <c r="F9" s="79"/>
      <c r="G9" s="79"/>
      <c r="H9" s="79"/>
      <c r="I9" s="79"/>
      <c r="J9" s="79"/>
      <c r="K9" s="93"/>
      <c r="L9" s="94"/>
    </row>
    <row r="10" s="89" customFormat="true" ht="17.25" hidden="false" customHeight="true" outlineLevel="0" collapsed="false">
      <c r="A10" s="84"/>
      <c r="B10" s="36" t="s">
        <v>28</v>
      </c>
      <c r="C10" s="37" t="s">
        <v>29</v>
      </c>
      <c r="D10" s="38" t="s">
        <v>17</v>
      </c>
      <c r="E10" s="96" t="n">
        <v>11.6</v>
      </c>
      <c r="F10" s="96" t="n">
        <v>9</v>
      </c>
      <c r="G10" s="96" t="n">
        <v>9.9</v>
      </c>
      <c r="H10" s="96" t="n">
        <v>10.8</v>
      </c>
      <c r="I10" s="96" t="n">
        <v>9.3</v>
      </c>
      <c r="J10" s="96" t="n">
        <v>9.25</v>
      </c>
      <c r="K10" s="93"/>
      <c r="L10" s="94"/>
    </row>
    <row r="11" s="89" customFormat="true" ht="17.25" hidden="false" customHeight="true" outlineLevel="0" collapsed="false">
      <c r="A11" s="84"/>
      <c r="B11" s="36" t="s">
        <v>15</v>
      </c>
      <c r="C11" s="37" t="s">
        <v>16</v>
      </c>
      <c r="D11" s="38" t="s">
        <v>17</v>
      </c>
      <c r="E11" s="96" t="n">
        <v>11.25</v>
      </c>
      <c r="F11" s="96" t="n">
        <v>10.3</v>
      </c>
      <c r="G11" s="96" t="n">
        <v>10.6</v>
      </c>
      <c r="H11" s="96" t="n">
        <v>10.9</v>
      </c>
      <c r="I11" s="96" t="n">
        <v>10.1</v>
      </c>
      <c r="J11" s="96" t="n">
        <v>9.9</v>
      </c>
      <c r="K11" s="93"/>
      <c r="L11" s="94"/>
    </row>
    <row r="12" s="89" customFormat="true" ht="17.25" hidden="false" customHeight="true" outlineLevel="0" collapsed="false">
      <c r="A12" s="84"/>
      <c r="B12" s="36"/>
      <c r="C12" s="37"/>
      <c r="D12" s="58"/>
      <c r="E12" s="96"/>
      <c r="F12" s="96"/>
      <c r="G12" s="96"/>
      <c r="H12" s="96"/>
      <c r="I12" s="96"/>
      <c r="J12" s="96"/>
      <c r="K12" s="93"/>
      <c r="L12" s="94"/>
    </row>
    <row r="13" s="89" customFormat="true" ht="17.25" hidden="false" customHeight="true" outlineLevel="0" collapsed="false">
      <c r="A13" s="84"/>
      <c r="B13" s="97"/>
      <c r="C13" s="98"/>
      <c r="D13" s="99"/>
      <c r="E13" s="100" t="n">
        <f aca="false">IF(SUM(E10:E12)&gt;0,LARGE(E10:E12,1)+LARGE(E10:E12,2))</f>
        <v>22.85</v>
      </c>
      <c r="F13" s="100" t="n">
        <f aca="false">IF(SUM(F10:F12)&gt;0,LARGE(F10:F12,1)+LARGE(F10:F12,2))</f>
        <v>19.3</v>
      </c>
      <c r="G13" s="100" t="n">
        <f aca="false">IF(SUM(G10:G12)&gt;0,LARGE(G10:G12,1)+LARGE(G10:G12,2))</f>
        <v>20.5</v>
      </c>
      <c r="H13" s="100" t="n">
        <f aca="false">IF(SUM(H10:H12)&gt;0,LARGE(H10:H12,1)+LARGE(H10:H12,2))</f>
        <v>21.7</v>
      </c>
      <c r="I13" s="100" t="n">
        <f aca="false">IF(SUM(I10:I12)&gt;0,LARGE(I10:I12,1)+LARGE(I10:I12,2))</f>
        <v>19.4</v>
      </c>
      <c r="J13" s="100" t="n">
        <f aca="false">IF(SUM(J10:J12)&gt;0,LARGE(J10:J12,1)+LARGE(J10:J12,2))</f>
        <v>19.15</v>
      </c>
      <c r="K13" s="101" t="n">
        <f aca="false">SUM(E13:J13)</f>
        <v>122.9</v>
      </c>
      <c r="L13" s="94"/>
    </row>
    <row r="14" s="89" customFormat="true" ht="7.5" hidden="false" customHeight="true" outlineLevel="0" collapsed="false">
      <c r="A14" s="88"/>
      <c r="B14" s="77"/>
      <c r="C14" s="91"/>
      <c r="D14" s="92"/>
      <c r="E14" s="79"/>
      <c r="F14" s="79"/>
      <c r="G14" s="79"/>
      <c r="H14" s="79"/>
      <c r="I14" s="79"/>
      <c r="J14" s="79"/>
      <c r="K14" s="93"/>
      <c r="L14" s="94"/>
    </row>
    <row r="15" customFormat="false" ht="17.25" hidden="false" customHeight="true" outlineLevel="0" collapsed="false">
      <c r="A15" s="84" t="s">
        <v>14</v>
      </c>
      <c r="B15" s="62" t="s">
        <v>13</v>
      </c>
      <c r="C15" s="63"/>
      <c r="D15" s="95"/>
      <c r="K15" s="93"/>
      <c r="L15" s="94"/>
      <c r="M15" s="61"/>
    </row>
    <row r="16" customFormat="false" ht="17.25" hidden="false" customHeight="true" outlineLevel="0" collapsed="false">
      <c r="B16" s="36" t="s">
        <v>10</v>
      </c>
      <c r="C16" s="37" t="s">
        <v>11</v>
      </c>
      <c r="D16" s="38" t="s">
        <v>12</v>
      </c>
      <c r="E16" s="96" t="n">
        <v>12.1</v>
      </c>
      <c r="F16" s="96" t="n">
        <v>9.75</v>
      </c>
      <c r="G16" s="96" t="n">
        <v>11.4</v>
      </c>
      <c r="H16" s="96" t="n">
        <v>11.05</v>
      </c>
      <c r="I16" s="96" t="n">
        <v>10.8</v>
      </c>
      <c r="J16" s="96" t="n">
        <v>9</v>
      </c>
      <c r="K16" s="93"/>
      <c r="L16" s="94"/>
      <c r="M16" s="61"/>
    </row>
    <row r="17" customFormat="false" ht="17.25" hidden="false" customHeight="true" outlineLevel="0" collapsed="false">
      <c r="A17" s="84"/>
      <c r="B17" s="36" t="s">
        <v>31</v>
      </c>
      <c r="C17" s="37" t="s">
        <v>32</v>
      </c>
      <c r="D17" s="58" t="n">
        <v>2002</v>
      </c>
      <c r="E17" s="96" t="n">
        <v>11.7</v>
      </c>
      <c r="F17" s="96" t="n">
        <v>2.5</v>
      </c>
      <c r="G17" s="96" t="n">
        <v>10</v>
      </c>
      <c r="H17" s="96" t="n">
        <v>10.45</v>
      </c>
      <c r="I17" s="96" t="n">
        <v>11.7</v>
      </c>
      <c r="J17" s="96" t="n">
        <v>9.95</v>
      </c>
      <c r="K17" s="93"/>
      <c r="L17" s="94"/>
      <c r="M17" s="61"/>
    </row>
    <row r="18" customFormat="false" ht="17.25" hidden="false" customHeight="true" outlineLevel="0" collapsed="false">
      <c r="A18" s="102"/>
      <c r="B18" s="36"/>
      <c r="C18" s="37"/>
      <c r="D18" s="38"/>
      <c r="E18" s="96"/>
      <c r="F18" s="96"/>
      <c r="G18" s="96"/>
      <c r="H18" s="96"/>
      <c r="I18" s="96"/>
      <c r="J18" s="96"/>
      <c r="K18" s="93"/>
      <c r="L18" s="94"/>
      <c r="M18" s="61"/>
    </row>
    <row r="19" customFormat="false" ht="17.25" hidden="false" customHeight="true" outlineLevel="0" collapsed="false">
      <c r="A19" s="84"/>
      <c r="B19" s="97"/>
      <c r="C19" s="98"/>
      <c r="D19" s="99"/>
      <c r="E19" s="100" t="n">
        <f aca="false">IF(SUM(E16:E18)&gt;0,LARGE(E16:E18,1)+LARGE(E16:E18,2))</f>
        <v>23.8</v>
      </c>
      <c r="F19" s="100" t="n">
        <f aca="false">IF(SUM(F16:F18)&gt;0,LARGE(F16:F18,1)+LARGE(F16:F18,2))</f>
        <v>12.25</v>
      </c>
      <c r="G19" s="100" t="n">
        <f aca="false">IF(SUM(G16:G18)&gt;0,LARGE(G16:G18,1)+LARGE(G16:G18,2))</f>
        <v>21.4</v>
      </c>
      <c r="H19" s="100" t="n">
        <f aca="false">IF(SUM(H16:H18)&gt;0,LARGE(H16:H18,1)+LARGE(H16:H18,2))</f>
        <v>21.5</v>
      </c>
      <c r="I19" s="100" t="n">
        <f aca="false">IF(SUM(I16:I18)&gt;0,LARGE(I16:I18,1)+LARGE(I16:I18,2))</f>
        <v>22.5</v>
      </c>
      <c r="J19" s="100" t="n">
        <f aca="false">IF(SUM(J16:J18)&gt;0,LARGE(J16:J18,1)+LARGE(J16:J18,2))</f>
        <v>18.95</v>
      </c>
      <c r="K19" s="101" t="n">
        <f aca="false">SUM(E19:J19)</f>
        <v>120.4</v>
      </c>
      <c r="L19" s="94"/>
      <c r="M19" s="61"/>
    </row>
    <row r="20" customFormat="false" ht="9" hidden="false" customHeight="true" outlineLevel="0" collapsed="false">
      <c r="M20" s="61"/>
    </row>
    <row r="21" customFormat="false" ht="17.25" hidden="false" customHeight="true" outlineLevel="0" collapsed="false">
      <c r="A21" s="87" t="s">
        <v>97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M21" s="61"/>
    </row>
    <row r="22" customFormat="false" ht="17.25" hidden="false" customHeight="true" outlineLevel="0" collapsed="false">
      <c r="B22" s="76"/>
      <c r="C22" s="76"/>
      <c r="D22" s="86"/>
      <c r="E22" s="76"/>
      <c r="F22" s="76"/>
      <c r="G22" s="76"/>
      <c r="H22" s="76"/>
      <c r="I22" s="76"/>
      <c r="J22" s="76"/>
      <c r="K22" s="76"/>
      <c r="M22" s="61"/>
    </row>
    <row r="23" customFormat="false" ht="24" hidden="false" customHeight="true" outlineLevel="0" collapsed="false">
      <c r="A23" s="88"/>
      <c r="B23" s="89"/>
      <c r="C23" s="79"/>
      <c r="E23" s="89"/>
      <c r="F23" s="89"/>
      <c r="G23" s="89"/>
      <c r="H23" s="89"/>
      <c r="I23" s="89"/>
      <c r="J23" s="89"/>
      <c r="K23" s="90" t="s">
        <v>6</v>
      </c>
      <c r="M23" s="74"/>
    </row>
    <row r="24" customFormat="false" ht="24" hidden="false" customHeight="true" outlineLevel="0" collapsed="false">
      <c r="A24" s="88"/>
      <c r="C24" s="91"/>
      <c r="D24" s="92"/>
      <c r="K24" s="93"/>
      <c r="L24" s="94"/>
      <c r="M24" s="74"/>
    </row>
    <row r="25" customFormat="false" ht="17.25" hidden="false" customHeight="true" outlineLevel="0" collapsed="false">
      <c r="A25" s="84" t="s">
        <v>9</v>
      </c>
      <c r="B25" s="62" t="s">
        <v>36</v>
      </c>
      <c r="C25" s="63"/>
      <c r="D25" s="95"/>
      <c r="K25" s="93"/>
      <c r="L25" s="94"/>
      <c r="M25" s="74"/>
    </row>
    <row r="26" customFormat="false" ht="17.25" hidden="false" customHeight="true" outlineLevel="0" collapsed="false">
      <c r="A26" s="84"/>
      <c r="B26" s="36" t="s">
        <v>68</v>
      </c>
      <c r="C26" s="37" t="s">
        <v>69</v>
      </c>
      <c r="D26" s="38" t="s">
        <v>70</v>
      </c>
      <c r="E26" s="96"/>
      <c r="F26" s="96" t="n">
        <v>11.6</v>
      </c>
      <c r="G26" s="96" t="n">
        <v>12.7</v>
      </c>
      <c r="H26" s="96"/>
      <c r="I26" s="96"/>
      <c r="J26" s="96"/>
      <c r="K26" s="93"/>
      <c r="L26" s="94"/>
      <c r="M26" s="61"/>
    </row>
    <row r="27" customFormat="false" ht="16.5" hidden="false" customHeight="true" outlineLevel="0" collapsed="false">
      <c r="A27" s="84"/>
      <c r="B27" s="36" t="s">
        <v>40</v>
      </c>
      <c r="C27" s="37" t="s">
        <v>38</v>
      </c>
      <c r="D27" s="58" t="n">
        <v>2001</v>
      </c>
      <c r="E27" s="96" t="n">
        <v>11.45</v>
      </c>
      <c r="F27" s="96" t="n">
        <v>9.85</v>
      </c>
      <c r="G27" s="96" t="n">
        <v>12.2</v>
      </c>
      <c r="H27" s="96" t="n">
        <v>11.3</v>
      </c>
      <c r="I27" s="96" t="n">
        <v>11.6</v>
      </c>
      <c r="J27" s="96" t="n">
        <v>10.8</v>
      </c>
      <c r="K27" s="93"/>
      <c r="L27" s="94"/>
      <c r="M27" s="61"/>
    </row>
    <row r="28" customFormat="false" ht="18" hidden="false" customHeight="false" outlineLevel="0" collapsed="false">
      <c r="A28" s="84"/>
      <c r="B28" s="36" t="s">
        <v>34</v>
      </c>
      <c r="C28" s="37" t="s">
        <v>35</v>
      </c>
      <c r="D28" s="58" t="n">
        <v>2002</v>
      </c>
      <c r="E28" s="96" t="n">
        <v>12.9</v>
      </c>
      <c r="F28" s="96" t="n">
        <v>10.1</v>
      </c>
      <c r="G28" s="96" t="n">
        <v>13</v>
      </c>
      <c r="H28" s="96" t="n">
        <v>11.4</v>
      </c>
      <c r="I28" s="96" t="n">
        <v>11.4</v>
      </c>
      <c r="J28" s="96" t="n">
        <v>11.95</v>
      </c>
      <c r="K28" s="93"/>
      <c r="L28" s="94"/>
      <c r="M28" s="61"/>
    </row>
    <row r="29" customFormat="false" ht="18" hidden="false" customHeight="false" outlineLevel="0" collapsed="false">
      <c r="A29" s="84"/>
      <c r="B29" s="97"/>
      <c r="C29" s="98"/>
      <c r="D29" s="99"/>
      <c r="E29" s="100" t="n">
        <f aca="false">IF(SUM(E26:E28)&gt;0,LARGE(E26:E28,1)+LARGE(E26:E28,2))</f>
        <v>24.35</v>
      </c>
      <c r="F29" s="100" t="n">
        <f aca="false">IF(SUM(F26:F28)&gt;0,LARGE(F26:F28,1)+LARGE(F26:F28,2))</f>
        <v>21.7</v>
      </c>
      <c r="G29" s="100" t="n">
        <f aca="false">IF(SUM(G26:G28)&gt;0,LARGE(G26:G28,1)+LARGE(G26:G28,2))</f>
        <v>25.7</v>
      </c>
      <c r="H29" s="100" t="n">
        <f aca="false">IF(SUM(H26:H28)&gt;0,LARGE(H26:H28,1)+LARGE(H26:H28,2))</f>
        <v>22.7</v>
      </c>
      <c r="I29" s="100" t="n">
        <f aca="false">IF(SUM(I26:I28)&gt;0,LARGE(I26:I28,1)+LARGE(I26:I28,2))</f>
        <v>23</v>
      </c>
      <c r="J29" s="100" t="n">
        <f aca="false">IF(SUM(J26:J28)&gt;0,LARGE(J26:J28,1)+LARGE(J26:J28,2))</f>
        <v>22.75</v>
      </c>
      <c r="K29" s="101" t="n">
        <f aca="false">SUM(E29:J29)</f>
        <v>140.2</v>
      </c>
      <c r="L29" s="94"/>
      <c r="M29" s="61"/>
    </row>
    <row r="30" customFormat="false" ht="18" hidden="false" customHeight="false" outlineLevel="0" collapsed="false">
      <c r="A30" s="88"/>
      <c r="L30" s="94"/>
      <c r="M30" s="61"/>
    </row>
    <row r="31" customFormat="false" ht="18" hidden="false" customHeight="false" outlineLevel="0" collapsed="false">
      <c r="A31" s="84" t="s">
        <v>14</v>
      </c>
      <c r="B31" s="103" t="s">
        <v>50</v>
      </c>
      <c r="C31" s="63"/>
      <c r="D31" s="104"/>
      <c r="K31" s="93"/>
      <c r="L31" s="94"/>
      <c r="M31" s="62"/>
    </row>
    <row r="32" customFormat="false" ht="15.75" hidden="false" customHeight="false" outlineLevel="0" collapsed="false">
      <c r="B32" s="36" t="s">
        <v>59</v>
      </c>
      <c r="C32" s="37" t="s">
        <v>60</v>
      </c>
      <c r="D32" s="38" t="s">
        <v>46</v>
      </c>
      <c r="E32" s="96" t="n">
        <v>11</v>
      </c>
      <c r="F32" s="96" t="n">
        <v>4.4</v>
      </c>
      <c r="G32" s="96" t="n">
        <v>10.2</v>
      </c>
      <c r="H32" s="96" t="n">
        <v>10.95</v>
      </c>
      <c r="I32" s="96" t="n">
        <v>10.5</v>
      </c>
      <c r="J32" s="96" t="n">
        <v>10.55</v>
      </c>
      <c r="K32" s="93"/>
      <c r="L32" s="94"/>
      <c r="M32" s="61"/>
    </row>
    <row r="33" customFormat="false" ht="18" hidden="false" customHeight="false" outlineLevel="0" collapsed="false">
      <c r="A33" s="84"/>
      <c r="B33" s="36" t="s">
        <v>48</v>
      </c>
      <c r="C33" s="37" t="s">
        <v>49</v>
      </c>
      <c r="D33" s="38" t="s">
        <v>46</v>
      </c>
      <c r="E33" s="96" t="n">
        <v>10.75</v>
      </c>
      <c r="F33" s="96" t="n">
        <v>9.8</v>
      </c>
      <c r="G33" s="96" t="n">
        <v>10.4</v>
      </c>
      <c r="H33" s="96" t="n">
        <v>10.9</v>
      </c>
      <c r="I33" s="96" t="n">
        <v>10.6</v>
      </c>
      <c r="J33" s="96" t="n">
        <v>10.65</v>
      </c>
      <c r="K33" s="93"/>
      <c r="L33" s="94"/>
      <c r="M33" s="61"/>
    </row>
    <row r="34" customFormat="false" ht="15.75" hidden="false" customHeight="false" outlineLevel="0" collapsed="false">
      <c r="A34" s="102"/>
      <c r="B34" s="36" t="s">
        <v>52</v>
      </c>
      <c r="C34" s="37" t="s">
        <v>25</v>
      </c>
      <c r="D34" s="38" t="s">
        <v>53</v>
      </c>
      <c r="E34" s="96" t="n">
        <v>12.65</v>
      </c>
      <c r="F34" s="96" t="n">
        <v>11.35</v>
      </c>
      <c r="G34" s="96" t="n">
        <v>12.4</v>
      </c>
      <c r="H34" s="96" t="n">
        <v>0</v>
      </c>
      <c r="I34" s="96" t="n">
        <v>12.3</v>
      </c>
      <c r="J34" s="96" t="n">
        <v>12.2</v>
      </c>
      <c r="K34" s="93"/>
      <c r="L34" s="94"/>
      <c r="M34" s="61"/>
    </row>
    <row r="35" customFormat="false" ht="18" hidden="false" customHeight="false" outlineLevel="0" collapsed="false">
      <c r="A35" s="84"/>
      <c r="B35" s="97"/>
      <c r="C35" s="98"/>
      <c r="D35" s="99"/>
      <c r="E35" s="100" t="n">
        <f aca="false">IF(SUM(E32:E34)&gt;0,LARGE(E32:E34,1)+LARGE(E32:E34,2))</f>
        <v>23.65</v>
      </c>
      <c r="F35" s="100" t="n">
        <f aca="false">IF(SUM(F32:F34)&gt;0,LARGE(F32:F34,1)+LARGE(F32:F34,2))</f>
        <v>21.15</v>
      </c>
      <c r="G35" s="100" t="n">
        <f aca="false">IF(SUM(G32:G34)&gt;0,LARGE(G32:G34,1)+LARGE(G32:G34,2))</f>
        <v>22.8</v>
      </c>
      <c r="H35" s="100" t="n">
        <f aca="false">IF(SUM(H32:H34)&gt;0,LARGE(H32:H34,1)+LARGE(H32:H34,2))</f>
        <v>21.85</v>
      </c>
      <c r="I35" s="100" t="n">
        <f aca="false">IF(SUM(I32:I34)&gt;0,LARGE(I32:I34,1)+LARGE(I32:I34,2))</f>
        <v>22.9</v>
      </c>
      <c r="J35" s="100" t="n">
        <f aca="false">IF(SUM(J32:J34)&gt;0,LARGE(J32:J34,1)+LARGE(J32:J34,2))</f>
        <v>22.85</v>
      </c>
      <c r="K35" s="101" t="n">
        <f aca="false">SUM(E35:J35)</f>
        <v>135.2</v>
      </c>
      <c r="L35" s="94"/>
      <c r="M35" s="105"/>
    </row>
    <row r="36" customFormat="false" ht="9" hidden="false" customHeight="true" outlineLevel="0" collapsed="false">
      <c r="A36" s="88"/>
      <c r="L36" s="94"/>
      <c r="M36" s="61"/>
    </row>
    <row r="37" customFormat="false" ht="18" hidden="false" customHeight="false" outlineLevel="0" collapsed="false">
      <c r="A37" s="84" t="s">
        <v>19</v>
      </c>
      <c r="B37" s="62" t="s">
        <v>39</v>
      </c>
      <c r="C37" s="106"/>
      <c r="D37" s="107"/>
      <c r="K37" s="93"/>
      <c r="L37" s="94"/>
      <c r="M37" s="61"/>
    </row>
    <row r="38" customFormat="false" ht="18" hidden="false" customHeight="false" outlineLevel="0" collapsed="false">
      <c r="A38" s="84"/>
      <c r="B38" s="36" t="s">
        <v>62</v>
      </c>
      <c r="C38" s="37" t="s">
        <v>63</v>
      </c>
      <c r="D38" s="58" t="n">
        <v>2001</v>
      </c>
      <c r="E38" s="96" t="n">
        <v>2.25</v>
      </c>
      <c r="F38" s="96" t="n">
        <v>9.65</v>
      </c>
      <c r="G38" s="96" t="n">
        <v>10.7</v>
      </c>
      <c r="H38" s="96" t="n">
        <v>12.2</v>
      </c>
      <c r="I38" s="96" t="n">
        <v>10.3</v>
      </c>
      <c r="J38" s="96" t="n">
        <v>9.1</v>
      </c>
      <c r="K38" s="93"/>
      <c r="L38" s="94"/>
      <c r="M38" s="61"/>
    </row>
    <row r="39" customFormat="false" ht="18" hidden="false" customHeight="false" outlineLevel="0" collapsed="false">
      <c r="A39" s="84"/>
      <c r="B39" s="36" t="s">
        <v>57</v>
      </c>
      <c r="C39" s="37" t="s">
        <v>25</v>
      </c>
      <c r="D39" s="58" t="n">
        <v>2001</v>
      </c>
      <c r="E39" s="96" t="n">
        <v>11.25</v>
      </c>
      <c r="F39" s="96" t="n">
        <v>8.45</v>
      </c>
      <c r="G39" s="96" t="n">
        <v>9.3</v>
      </c>
      <c r="H39" s="96" t="n">
        <v>11.15</v>
      </c>
      <c r="I39" s="96" t="n">
        <v>10</v>
      </c>
      <c r="J39" s="96" t="n">
        <v>9</v>
      </c>
      <c r="K39" s="93"/>
      <c r="L39" s="94"/>
      <c r="M39" s="61"/>
    </row>
    <row r="40" customFormat="false" ht="18" hidden="false" customHeight="false" outlineLevel="0" collapsed="false">
      <c r="A40" s="84"/>
      <c r="B40" s="36" t="s">
        <v>37</v>
      </c>
      <c r="C40" s="37" t="s">
        <v>38</v>
      </c>
      <c r="D40" s="58" t="n">
        <v>2000</v>
      </c>
      <c r="E40" s="96" t="n">
        <v>12.6</v>
      </c>
      <c r="F40" s="96" t="n">
        <v>10.6</v>
      </c>
      <c r="G40" s="96" t="n">
        <v>11.4</v>
      </c>
      <c r="H40" s="96" t="n">
        <v>11.9</v>
      </c>
      <c r="I40" s="96" t="n">
        <v>12.05</v>
      </c>
      <c r="J40" s="96" t="n">
        <v>10.35</v>
      </c>
      <c r="K40" s="93"/>
      <c r="L40" s="94"/>
      <c r="M40" s="61"/>
    </row>
    <row r="41" customFormat="false" ht="18" hidden="false" customHeight="false" outlineLevel="0" collapsed="false">
      <c r="A41" s="84"/>
      <c r="B41" s="97"/>
      <c r="C41" s="98"/>
      <c r="D41" s="99"/>
      <c r="E41" s="100" t="n">
        <f aca="false">IF(SUM(E38:E40)&gt;0,LARGE(E38:E40,1)+LARGE(E38:E40,2))</f>
        <v>23.85</v>
      </c>
      <c r="F41" s="100" t="n">
        <f aca="false">IF(SUM(F38:F40)&gt;0,LARGE(F38:F40,1)+LARGE(F38:F40,2))</f>
        <v>20.25</v>
      </c>
      <c r="G41" s="100" t="n">
        <f aca="false">IF(SUM(G38:G40)&gt;0,LARGE(G38:G40,1)+LARGE(G38:G40,2))</f>
        <v>22.1</v>
      </c>
      <c r="H41" s="100" t="n">
        <f aca="false">IF(SUM(H38:H40)&gt;0,LARGE(H38:H40,1)+LARGE(H38:H40,2))</f>
        <v>24.1</v>
      </c>
      <c r="I41" s="100" t="n">
        <f aca="false">IF(SUM(I38:I40)&gt;0,LARGE(I38:I40,1)+LARGE(I38:I40,2))</f>
        <v>22.35</v>
      </c>
      <c r="J41" s="100" t="n">
        <f aca="false">IF(SUM(J38:J40)&gt;0,LARGE(J38:J40,1)+LARGE(J38:J40,2))</f>
        <v>19.45</v>
      </c>
      <c r="K41" s="101" t="n">
        <f aca="false">SUM(E41:J41)</f>
        <v>132.1</v>
      </c>
      <c r="L41" s="94"/>
      <c r="M41" s="70"/>
    </row>
    <row r="42" customFormat="false" ht="18" hidden="false" customHeight="false" outlineLevel="0" collapsed="false">
      <c r="A42" s="84" t="s">
        <v>23</v>
      </c>
      <c r="B42" s="62" t="s">
        <v>43</v>
      </c>
      <c r="C42" s="106"/>
      <c r="D42" s="107"/>
      <c r="K42" s="93"/>
      <c r="L42" s="94"/>
      <c r="M42" s="61"/>
    </row>
    <row r="43" customFormat="false" ht="15.75" hidden="false" customHeight="false" outlineLevel="0" collapsed="false">
      <c r="B43" s="36" t="s">
        <v>55</v>
      </c>
      <c r="C43" s="37" t="s">
        <v>38</v>
      </c>
      <c r="D43" s="58" t="n">
        <v>2000</v>
      </c>
      <c r="E43" s="96" t="n">
        <v>7.6</v>
      </c>
      <c r="F43" s="96" t="n">
        <v>10.6</v>
      </c>
      <c r="G43" s="96" t="n">
        <v>10.6</v>
      </c>
      <c r="H43" s="96" t="n">
        <v>10.8</v>
      </c>
      <c r="I43" s="96" t="n">
        <v>10.9</v>
      </c>
      <c r="J43" s="96" t="n">
        <v>9.95</v>
      </c>
      <c r="K43" s="93"/>
      <c r="L43" s="94"/>
      <c r="M43" s="61"/>
    </row>
    <row r="44" customFormat="false" ht="18" hidden="false" customHeight="false" outlineLevel="0" collapsed="false">
      <c r="A44" s="84"/>
      <c r="B44" s="36" t="s">
        <v>41</v>
      </c>
      <c r="C44" s="37" t="s">
        <v>42</v>
      </c>
      <c r="D44" s="58" t="n">
        <v>2000</v>
      </c>
      <c r="E44" s="96" t="n">
        <v>11.6</v>
      </c>
      <c r="F44" s="96" t="n">
        <v>7.7</v>
      </c>
      <c r="G44" s="96" t="n">
        <v>11.3</v>
      </c>
      <c r="H44" s="96" t="n">
        <v>11.8</v>
      </c>
      <c r="I44" s="96" t="n">
        <v>11.4</v>
      </c>
      <c r="J44" s="96" t="n">
        <v>11.45</v>
      </c>
      <c r="K44" s="93"/>
      <c r="L44" s="94"/>
      <c r="M44" s="61"/>
    </row>
    <row r="45" customFormat="false" ht="18" hidden="false" customHeight="false" outlineLevel="0" collapsed="false">
      <c r="A45" s="84"/>
      <c r="B45" s="97"/>
      <c r="C45" s="98"/>
      <c r="D45" s="99"/>
      <c r="E45" s="100" t="n">
        <f aca="false">IF(SUM(E43:E44)&gt;0,LARGE(E43:E44,1)+LARGE(E43:E44,2))</f>
        <v>19.2</v>
      </c>
      <c r="F45" s="100" t="n">
        <f aca="false">IF(SUM(F43:F44)&gt;0,LARGE(F43:F44,1)+LARGE(F43:F44,2))</f>
        <v>18.3</v>
      </c>
      <c r="G45" s="100" t="n">
        <f aca="false">IF(SUM(G43:G44)&gt;0,LARGE(G43:G44,1)+LARGE(G43:G44,2))</f>
        <v>21.9</v>
      </c>
      <c r="H45" s="100" t="n">
        <f aca="false">IF(SUM(H43:H44)&gt;0,LARGE(H43:H44,1)+LARGE(H43:H44,2))</f>
        <v>22.6</v>
      </c>
      <c r="I45" s="100" t="n">
        <f aca="false">IF(SUM(I43:I44)&gt;0,LARGE(I43:I44,1)+LARGE(I43:I44,2))</f>
        <v>22.3</v>
      </c>
      <c r="J45" s="100" t="n">
        <f aca="false">IF(SUM(J43:J44)&gt;0,LARGE(J43:J44,1)+LARGE(J43:J44,2))</f>
        <v>21.4</v>
      </c>
      <c r="K45" s="101" t="n">
        <f aca="false">SUM(E45:J45)</f>
        <v>125.7</v>
      </c>
      <c r="L45" s="94"/>
      <c r="M45" s="70"/>
    </row>
    <row r="46" customFormat="false" ht="18" hidden="false" customHeight="false" outlineLevel="0" collapsed="false">
      <c r="A46" s="84"/>
      <c r="B46" s="97"/>
      <c r="C46" s="98"/>
      <c r="D46" s="99"/>
      <c r="E46" s="100"/>
      <c r="F46" s="100"/>
      <c r="G46" s="100"/>
      <c r="H46" s="100"/>
      <c r="I46" s="100"/>
      <c r="J46" s="100"/>
      <c r="K46" s="101"/>
      <c r="M46" s="70"/>
    </row>
    <row r="47" customFormat="false" ht="15.75" hidden="false" customHeight="false" outlineLevel="0" collapsed="false">
      <c r="A47" s="87" t="s">
        <v>98</v>
      </c>
      <c r="B47" s="87"/>
      <c r="C47" s="87"/>
      <c r="D47" s="87"/>
      <c r="E47" s="87"/>
      <c r="F47" s="87"/>
      <c r="G47" s="87"/>
      <c r="H47" s="87"/>
      <c r="I47" s="87"/>
      <c r="J47" s="87"/>
      <c r="K47" s="87"/>
      <c r="M47" s="70"/>
    </row>
    <row r="48" customFormat="false" ht="15.75" hidden="false" customHeight="false" outlineLevel="0" collapsed="false">
      <c r="B48" s="76"/>
      <c r="C48" s="76"/>
      <c r="D48" s="86"/>
      <c r="E48" s="76"/>
      <c r="F48" s="76"/>
      <c r="G48" s="76"/>
      <c r="H48" s="76"/>
      <c r="I48" s="76"/>
      <c r="J48" s="76"/>
      <c r="K48" s="76"/>
      <c r="M48" s="61"/>
    </row>
    <row r="49" customFormat="false" ht="33" hidden="false" customHeight="false" outlineLevel="0" collapsed="false">
      <c r="A49" s="88"/>
      <c r="B49" s="89"/>
      <c r="C49" s="79"/>
      <c r="E49" s="89"/>
      <c r="F49" s="89"/>
      <c r="G49" s="89"/>
      <c r="H49" s="89"/>
      <c r="I49" s="89"/>
      <c r="J49" s="89"/>
      <c r="K49" s="90" t="s">
        <v>6</v>
      </c>
      <c r="M49" s="61"/>
    </row>
    <row r="50" customFormat="false" ht="18" hidden="false" customHeight="false" outlineLevel="0" collapsed="false">
      <c r="A50" s="88"/>
      <c r="L50" s="94"/>
      <c r="M50" s="61"/>
    </row>
    <row r="51" customFormat="false" ht="18" hidden="false" customHeight="false" outlineLevel="0" collapsed="false">
      <c r="A51" s="84" t="s">
        <v>9</v>
      </c>
      <c r="B51" s="62" t="s">
        <v>88</v>
      </c>
      <c r="C51" s="63"/>
      <c r="D51" s="104"/>
      <c r="K51" s="93"/>
      <c r="L51" s="94"/>
      <c r="M51" s="61"/>
    </row>
    <row r="52" customFormat="false" ht="18" hidden="false" customHeight="false" outlineLevel="0" collapsed="false">
      <c r="A52" s="84"/>
      <c r="B52" s="36" t="s">
        <v>92</v>
      </c>
      <c r="C52" s="37" t="s">
        <v>69</v>
      </c>
      <c r="D52" s="58" t="n">
        <v>1977</v>
      </c>
      <c r="E52" s="96"/>
      <c r="F52" s="96" t="n">
        <v>10.45</v>
      </c>
      <c r="G52" s="96" t="n">
        <v>11.4</v>
      </c>
      <c r="H52" s="96" t="n">
        <v>10.9</v>
      </c>
      <c r="I52" s="96" t="n">
        <v>11.8</v>
      </c>
      <c r="J52" s="96"/>
      <c r="K52" s="93"/>
      <c r="L52" s="94"/>
      <c r="M52" s="61"/>
    </row>
    <row r="53" customFormat="false" ht="18" hidden="false" customHeight="false" outlineLevel="0" collapsed="false">
      <c r="A53" s="84"/>
      <c r="B53" s="68" t="s">
        <v>86</v>
      </c>
      <c r="C53" s="37" t="s">
        <v>87</v>
      </c>
      <c r="D53" s="69" t="n">
        <v>1996</v>
      </c>
      <c r="E53" s="96" t="n">
        <v>12.2</v>
      </c>
      <c r="F53" s="96"/>
      <c r="G53" s="96" t="n">
        <v>12.3</v>
      </c>
      <c r="H53" s="96" t="n">
        <v>10.65</v>
      </c>
      <c r="I53" s="96" t="n">
        <v>12.3</v>
      </c>
      <c r="J53" s="96" t="n">
        <v>11.85</v>
      </c>
      <c r="K53" s="93"/>
      <c r="L53" s="94"/>
      <c r="M53" s="61"/>
    </row>
    <row r="54" customFormat="false" ht="18" hidden="false" customHeight="false" outlineLevel="0" collapsed="false">
      <c r="A54" s="84"/>
      <c r="B54" s="68" t="s">
        <v>89</v>
      </c>
      <c r="C54" s="37" t="s">
        <v>90</v>
      </c>
      <c r="D54" s="69" t="n">
        <v>1994</v>
      </c>
      <c r="E54" s="96" t="n">
        <v>12.4</v>
      </c>
      <c r="F54" s="96" t="n">
        <v>11.4</v>
      </c>
      <c r="G54" s="96"/>
      <c r="H54" s="96" t="n">
        <v>10.7</v>
      </c>
      <c r="I54" s="96" t="n">
        <v>12.1</v>
      </c>
      <c r="J54" s="96" t="n">
        <v>12.2</v>
      </c>
      <c r="K54" s="93"/>
      <c r="L54" s="94"/>
      <c r="M54" s="61"/>
    </row>
    <row r="55" customFormat="false" ht="18" hidden="false" customHeight="false" outlineLevel="0" collapsed="false">
      <c r="A55" s="84"/>
      <c r="B55" s="97"/>
      <c r="C55" s="98"/>
      <c r="D55" s="99"/>
      <c r="E55" s="100" t="n">
        <f aca="false">IF(SUM(E52:E54)&gt;0,LARGE(E52:E54,1)+LARGE(E52:E54,2))</f>
        <v>24.6</v>
      </c>
      <c r="F55" s="100" t="n">
        <f aca="false">IF(SUM(F52:F54)&gt;0,LARGE(F52:F54,1)+LARGE(F52:F54,2))</f>
        <v>21.85</v>
      </c>
      <c r="G55" s="100" t="n">
        <f aca="false">IF(SUM(G52:G54)&gt;0,LARGE(G52:G54,1)+LARGE(G52:G54,2))</f>
        <v>23.7</v>
      </c>
      <c r="H55" s="100" t="n">
        <f aca="false">IF(SUM(H52:H54)&gt;0,LARGE(H52:H54,1)+LARGE(H52:H54,2))</f>
        <v>21.6</v>
      </c>
      <c r="I55" s="100" t="n">
        <f aca="false">IF(SUM(I52:I54)&gt;0,LARGE(I52:I54,1)+LARGE(I52:I54,2))</f>
        <v>24.4</v>
      </c>
      <c r="J55" s="100" t="n">
        <f aca="false">IF(SUM(J52:J54)&gt;0,LARGE(J52:J54,1)+LARGE(J52:J54,2))</f>
        <v>24.05</v>
      </c>
      <c r="K55" s="101" t="n">
        <f aca="false">SUM(E55:J55)</f>
        <v>140.2</v>
      </c>
      <c r="L55" s="94"/>
    </row>
    <row r="56" customFormat="false" ht="15" hidden="false" customHeight="false" outlineLevel="0" collapsed="false">
      <c r="A56" s="88"/>
      <c r="C56" s="91"/>
      <c r="D56" s="92"/>
      <c r="K56" s="93"/>
      <c r="L56" s="94"/>
    </row>
    <row r="57" customFormat="false" ht="18" hidden="false" customHeight="false" outlineLevel="0" collapsed="false">
      <c r="A57" s="84" t="s">
        <v>14</v>
      </c>
      <c r="B57" s="103" t="s">
        <v>50</v>
      </c>
      <c r="C57" s="63"/>
      <c r="D57" s="104"/>
      <c r="K57" s="93"/>
      <c r="L57" s="94"/>
    </row>
    <row r="58" customFormat="false" ht="15.75" hidden="false" customHeight="false" outlineLevel="0" collapsed="false">
      <c r="B58" s="67" t="s">
        <v>75</v>
      </c>
      <c r="C58" s="37" t="s">
        <v>76</v>
      </c>
      <c r="D58" s="58" t="n">
        <v>1997</v>
      </c>
      <c r="E58" s="96" t="n">
        <v>11.75</v>
      </c>
      <c r="F58" s="96" t="n">
        <v>11.55</v>
      </c>
      <c r="G58" s="96" t="n">
        <v>11.5</v>
      </c>
      <c r="H58" s="96" t="n">
        <v>9.7</v>
      </c>
      <c r="I58" s="96" t="n">
        <v>11.3</v>
      </c>
      <c r="J58" s="96" t="n">
        <v>11.2</v>
      </c>
      <c r="K58" s="93"/>
      <c r="L58" s="94"/>
    </row>
    <row r="59" customFormat="false" ht="18" hidden="false" customHeight="false" outlineLevel="0" collapsed="false">
      <c r="A59" s="84"/>
      <c r="B59" s="67" t="s">
        <v>82</v>
      </c>
      <c r="C59" s="37" t="s">
        <v>91</v>
      </c>
      <c r="D59" s="58" t="n">
        <v>1992</v>
      </c>
      <c r="E59" s="96"/>
      <c r="F59" s="96" t="n">
        <v>10.65</v>
      </c>
      <c r="G59" s="96" t="n">
        <v>11.8</v>
      </c>
      <c r="H59" s="96" t="n">
        <v>10.85</v>
      </c>
      <c r="I59" s="96" t="n">
        <v>11.4</v>
      </c>
      <c r="J59" s="96" t="n">
        <v>11.35</v>
      </c>
      <c r="K59" s="93"/>
      <c r="L59" s="94"/>
    </row>
    <row r="60" customFormat="false" ht="20.25" hidden="false" customHeight="true" outlineLevel="0" collapsed="false">
      <c r="A60" s="102"/>
      <c r="B60" s="36" t="s">
        <v>82</v>
      </c>
      <c r="C60" s="37" t="s">
        <v>83</v>
      </c>
      <c r="D60" s="58" t="n">
        <v>1995</v>
      </c>
      <c r="E60" s="96" t="n">
        <v>12.35</v>
      </c>
      <c r="F60" s="96" t="n">
        <v>9.6</v>
      </c>
      <c r="G60" s="96" t="n">
        <v>9.8</v>
      </c>
      <c r="H60" s="96" t="n">
        <v>12.05</v>
      </c>
      <c r="I60" s="96" t="n">
        <v>12</v>
      </c>
      <c r="J60" s="96" t="n">
        <v>10.45</v>
      </c>
      <c r="K60" s="93"/>
      <c r="L60" s="94"/>
    </row>
    <row r="61" customFormat="false" ht="18" hidden="false" customHeight="false" outlineLevel="0" collapsed="false">
      <c r="A61" s="84"/>
      <c r="B61" s="97"/>
      <c r="C61" s="98"/>
      <c r="D61" s="99"/>
      <c r="E61" s="100" t="n">
        <f aca="false">IF(SUM(E58:E60)&gt;0,LARGE(E58:E60,1)+LARGE(E58:E60,2))</f>
        <v>24.1</v>
      </c>
      <c r="F61" s="100" t="n">
        <f aca="false">IF(SUM(F58:F60)&gt;0,LARGE(F58:F60,1)+LARGE(F58:F60,2))</f>
        <v>22.2</v>
      </c>
      <c r="G61" s="100" t="n">
        <f aca="false">IF(SUM(G58:G60)&gt;0,LARGE(G58:G60,1)+LARGE(G58:G60,2))</f>
        <v>23.3</v>
      </c>
      <c r="H61" s="100" t="n">
        <f aca="false">IF(SUM(H58:H60)&gt;0,LARGE(H58:H60,1)+LARGE(H58:H60,2))</f>
        <v>22.9</v>
      </c>
      <c r="I61" s="100" t="n">
        <f aca="false">IF(SUM(I58:I60)&gt;0,LARGE(I58:I60,1)+LARGE(I58:I60,2))</f>
        <v>23.4</v>
      </c>
      <c r="J61" s="100" t="n">
        <f aca="false">IF(SUM(J58:J60)&gt;0,LARGE(J58:J60,1)+LARGE(J58:J60,2))</f>
        <v>22.55</v>
      </c>
      <c r="K61" s="101" t="n">
        <f aca="false">SUM(E61:J61)</f>
        <v>138.45</v>
      </c>
      <c r="L61" s="94"/>
    </row>
    <row r="62" customFormat="false" ht="33" hidden="false" customHeight="false" outlineLevel="0" collapsed="false">
      <c r="A62" s="88"/>
      <c r="B62" s="89"/>
      <c r="C62" s="79"/>
      <c r="E62" s="89"/>
      <c r="F62" s="89"/>
      <c r="G62" s="89"/>
      <c r="H62" s="89"/>
      <c r="I62" s="89"/>
      <c r="J62" s="89"/>
      <c r="K62" s="90"/>
      <c r="L62" s="94"/>
    </row>
    <row r="63" customFormat="false" ht="18" hidden="false" customHeight="false" outlineLevel="0" collapsed="false">
      <c r="A63" s="84" t="s">
        <v>19</v>
      </c>
      <c r="B63" s="62" t="s">
        <v>72</v>
      </c>
      <c r="C63" s="63"/>
      <c r="D63" s="64"/>
      <c r="K63" s="93"/>
      <c r="L63" s="94"/>
    </row>
    <row r="64" customFormat="false" ht="18" hidden="false" customHeight="false" outlineLevel="0" collapsed="false">
      <c r="A64" s="84"/>
      <c r="B64" s="60" t="s">
        <v>62</v>
      </c>
      <c r="C64" s="65" t="s">
        <v>69</v>
      </c>
      <c r="D64" s="66" t="n">
        <v>1993</v>
      </c>
      <c r="E64" s="96" t="n">
        <v>12.1</v>
      </c>
      <c r="F64" s="96" t="n">
        <v>10.35</v>
      </c>
      <c r="G64" s="96" t="n">
        <v>11.6</v>
      </c>
      <c r="H64" s="96" t="n">
        <v>11.3</v>
      </c>
      <c r="I64" s="96" t="n">
        <v>11.8</v>
      </c>
      <c r="J64" s="96" t="n">
        <v>10.9</v>
      </c>
      <c r="K64" s="93"/>
      <c r="L64" s="94"/>
    </row>
    <row r="65" customFormat="false" ht="18" hidden="false" customHeight="false" outlineLevel="0" collapsed="false">
      <c r="A65" s="84"/>
      <c r="B65" s="60" t="s">
        <v>77</v>
      </c>
      <c r="C65" s="65" t="s">
        <v>78</v>
      </c>
      <c r="D65" s="66" t="n">
        <v>1987</v>
      </c>
      <c r="E65" s="96" t="n">
        <v>11.75</v>
      </c>
      <c r="F65" s="96" t="n">
        <v>9.6</v>
      </c>
      <c r="G65" s="96" t="n">
        <v>10.9</v>
      </c>
      <c r="H65" s="96" t="n">
        <v>10.85</v>
      </c>
      <c r="I65" s="96" t="n">
        <v>11.7</v>
      </c>
      <c r="J65" s="96" t="n">
        <v>11.5</v>
      </c>
      <c r="K65" s="93"/>
      <c r="L65" s="94"/>
    </row>
    <row r="66" customFormat="false" ht="18" hidden="false" customHeight="false" outlineLevel="0" collapsed="false">
      <c r="A66" s="84"/>
      <c r="B66" s="60" t="s">
        <v>73</v>
      </c>
      <c r="C66" s="65" t="s">
        <v>74</v>
      </c>
      <c r="D66" s="66" t="n">
        <v>1987</v>
      </c>
      <c r="E66" s="96" t="n">
        <v>11.35</v>
      </c>
      <c r="F66" s="96" t="n">
        <v>10.9</v>
      </c>
      <c r="G66" s="96" t="n">
        <v>11.6</v>
      </c>
      <c r="H66" s="96" t="n">
        <v>10.9</v>
      </c>
      <c r="I66" s="96" t="n">
        <v>11.6</v>
      </c>
      <c r="J66" s="96" t="n">
        <v>11.55</v>
      </c>
      <c r="K66" s="93"/>
      <c r="L66" s="94"/>
    </row>
    <row r="67" customFormat="false" ht="18" hidden="false" customHeight="false" outlineLevel="0" collapsed="false">
      <c r="A67" s="84"/>
      <c r="B67" s="97"/>
      <c r="C67" s="98"/>
      <c r="D67" s="99"/>
      <c r="E67" s="100" t="n">
        <f aca="false">IF(SUM(E64:E66)&gt;0,LARGE(E64:E66,1)+LARGE(E64:E66,2))</f>
        <v>23.85</v>
      </c>
      <c r="F67" s="100" t="n">
        <f aca="false">IF(SUM(F64:F66)&gt;0,LARGE(F64:F66,1)+LARGE(F64:F66,2))</f>
        <v>21.25</v>
      </c>
      <c r="G67" s="100" t="n">
        <f aca="false">IF(SUM(G64:G66)&gt;0,LARGE(G64:G66,1)+LARGE(G64:G66,2))</f>
        <v>23.2</v>
      </c>
      <c r="H67" s="100" t="n">
        <f aca="false">IF(SUM(H64:H66)&gt;0,LARGE(H64:H66,1)+LARGE(H64:H66,2))</f>
        <v>22.2</v>
      </c>
      <c r="I67" s="100" t="n">
        <f aca="false">IF(SUM(I64:I66)&gt;0,LARGE(I64:I66,1)+LARGE(I64:I66,2))</f>
        <v>23.5</v>
      </c>
      <c r="J67" s="100" t="n">
        <f aca="false">IF(SUM(J64:J66)&gt;0,LARGE(J64:J66,1)+LARGE(J64:J66,2))</f>
        <v>23.05</v>
      </c>
      <c r="K67" s="101" t="n">
        <f aca="false">SUM(E67:J67)</f>
        <v>137.05</v>
      </c>
      <c r="L67" s="94"/>
    </row>
    <row r="68" customFormat="false" ht="18" hidden="false" customHeight="false" outlineLevel="0" collapsed="false">
      <c r="L68" s="94"/>
    </row>
    <row r="69" customFormat="false" ht="15.75" hidden="false" customHeight="false" outlineLevel="0" collapsed="false">
      <c r="A69" s="76" t="s">
        <v>23</v>
      </c>
      <c r="B69" s="62" t="s">
        <v>81</v>
      </c>
      <c r="C69" s="106"/>
      <c r="D69" s="107"/>
      <c r="K69" s="93"/>
      <c r="L69" s="94"/>
    </row>
    <row r="70" customFormat="false" ht="15.75" hidden="false" customHeight="false" outlineLevel="0" collapsed="false">
      <c r="B70" s="68" t="s">
        <v>84</v>
      </c>
      <c r="C70" s="65" t="s">
        <v>85</v>
      </c>
      <c r="D70" s="69" t="n">
        <v>1997</v>
      </c>
      <c r="E70" s="96" t="n">
        <v>11.9</v>
      </c>
      <c r="F70" s="96" t="n">
        <v>10.8</v>
      </c>
      <c r="G70" s="96" t="n">
        <v>9.9</v>
      </c>
      <c r="H70" s="96" t="n">
        <v>10.7</v>
      </c>
      <c r="I70" s="96" t="n">
        <v>11.4</v>
      </c>
      <c r="J70" s="96" t="n">
        <v>10</v>
      </c>
      <c r="K70" s="93"/>
      <c r="L70" s="94"/>
    </row>
    <row r="71" customFormat="false" ht="15.75" hidden="false" customHeight="false" outlineLevel="0" collapsed="false">
      <c r="B71" s="68" t="s">
        <v>79</v>
      </c>
      <c r="C71" s="37" t="s">
        <v>80</v>
      </c>
      <c r="D71" s="69" t="n">
        <v>1999</v>
      </c>
      <c r="E71" s="96" t="n">
        <v>11.5</v>
      </c>
      <c r="F71" s="96" t="n">
        <v>10.4</v>
      </c>
      <c r="G71" s="96" t="n">
        <v>10</v>
      </c>
      <c r="H71" s="96" t="n">
        <v>11.9</v>
      </c>
      <c r="I71" s="96" t="n">
        <v>11.7</v>
      </c>
      <c r="J71" s="96" t="n">
        <v>10.75</v>
      </c>
      <c r="K71" s="93"/>
      <c r="L71" s="94"/>
    </row>
    <row r="72" customFormat="false" ht="15.75" hidden="false" customHeight="false" outlineLevel="0" collapsed="false">
      <c r="B72" s="68" t="s">
        <v>93</v>
      </c>
      <c r="C72" s="37" t="s">
        <v>94</v>
      </c>
      <c r="D72" s="69" t="n">
        <v>1987</v>
      </c>
      <c r="E72" s="96" t="n">
        <v>10.1</v>
      </c>
      <c r="F72" s="96"/>
      <c r="G72" s="96" t="n">
        <v>9.6</v>
      </c>
      <c r="H72" s="96" t="n">
        <v>10.55</v>
      </c>
      <c r="I72" s="96" t="n">
        <v>10.3</v>
      </c>
      <c r="J72" s="96"/>
      <c r="K72" s="93"/>
      <c r="L72" s="94"/>
    </row>
    <row r="73" customFormat="false" ht="18" hidden="false" customHeight="false" outlineLevel="0" collapsed="false">
      <c r="B73" s="97"/>
      <c r="C73" s="98"/>
      <c r="D73" s="99"/>
      <c r="E73" s="100" t="n">
        <f aca="false">IF(SUM(E70:E72)&gt;0,LARGE(E70:E72,1)+LARGE(E70:E72,2))</f>
        <v>23.4</v>
      </c>
      <c r="F73" s="100" t="n">
        <f aca="false">IF(SUM(F70:F72)&gt;0,LARGE(F70:F72,1)+LARGE(F70:F72,2))</f>
        <v>21.2</v>
      </c>
      <c r="G73" s="100" t="n">
        <f aca="false">IF(SUM(G70:G72)&gt;0,LARGE(G70:G72,1)+LARGE(G70:G72,2))</f>
        <v>19.9</v>
      </c>
      <c r="H73" s="100" t="n">
        <f aca="false">IF(SUM(H70:H72)&gt;0,LARGE(H70:H72,1)+LARGE(H70:H72,2))</f>
        <v>22.6</v>
      </c>
      <c r="I73" s="100" t="n">
        <f aca="false">IF(SUM(I70:I72)&gt;0,LARGE(I70:I72,1)+LARGE(I70:I72,2))</f>
        <v>23.1</v>
      </c>
      <c r="J73" s="100" t="n">
        <f aca="false">IF(SUM(J70:J72)&gt;0,LARGE(J70:J72,1)+LARGE(J70:J72,2))</f>
        <v>20.75</v>
      </c>
      <c r="K73" s="101" t="n">
        <f aca="false">SUM(E73:J73)</f>
        <v>130.95</v>
      </c>
      <c r="L73" s="94"/>
    </row>
  </sheetData>
  <mergeCells count="5">
    <mergeCell ref="A1:K1"/>
    <mergeCell ref="A3:K3"/>
    <mergeCell ref="A5:K5"/>
    <mergeCell ref="A21:K21"/>
    <mergeCell ref="A47:K47"/>
  </mergeCells>
  <printOptions headings="false" gridLines="false" gridLinesSet="true" horizontalCentered="false" verticalCentered="false"/>
  <pageMargins left="0.157638888888889" right="0.118055555555556" top="0.275694444444444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5:06:58Z</dcterms:created>
  <dc:creator>Veronika Pezlarová</dc:creator>
  <dc:description/>
  <dc:language>en-US</dc:language>
  <cp:lastModifiedBy>SBI</cp:lastModifiedBy>
  <cp:lastPrinted>2017-05-13T17:50:42Z</cp:lastPrinted>
  <dcterms:modified xsi:type="dcterms:W3CDTF">2017-05-13T17:55:40Z</dcterms:modified>
  <cp:revision>0</cp:revision>
  <dc:subject/>
  <dc:title>I.liga mužů 2005, 1. kolo - rozpis</dc:title>
</cp:coreProperties>
</file>