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ejm" sheetId="1" state="visible" r:id="rId2"/>
    <sheet name="nejml D" sheetId="2" state="visible" r:id="rId3"/>
  </sheets>
  <definedNames>
    <definedName function="false" hidden="false" localSheetId="0" name="_xlnm.Print_Titles" vbProcedure="false">nejm!$1:$3</definedName>
    <definedName function="false" hidden="false" localSheetId="1" name="_xlnm.Print_Titles" vbProcedure="false">'nejml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0">
  <si>
    <t xml:space="preserve">Přebor ČOS </t>
  </si>
  <si>
    <t xml:space="preserve">nejmladší žáci</t>
  </si>
  <si>
    <t xml:space="preserve">Brno 13.5.2017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Jaroš</t>
  </si>
  <si>
    <t xml:space="preserve">Milan</t>
  </si>
  <si>
    <t xml:space="preserve">2008</t>
  </si>
  <si>
    <t xml:space="preserve">Sokol Zlín A</t>
  </si>
  <si>
    <t xml:space="preserve">2.</t>
  </si>
  <si>
    <t xml:space="preserve">Bartošovský</t>
  </si>
  <si>
    <t xml:space="preserve">Jan</t>
  </si>
  <si>
    <t xml:space="preserve">2009</t>
  </si>
  <si>
    <t xml:space="preserve">KSG Mor. Slavia Brno  A</t>
  </si>
  <si>
    <t xml:space="preserve">3.</t>
  </si>
  <si>
    <t xml:space="preserve">Kovář</t>
  </si>
  <si>
    <t xml:space="preserve">Filip</t>
  </si>
  <si>
    <t xml:space="preserve">4.</t>
  </si>
  <si>
    <t xml:space="preserve">Janák</t>
  </si>
  <si>
    <t xml:space="preserve">Daniel</t>
  </si>
  <si>
    <t xml:space="preserve">TJ Sokol Domažlice</t>
  </si>
  <si>
    <t xml:space="preserve">5.</t>
  </si>
  <si>
    <t xml:space="preserve">Šik</t>
  </si>
  <si>
    <t xml:space="preserve">Marek</t>
  </si>
  <si>
    <t xml:space="preserve">6.</t>
  </si>
  <si>
    <t xml:space="preserve">Ambrož</t>
  </si>
  <si>
    <t xml:space="preserve">Kryštof</t>
  </si>
  <si>
    <t xml:space="preserve">Sokol Zlín B</t>
  </si>
  <si>
    <t xml:space="preserve">7.</t>
  </si>
  <si>
    <t xml:space="preserve">Sauer</t>
  </si>
  <si>
    <t xml:space="preserve">Lukáš</t>
  </si>
  <si>
    <t xml:space="preserve">Sokol Kolín</t>
  </si>
  <si>
    <t xml:space="preserve">8.</t>
  </si>
  <si>
    <t xml:space="preserve">Neumann</t>
  </si>
  <si>
    <t xml:space="preserve">Bartoloměj</t>
  </si>
  <si>
    <t xml:space="preserve">KSG Rosice</t>
  </si>
  <si>
    <t xml:space="preserve">9.</t>
  </si>
  <si>
    <t xml:space="preserve">Krátký</t>
  </si>
  <si>
    <t xml:space="preserve">Sokol Praha Vršovice B</t>
  </si>
  <si>
    <t xml:space="preserve">10.</t>
  </si>
  <si>
    <t xml:space="preserve">Hůrka</t>
  </si>
  <si>
    <t xml:space="preserve">Jiří</t>
  </si>
  <si>
    <t xml:space="preserve">Sokol Bučovice</t>
  </si>
  <si>
    <t xml:space="preserve">11.</t>
  </si>
  <si>
    <t xml:space="preserve">Murka</t>
  </si>
  <si>
    <t xml:space="preserve">12.</t>
  </si>
  <si>
    <t xml:space="preserve">Konečný</t>
  </si>
  <si>
    <t xml:space="preserve">Vít</t>
  </si>
  <si>
    <t xml:space="preserve">SK UP Olomouc</t>
  </si>
  <si>
    <t xml:space="preserve">13.</t>
  </si>
  <si>
    <t xml:space="preserve">Slad</t>
  </si>
  <si>
    <t xml:space="preserve">Dominik</t>
  </si>
  <si>
    <t xml:space="preserve">Gymnastika Liberec</t>
  </si>
  <si>
    <t xml:space="preserve">14.</t>
  </si>
  <si>
    <t xml:space="preserve">Řípa</t>
  </si>
  <si>
    <t xml:space="preserve">Petr</t>
  </si>
  <si>
    <t xml:space="preserve">15.</t>
  </si>
  <si>
    <t xml:space="preserve">Šimůnek</t>
  </si>
  <si>
    <t xml:space="preserve">Štěpán</t>
  </si>
  <si>
    <t xml:space="preserve">16.</t>
  </si>
  <si>
    <t xml:space="preserve">Spazier</t>
  </si>
  <si>
    <t xml:space="preserve">Samuel</t>
  </si>
  <si>
    <t xml:space="preserve">Sokol Brno 1 A</t>
  </si>
  <si>
    <t xml:space="preserve">17.</t>
  </si>
  <si>
    <t xml:space="preserve">Šmolík</t>
  </si>
  <si>
    <t xml:space="preserve">Matěj</t>
  </si>
  <si>
    <t xml:space="preserve">Sokol Kladno</t>
  </si>
  <si>
    <t xml:space="preserve">Šindelka</t>
  </si>
  <si>
    <t xml:space="preserve">David</t>
  </si>
  <si>
    <t xml:space="preserve">2010</t>
  </si>
  <si>
    <t xml:space="preserve">18.</t>
  </si>
  <si>
    <t xml:space="preserve">Prchal</t>
  </si>
  <si>
    <t xml:space="preserve">Jakub</t>
  </si>
  <si>
    <t xml:space="preserve">21.</t>
  </si>
  <si>
    <t xml:space="preserve">Sova</t>
  </si>
  <si>
    <t xml:space="preserve">Martin</t>
  </si>
  <si>
    <t xml:space="preserve">22.</t>
  </si>
  <si>
    <t xml:space="preserve">Schejbal</t>
  </si>
  <si>
    <t xml:space="preserve">Jonáš</t>
  </si>
  <si>
    <t xml:space="preserve">23.</t>
  </si>
  <si>
    <t xml:space="preserve">Behenský</t>
  </si>
  <si>
    <t xml:space="preserve">Oliver</t>
  </si>
  <si>
    <t xml:space="preserve">Sokol Praha Vršovice C</t>
  </si>
  <si>
    <t xml:space="preserve">24.</t>
  </si>
  <si>
    <t xml:space="preserve">Borák</t>
  </si>
  <si>
    <t xml:space="preserve">Vilém</t>
  </si>
  <si>
    <t xml:space="preserve">25.</t>
  </si>
  <si>
    <t xml:space="preserve">Kašparovský</t>
  </si>
  <si>
    <t xml:space="preserve">Matyáš</t>
  </si>
  <si>
    <t xml:space="preserve">26.</t>
  </si>
  <si>
    <t xml:space="preserve">Vondráček</t>
  </si>
  <si>
    <t xml:space="preserve">Rostislav</t>
  </si>
  <si>
    <t xml:space="preserve">27.</t>
  </si>
  <si>
    <t xml:space="preserve">Hrobský</t>
  </si>
  <si>
    <t xml:space="preserve">Bošek </t>
  </si>
  <si>
    <t xml:space="preserve">Jaroslav</t>
  </si>
  <si>
    <t xml:space="preserve">29.</t>
  </si>
  <si>
    <t xml:space="preserve">Lokvenc</t>
  </si>
  <si>
    <t xml:space="preserve">Tobiáš</t>
  </si>
  <si>
    <t xml:space="preserve">30.</t>
  </si>
  <si>
    <t xml:space="preserve">Grzebinski</t>
  </si>
  <si>
    <t xml:space="preserve">31.</t>
  </si>
  <si>
    <t xml:space="preserve">Volec</t>
  </si>
  <si>
    <t xml:space="preserve">Adam</t>
  </si>
  <si>
    <t xml:space="preserve">32.</t>
  </si>
  <si>
    <t xml:space="preserve">Kořenek</t>
  </si>
  <si>
    <t xml:space="preserve">Antonín</t>
  </si>
  <si>
    <t xml:space="preserve">Sokol Šternberk A</t>
  </si>
  <si>
    <t xml:space="preserve">33.</t>
  </si>
  <si>
    <t xml:space="preserve">Větrovský</t>
  </si>
  <si>
    <t xml:space="preserve">TJ Sokol Poděbrady</t>
  </si>
  <si>
    <t xml:space="preserve">34.</t>
  </si>
  <si>
    <t xml:space="preserve">Fabrik</t>
  </si>
  <si>
    <t xml:space="preserve">Richard</t>
  </si>
  <si>
    <t xml:space="preserve">35.</t>
  </si>
  <si>
    <t xml:space="preserve">Petržela</t>
  </si>
  <si>
    <t xml:space="preserve">36.</t>
  </si>
  <si>
    <t xml:space="preserve">Pojer</t>
  </si>
  <si>
    <t xml:space="preserve">Alex</t>
  </si>
  <si>
    <t xml:space="preserve">KSG Znojmo</t>
  </si>
  <si>
    <t xml:space="preserve">37.</t>
  </si>
  <si>
    <t xml:space="preserve">Šulc</t>
  </si>
  <si>
    <t xml:space="preserve">38.</t>
  </si>
  <si>
    <t xml:space="preserve">Coufal</t>
  </si>
  <si>
    <t xml:space="preserve">39.</t>
  </si>
  <si>
    <t xml:space="preserve">Sixta</t>
  </si>
  <si>
    <t xml:space="preserve">Radim</t>
  </si>
  <si>
    <t xml:space="preserve">40.</t>
  </si>
  <si>
    <t xml:space="preserve">Svěrák</t>
  </si>
  <si>
    <t xml:space="preserve">41.</t>
  </si>
  <si>
    <t xml:space="preserve">Slavičínský</t>
  </si>
  <si>
    <t xml:space="preserve">Sokol Praha Vršovice A</t>
  </si>
  <si>
    <t xml:space="preserve">42.</t>
  </si>
  <si>
    <t xml:space="preserve">Slovák</t>
  </si>
  <si>
    <t xml:space="preserve">43.</t>
  </si>
  <si>
    <t xml:space="preserve">Pešout</t>
  </si>
  <si>
    <t xml:space="preserve">44.</t>
  </si>
  <si>
    <t xml:space="preserve">Hrachovec</t>
  </si>
  <si>
    <t xml:space="preserve">45.</t>
  </si>
  <si>
    <t xml:space="preserve">Nykles</t>
  </si>
  <si>
    <t xml:space="preserve">Sokol Praha Vršovice D</t>
  </si>
  <si>
    <t xml:space="preserve">46.</t>
  </si>
  <si>
    <t xml:space="preserve">Blaška</t>
  </si>
  <si>
    <t xml:space="preserve">Pavel</t>
  </si>
  <si>
    <t xml:space="preserve">Sokol Brno 1 B</t>
  </si>
  <si>
    <t xml:space="preserve">47.</t>
  </si>
  <si>
    <t xml:space="preserve">Michajlov</t>
  </si>
  <si>
    <t xml:space="preserve">Dean</t>
  </si>
  <si>
    <t xml:space="preserve">KSG Mor. Slavia Brno B</t>
  </si>
  <si>
    <t xml:space="preserve">48.</t>
  </si>
  <si>
    <t xml:space="preserve">Tiefenbach</t>
  </si>
  <si>
    <t xml:space="preserve">František</t>
  </si>
  <si>
    <t xml:space="preserve">Sokol Šternberk B</t>
  </si>
  <si>
    <t xml:space="preserve">49.</t>
  </si>
  <si>
    <t xml:space="preserve">Kalovský</t>
  </si>
  <si>
    <t xml:space="preserve">Vladimír</t>
  </si>
  <si>
    <t xml:space="preserve">50.</t>
  </si>
  <si>
    <t xml:space="preserve">Dastych</t>
  </si>
  <si>
    <t xml:space="preserve">KSG Mor. Slavia Brno</t>
  </si>
  <si>
    <t xml:space="preserve">51.</t>
  </si>
  <si>
    <t xml:space="preserve">Horváth</t>
  </si>
  <si>
    <t xml:space="preserve">52.</t>
  </si>
  <si>
    <t xml:space="preserve">Bartoš</t>
  </si>
  <si>
    <t xml:space="preserve">Dušan</t>
  </si>
  <si>
    <t xml:space="preserve">53.</t>
  </si>
  <si>
    <t xml:space="preserve">Nohel</t>
  </si>
  <si>
    <t xml:space="preserve">Viktor</t>
  </si>
  <si>
    <t xml:space="preserve">54.</t>
  </si>
  <si>
    <t xml:space="preserve">Kostřica</t>
  </si>
  <si>
    <t xml:space="preserve">Vojtěch</t>
  </si>
  <si>
    <t xml:space="preserve">55.</t>
  </si>
  <si>
    <t xml:space="preserve">Kalaš</t>
  </si>
  <si>
    <t xml:space="preserve">Sokol Brno 1 C</t>
  </si>
  <si>
    <t xml:space="preserve">56.</t>
  </si>
  <si>
    <t xml:space="preserve">Čermák</t>
  </si>
  <si>
    <t xml:space="preserve">Radek</t>
  </si>
  <si>
    <t xml:space="preserve">57.</t>
  </si>
  <si>
    <t xml:space="preserve">Haška</t>
  </si>
  <si>
    <t xml:space="preserve">58.</t>
  </si>
  <si>
    <t xml:space="preserve">Krajíček</t>
  </si>
  <si>
    <t xml:space="preserve">59.</t>
  </si>
  <si>
    <t xml:space="preserve">Jiráček</t>
  </si>
  <si>
    <t xml:space="preserve">60.</t>
  </si>
  <si>
    <t xml:space="preserve">Zajíc</t>
  </si>
  <si>
    <t xml:space="preserve">61.</t>
  </si>
  <si>
    <t xml:space="preserve">Remiáš</t>
  </si>
  <si>
    <t xml:space="preserve">Sokol Přerov</t>
  </si>
  <si>
    <t xml:space="preserve">62.</t>
  </si>
  <si>
    <t xml:space="preserve">63.</t>
  </si>
  <si>
    <t xml:space="preserve">Guld</t>
  </si>
  <si>
    <t xml:space="preserve">BRNO 13.5.2017</t>
  </si>
  <si>
    <t xml:space="preserve">družstva - nejmladší žáci</t>
  </si>
  <si>
    <t xml:space="preserve">8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color rgb="FF333333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6"/>
      <name val="Symbol"/>
      <family val="1"/>
      <charset val="2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38520</xdr:rowOff>
    </xdr:from>
    <xdr:to>
      <xdr:col>2</xdr:col>
      <xdr:colOff>20520</xdr:colOff>
      <xdr:row>2</xdr:row>
      <xdr:rowOff>84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11400" y="38520"/>
          <a:ext cx="7448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19440</xdr:rowOff>
    </xdr:from>
    <xdr:to>
      <xdr:col>29</xdr:col>
      <xdr:colOff>231480</xdr:colOff>
      <xdr:row>2</xdr:row>
      <xdr:rowOff>12384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9031680" y="19440"/>
          <a:ext cx="109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27360</xdr:rowOff>
    </xdr:from>
    <xdr:to>
      <xdr:col>8</xdr:col>
      <xdr:colOff>252000</xdr:colOff>
      <xdr:row>3</xdr:row>
      <xdr:rowOff>457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056400" y="875160"/>
          <a:ext cx="723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84600</xdr:rowOff>
    </xdr:from>
    <xdr:to>
      <xdr:col>12</xdr:col>
      <xdr:colOff>302040</xdr:colOff>
      <xdr:row>3</xdr:row>
      <xdr:rowOff>4672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291920" y="932400"/>
          <a:ext cx="7232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040</xdr:colOff>
      <xdr:row>3</xdr:row>
      <xdr:rowOff>76680</xdr:rowOff>
    </xdr:from>
    <xdr:to>
      <xdr:col>28</xdr:col>
      <xdr:colOff>342360</xdr:colOff>
      <xdr:row>3</xdr:row>
      <xdr:rowOff>4950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8931240" y="924480"/>
          <a:ext cx="863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3</xdr:row>
      <xdr:rowOff>57240</xdr:rowOff>
    </xdr:from>
    <xdr:to>
      <xdr:col>20</xdr:col>
      <xdr:colOff>372600</xdr:colOff>
      <xdr:row>3</xdr:row>
      <xdr:rowOff>4770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6551280" y="905040"/>
          <a:ext cx="90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0840</xdr:colOff>
      <xdr:row>3</xdr:row>
      <xdr:rowOff>76680</xdr:rowOff>
    </xdr:from>
    <xdr:to>
      <xdr:col>24</xdr:col>
      <xdr:colOff>221760</xdr:colOff>
      <xdr:row>3</xdr:row>
      <xdr:rowOff>4474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766280" y="924480"/>
          <a:ext cx="7232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0840</xdr:colOff>
      <xdr:row>3</xdr:row>
      <xdr:rowOff>66960</xdr:rowOff>
    </xdr:from>
    <xdr:to>
      <xdr:col>16</xdr:col>
      <xdr:colOff>221760</xdr:colOff>
      <xdr:row>3</xdr:row>
      <xdr:rowOff>4377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396400" y="914760"/>
          <a:ext cx="7232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7552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28896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64120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439452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504792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382140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7600</xdr:rowOff>
    </xdr:from>
    <xdr:to>
      <xdr:col>1</xdr:col>
      <xdr:colOff>926640</xdr:colOff>
      <xdr:row>3</xdr:row>
      <xdr:rowOff>209880</xdr:rowOff>
    </xdr:to>
    <xdr:pic>
      <xdr:nvPicPr>
        <xdr:cNvPr id="14" name="Picture 190" descr=""/>
        <xdr:cNvPicPr/>
      </xdr:nvPicPr>
      <xdr:blipFill>
        <a:blip r:embed="rId7"/>
        <a:stretch/>
      </xdr:blipFill>
      <xdr:spPr>
        <a:xfrm>
          <a:off x="362520" y="57600"/>
          <a:ext cx="8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14"/>
    <col collapsed="false" customWidth="true" hidden="false" outlineLevel="0" max="3" min="3" style="3" width="7.7"/>
    <col collapsed="false" customWidth="true" hidden="false" outlineLevel="0" max="4" min="4" style="4" width="3.7"/>
    <col collapsed="false" customWidth="true" hidden="false" outlineLevel="0" max="5" min="5" style="5" width="12.7"/>
    <col collapsed="false" customWidth="true" hidden="false" outlineLevel="0" max="7" min="6" style="1" width="4.56"/>
    <col collapsed="false" customWidth="true" hidden="false" outlineLevel="0" max="8" min="8" style="1" width="2.13"/>
    <col collapsed="false" customWidth="true" hidden="false" outlineLevel="0" max="9" min="9" style="6" width="6.28"/>
    <col collapsed="false" customWidth="true" hidden="false" outlineLevel="0" max="11" min="10" style="6" width="4.56"/>
    <col collapsed="false" customWidth="true" hidden="false" outlineLevel="0" max="12" min="12" style="6" width="1.41"/>
    <col collapsed="false" customWidth="true" hidden="false" outlineLevel="0" max="13" min="13" style="6" width="6.28"/>
    <col collapsed="false" customWidth="true" hidden="false" outlineLevel="0" max="15" min="14" style="6" width="4.56"/>
    <col collapsed="false" customWidth="true" hidden="false" outlineLevel="0" max="16" min="16" style="6" width="1.41"/>
    <col collapsed="false" customWidth="true" hidden="false" outlineLevel="0" max="17" min="17" style="6" width="6.28"/>
    <col collapsed="false" customWidth="true" hidden="false" outlineLevel="0" max="19" min="18" style="6" width="4.56"/>
    <col collapsed="false" customWidth="true" hidden="false" outlineLevel="0" max="20" min="20" style="6" width="1.41"/>
    <col collapsed="false" customWidth="true" hidden="false" outlineLevel="0" max="21" min="21" style="6" width="6.28"/>
    <col collapsed="false" customWidth="true" hidden="false" outlineLevel="0" max="23" min="22" style="6" width="4.56"/>
    <col collapsed="false" customWidth="true" hidden="false" outlineLevel="0" max="24" min="24" style="6" width="1.41"/>
    <col collapsed="false" customWidth="true" hidden="false" outlineLevel="0" max="25" min="25" style="6" width="6.28"/>
    <col collapsed="false" customWidth="true" hidden="false" outlineLevel="0" max="27" min="26" style="6" width="4.56"/>
    <col collapsed="false" customWidth="true" hidden="false" outlineLevel="0" max="28" min="28" style="6" width="1.41"/>
    <col collapsed="false" customWidth="true" hidden="false" outlineLevel="0" max="29" min="29" style="6" width="6.28"/>
    <col collapsed="false" customWidth="true" hidden="false" outlineLevel="0" max="30" min="30" style="6" width="6.7"/>
    <col collapsed="false" customWidth="false" hidden="false" outlineLevel="0" max="257" min="31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7" customFormat="true" ht="39.7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6</v>
      </c>
    </row>
    <row r="5" s="27" customFormat="true" ht="19.5" hidden="false" customHeight="true" outlineLevel="0" collapsed="false">
      <c r="A5" s="18"/>
      <c r="B5" s="19"/>
      <c r="C5" s="20"/>
      <c r="D5" s="20"/>
      <c r="E5" s="21"/>
      <c r="F5" s="22" t="s">
        <v>7</v>
      </c>
      <c r="G5" s="23" t="s">
        <v>8</v>
      </c>
      <c r="H5" s="24"/>
      <c r="I5" s="25" t="s">
        <v>6</v>
      </c>
      <c r="J5" s="22" t="s">
        <v>7</v>
      </c>
      <c r="K5" s="23" t="s">
        <v>8</v>
      </c>
      <c r="L5" s="24"/>
      <c r="M5" s="25" t="s">
        <v>6</v>
      </c>
      <c r="N5" s="22" t="s">
        <v>7</v>
      </c>
      <c r="O5" s="23" t="s">
        <v>8</v>
      </c>
      <c r="P5" s="24"/>
      <c r="Q5" s="25" t="s">
        <v>6</v>
      </c>
      <c r="R5" s="22" t="s">
        <v>7</v>
      </c>
      <c r="S5" s="23" t="s">
        <v>8</v>
      </c>
      <c r="T5" s="24"/>
      <c r="U5" s="25" t="s">
        <v>6</v>
      </c>
      <c r="V5" s="22" t="s">
        <v>7</v>
      </c>
      <c r="W5" s="23" t="s">
        <v>8</v>
      </c>
      <c r="X5" s="24"/>
      <c r="Y5" s="25" t="s">
        <v>6</v>
      </c>
      <c r="Z5" s="22" t="s">
        <v>7</v>
      </c>
      <c r="AA5" s="23" t="s">
        <v>8</v>
      </c>
      <c r="AB5" s="24"/>
      <c r="AC5" s="25" t="s">
        <v>6</v>
      </c>
      <c r="AD5" s="26"/>
    </row>
    <row r="6" s="41" customFormat="true" ht="16.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2" t="s">
        <v>13</v>
      </c>
      <c r="F6" s="33" t="n">
        <v>3</v>
      </c>
      <c r="G6" s="34" t="n">
        <v>8.55</v>
      </c>
      <c r="H6" s="35"/>
      <c r="I6" s="36" t="n">
        <f aca="false">F6+G6-H6</f>
        <v>11.55</v>
      </c>
      <c r="J6" s="33" t="n">
        <v>1.3</v>
      </c>
      <c r="K6" s="34" t="n">
        <v>8.45</v>
      </c>
      <c r="L6" s="37"/>
      <c r="M6" s="38" t="n">
        <f aca="false">J6+K6-L6</f>
        <v>9.75</v>
      </c>
      <c r="N6" s="39" t="n">
        <v>2.1</v>
      </c>
      <c r="O6" s="34" t="n">
        <v>9.2</v>
      </c>
      <c r="P6" s="37"/>
      <c r="Q6" s="36" t="n">
        <f aca="false">N6+O6-P6</f>
        <v>11.3</v>
      </c>
      <c r="R6" s="33" t="n">
        <v>2</v>
      </c>
      <c r="S6" s="34" t="n">
        <v>8.9</v>
      </c>
      <c r="T6" s="37"/>
      <c r="U6" s="38" t="n">
        <f aca="false">R6+S6-T6</f>
        <v>10.9</v>
      </c>
      <c r="V6" s="39" t="n">
        <v>2</v>
      </c>
      <c r="W6" s="34" t="n">
        <v>9.1</v>
      </c>
      <c r="X6" s="37"/>
      <c r="Y6" s="36" t="n">
        <f aca="false">V6+W6-X6</f>
        <v>11.1</v>
      </c>
      <c r="Z6" s="33" t="n">
        <v>0.6</v>
      </c>
      <c r="AA6" s="34" t="n">
        <v>9.6</v>
      </c>
      <c r="AB6" s="37"/>
      <c r="AC6" s="38" t="n">
        <f aca="false">Z6+AA6-AB6</f>
        <v>10.2</v>
      </c>
      <c r="AD6" s="40" t="n">
        <f aca="false">I6+M6+Q6+U6+Y6+AC6</f>
        <v>64.8</v>
      </c>
    </row>
    <row r="7" s="41" customFormat="true" ht="16.5" hidden="false" customHeight="true" outlineLevel="0" collapsed="false">
      <c r="A7" s="42" t="s">
        <v>14</v>
      </c>
      <c r="B7" s="43" t="s">
        <v>15</v>
      </c>
      <c r="C7" s="44" t="s">
        <v>16</v>
      </c>
      <c r="D7" s="45" t="s">
        <v>17</v>
      </c>
      <c r="E7" s="46" t="s">
        <v>18</v>
      </c>
      <c r="F7" s="47" t="n">
        <v>3</v>
      </c>
      <c r="G7" s="48" t="n">
        <v>7.3</v>
      </c>
      <c r="H7" s="49"/>
      <c r="I7" s="50" t="n">
        <f aca="false">F7+G7-H7</f>
        <v>10.3</v>
      </c>
      <c r="J7" s="47" t="n">
        <v>1.2</v>
      </c>
      <c r="K7" s="48" t="n">
        <v>8.2</v>
      </c>
      <c r="L7" s="51"/>
      <c r="M7" s="52" t="n">
        <f aca="false">J7+K7-L7</f>
        <v>9.4</v>
      </c>
      <c r="N7" s="53" t="n">
        <v>1.8</v>
      </c>
      <c r="O7" s="48" t="n">
        <v>9.3</v>
      </c>
      <c r="P7" s="51"/>
      <c r="Q7" s="50" t="n">
        <f aca="false">N7+O7-P7</f>
        <v>11.1</v>
      </c>
      <c r="R7" s="47" t="n">
        <v>2</v>
      </c>
      <c r="S7" s="48" t="n">
        <v>9.2</v>
      </c>
      <c r="T7" s="51"/>
      <c r="U7" s="52" t="n">
        <f aca="false">R7+S7-T7</f>
        <v>11.2</v>
      </c>
      <c r="V7" s="53" t="n">
        <v>1.5</v>
      </c>
      <c r="W7" s="48" t="n">
        <v>9.2</v>
      </c>
      <c r="X7" s="51"/>
      <c r="Y7" s="50" t="n">
        <f aca="false">V7+W7-X7</f>
        <v>10.7</v>
      </c>
      <c r="Z7" s="47" t="n">
        <v>0.6</v>
      </c>
      <c r="AA7" s="48" t="n">
        <v>9.45</v>
      </c>
      <c r="AB7" s="51"/>
      <c r="AC7" s="52" t="n">
        <f aca="false">Z7+AA7-AB7</f>
        <v>10.05</v>
      </c>
      <c r="AD7" s="54" t="n">
        <f aca="false">I7+M7+Q7+U7+Y7+AC7</f>
        <v>62.75</v>
      </c>
    </row>
    <row r="8" s="41" customFormat="true" ht="16.5" hidden="false" customHeight="true" outlineLevel="0" collapsed="false">
      <c r="A8" s="42" t="s">
        <v>19</v>
      </c>
      <c r="B8" s="43" t="s">
        <v>20</v>
      </c>
      <c r="C8" s="44" t="s">
        <v>21</v>
      </c>
      <c r="D8" s="45" t="s">
        <v>17</v>
      </c>
      <c r="E8" s="46" t="s">
        <v>13</v>
      </c>
      <c r="F8" s="47" t="n">
        <v>2.5</v>
      </c>
      <c r="G8" s="48" t="n">
        <v>8.5</v>
      </c>
      <c r="H8" s="49"/>
      <c r="I8" s="50" t="n">
        <f aca="false">F8+G8-H8</f>
        <v>11</v>
      </c>
      <c r="J8" s="47"/>
      <c r="K8" s="48" t="n">
        <v>9.25</v>
      </c>
      <c r="L8" s="51"/>
      <c r="M8" s="52" t="n">
        <f aca="false">J8+K8-L8</f>
        <v>9.25</v>
      </c>
      <c r="N8" s="53" t="n">
        <v>1.9</v>
      </c>
      <c r="O8" s="48" t="n">
        <v>9</v>
      </c>
      <c r="P8" s="51"/>
      <c r="Q8" s="50" t="n">
        <f aca="false">N8+O8-P8</f>
        <v>10.9</v>
      </c>
      <c r="R8" s="47" t="n">
        <v>2</v>
      </c>
      <c r="S8" s="48" t="n">
        <v>9.3</v>
      </c>
      <c r="T8" s="51"/>
      <c r="U8" s="52" t="n">
        <f aca="false">R8+S8-T8</f>
        <v>11.3</v>
      </c>
      <c r="V8" s="53" t="n">
        <v>1.8</v>
      </c>
      <c r="W8" s="48" t="n">
        <v>8.7</v>
      </c>
      <c r="X8" s="51"/>
      <c r="Y8" s="50" t="n">
        <f aca="false">V8+W8-X8</f>
        <v>10.5</v>
      </c>
      <c r="Z8" s="47" t="n">
        <v>0.6</v>
      </c>
      <c r="AA8" s="48" t="n">
        <v>9.15</v>
      </c>
      <c r="AB8" s="51"/>
      <c r="AC8" s="52" t="n">
        <f aca="false">Z8+AA8-AB8</f>
        <v>9.75</v>
      </c>
      <c r="AD8" s="54" t="n">
        <f aca="false">I8+M8+Q8+U8+Y8+AC8</f>
        <v>62.7</v>
      </c>
    </row>
    <row r="9" s="41" customFormat="true" ht="16.5" hidden="false" customHeight="true" outlineLevel="0" collapsed="false">
      <c r="A9" s="42" t="s">
        <v>22</v>
      </c>
      <c r="B9" s="43" t="s">
        <v>23</v>
      </c>
      <c r="C9" s="44" t="s">
        <v>24</v>
      </c>
      <c r="D9" s="55" t="n">
        <v>2008</v>
      </c>
      <c r="E9" s="46" t="s">
        <v>25</v>
      </c>
      <c r="F9" s="47" t="n">
        <v>2.7</v>
      </c>
      <c r="G9" s="48" t="n">
        <v>8.7</v>
      </c>
      <c r="H9" s="49"/>
      <c r="I9" s="50" t="n">
        <f aca="false">F9+G9-H9</f>
        <v>11.4</v>
      </c>
      <c r="J9" s="47" t="n">
        <v>0.6</v>
      </c>
      <c r="K9" s="48" t="n">
        <v>9.05</v>
      </c>
      <c r="L9" s="51"/>
      <c r="M9" s="52" t="n">
        <f aca="false">J9+K9-L9</f>
        <v>9.65</v>
      </c>
      <c r="N9" s="53" t="n">
        <v>1.4</v>
      </c>
      <c r="O9" s="48" t="n">
        <v>9.35</v>
      </c>
      <c r="P9" s="51"/>
      <c r="Q9" s="50" t="n">
        <f aca="false">N9+O9-P9</f>
        <v>10.75</v>
      </c>
      <c r="R9" s="47" t="n">
        <v>2</v>
      </c>
      <c r="S9" s="48" t="n">
        <v>9.3</v>
      </c>
      <c r="T9" s="51"/>
      <c r="U9" s="52" t="n">
        <f aca="false">R9+S9-T9</f>
        <v>11.3</v>
      </c>
      <c r="V9" s="53" t="n">
        <v>1.2</v>
      </c>
      <c r="W9" s="48" t="n">
        <v>8.4</v>
      </c>
      <c r="X9" s="51"/>
      <c r="Y9" s="50" t="n">
        <f aca="false">V9+W9-X9</f>
        <v>9.6</v>
      </c>
      <c r="Z9" s="47" t="n">
        <v>0.6</v>
      </c>
      <c r="AA9" s="48" t="n">
        <v>9.2</v>
      </c>
      <c r="AB9" s="51"/>
      <c r="AC9" s="52" t="n">
        <f aca="false">Z9+AA9-AB9</f>
        <v>9.8</v>
      </c>
      <c r="AD9" s="54" t="n">
        <f aca="false">I9+M9+Q9+U9+Y9+AC9</f>
        <v>62.5</v>
      </c>
    </row>
    <row r="10" s="41" customFormat="true" ht="16.5" hidden="false" customHeight="true" outlineLevel="0" collapsed="false">
      <c r="A10" s="42" t="s">
        <v>26</v>
      </c>
      <c r="B10" s="43" t="s">
        <v>27</v>
      </c>
      <c r="C10" s="44" t="s">
        <v>28</v>
      </c>
      <c r="D10" s="55" t="n">
        <v>2009</v>
      </c>
      <c r="E10" s="46" t="s">
        <v>25</v>
      </c>
      <c r="F10" s="47" t="n">
        <v>2.9</v>
      </c>
      <c r="G10" s="48" t="n">
        <v>8.55</v>
      </c>
      <c r="H10" s="49"/>
      <c r="I10" s="50" t="n">
        <f aca="false">F10+G10-H10</f>
        <v>11.45</v>
      </c>
      <c r="J10" s="47"/>
      <c r="K10" s="48" t="n">
        <v>8</v>
      </c>
      <c r="L10" s="51"/>
      <c r="M10" s="52" t="n">
        <f aca="false">J10+K10-L10</f>
        <v>8</v>
      </c>
      <c r="N10" s="53" t="n">
        <v>2</v>
      </c>
      <c r="O10" s="48" t="n">
        <v>8.9</v>
      </c>
      <c r="P10" s="51"/>
      <c r="Q10" s="50" t="n">
        <f aca="false">N10+O10-P10</f>
        <v>10.9</v>
      </c>
      <c r="R10" s="47" t="n">
        <v>2</v>
      </c>
      <c r="S10" s="48" t="n">
        <v>9.4</v>
      </c>
      <c r="T10" s="51"/>
      <c r="U10" s="52" t="n">
        <f aca="false">R10+S10-T10</f>
        <v>11.4</v>
      </c>
      <c r="V10" s="53" t="n">
        <v>2</v>
      </c>
      <c r="W10" s="48" t="n">
        <v>8.8</v>
      </c>
      <c r="X10" s="51"/>
      <c r="Y10" s="50" t="n">
        <f aca="false">V10+W10-X10</f>
        <v>10.8</v>
      </c>
      <c r="Z10" s="47" t="n">
        <v>0.6</v>
      </c>
      <c r="AA10" s="48" t="n">
        <v>9.3</v>
      </c>
      <c r="AB10" s="51"/>
      <c r="AC10" s="52" t="n">
        <f aca="false">Z10+AA10-AB10</f>
        <v>9.9</v>
      </c>
      <c r="AD10" s="54" t="n">
        <f aca="false">I10+M10+Q10+U10+Y10+AC10</f>
        <v>62.45</v>
      </c>
    </row>
    <row r="11" s="41" customFormat="true" ht="16.5" hidden="false" customHeight="true" outlineLevel="0" collapsed="false">
      <c r="A11" s="42" t="s">
        <v>29</v>
      </c>
      <c r="B11" s="43" t="s">
        <v>30</v>
      </c>
      <c r="C11" s="44" t="s">
        <v>31</v>
      </c>
      <c r="D11" s="45" t="s">
        <v>12</v>
      </c>
      <c r="E11" s="46" t="s">
        <v>32</v>
      </c>
      <c r="F11" s="47" t="n">
        <v>2.7</v>
      </c>
      <c r="G11" s="48" t="n">
        <v>8.6</v>
      </c>
      <c r="H11" s="49"/>
      <c r="I11" s="50" t="n">
        <f aca="false">F11+G11-H11</f>
        <v>11.3</v>
      </c>
      <c r="J11" s="47" t="n">
        <v>0.6</v>
      </c>
      <c r="K11" s="48" t="n">
        <v>8.75</v>
      </c>
      <c r="L11" s="51"/>
      <c r="M11" s="52" t="n">
        <f aca="false">J11+K11-L11</f>
        <v>9.35</v>
      </c>
      <c r="N11" s="53" t="n">
        <v>1.9</v>
      </c>
      <c r="O11" s="48" t="n">
        <v>8.9</v>
      </c>
      <c r="P11" s="51"/>
      <c r="Q11" s="50" t="n">
        <f aca="false">N11+O11-P11</f>
        <v>10.8</v>
      </c>
      <c r="R11" s="47" t="n">
        <v>2</v>
      </c>
      <c r="S11" s="48" t="n">
        <v>8.8</v>
      </c>
      <c r="T11" s="51"/>
      <c r="U11" s="52" t="n">
        <f aca="false">R11+S11-T11</f>
        <v>10.8</v>
      </c>
      <c r="V11" s="53" t="n">
        <v>1.8</v>
      </c>
      <c r="W11" s="48" t="n">
        <v>8.65</v>
      </c>
      <c r="X11" s="51"/>
      <c r="Y11" s="50" t="n">
        <f aca="false">V11+W11-X11</f>
        <v>10.45</v>
      </c>
      <c r="Z11" s="47" t="n">
        <v>0.6</v>
      </c>
      <c r="AA11" s="48" t="n">
        <v>9</v>
      </c>
      <c r="AB11" s="51"/>
      <c r="AC11" s="52" t="n">
        <f aca="false">Z11+AA11-AB11</f>
        <v>9.6</v>
      </c>
      <c r="AD11" s="54" t="n">
        <f aca="false">I11+M11+Q11+U11+Y11+AC11</f>
        <v>62.3</v>
      </c>
    </row>
    <row r="12" s="58" customFormat="true" ht="16.5" hidden="false" customHeight="true" outlineLevel="0" collapsed="false">
      <c r="A12" s="42" t="s">
        <v>33</v>
      </c>
      <c r="B12" s="56" t="s">
        <v>34</v>
      </c>
      <c r="C12" s="44" t="s">
        <v>35</v>
      </c>
      <c r="D12" s="55" t="n">
        <v>2008</v>
      </c>
      <c r="E12" s="57" t="s">
        <v>36</v>
      </c>
      <c r="F12" s="47" t="n">
        <v>2.6</v>
      </c>
      <c r="G12" s="48" t="n">
        <v>8.45</v>
      </c>
      <c r="H12" s="49" t="n">
        <v>0.1</v>
      </c>
      <c r="I12" s="50" t="n">
        <f aca="false">F12+G12-H12</f>
        <v>10.95</v>
      </c>
      <c r="J12" s="47"/>
      <c r="K12" s="48" t="n">
        <v>9.15</v>
      </c>
      <c r="L12" s="51"/>
      <c r="M12" s="52" t="n">
        <f aca="false">J12+K12-L12</f>
        <v>9.15</v>
      </c>
      <c r="N12" s="53" t="n">
        <v>1.3</v>
      </c>
      <c r="O12" s="48" t="n">
        <v>8.9</v>
      </c>
      <c r="P12" s="51"/>
      <c r="Q12" s="50" t="n">
        <f aca="false">N12+O12-P12</f>
        <v>10.2</v>
      </c>
      <c r="R12" s="47" t="n">
        <v>2</v>
      </c>
      <c r="S12" s="48" t="n">
        <v>9.4</v>
      </c>
      <c r="T12" s="51"/>
      <c r="U12" s="52" t="n">
        <f aca="false">R12+S12-T12</f>
        <v>11.4</v>
      </c>
      <c r="V12" s="53" t="n">
        <v>1.3</v>
      </c>
      <c r="W12" s="48" t="n">
        <v>9.2</v>
      </c>
      <c r="X12" s="51"/>
      <c r="Y12" s="50" t="n">
        <f aca="false">V12+W12-X12</f>
        <v>10.5</v>
      </c>
      <c r="Z12" s="47" t="n">
        <v>0.6</v>
      </c>
      <c r="AA12" s="48" t="n">
        <v>9.4</v>
      </c>
      <c r="AB12" s="51"/>
      <c r="AC12" s="52" t="n">
        <f aca="false">Z12+AA12-AB12</f>
        <v>10</v>
      </c>
      <c r="AD12" s="54" t="n">
        <f aca="false">I12+M12+Q12+U12+Y12+AC12</f>
        <v>62.2</v>
      </c>
    </row>
    <row r="13" s="58" customFormat="true" ht="16.5" hidden="false" customHeight="true" outlineLevel="0" collapsed="false">
      <c r="A13" s="42" t="s">
        <v>37</v>
      </c>
      <c r="B13" s="56" t="s">
        <v>38</v>
      </c>
      <c r="C13" s="59" t="s">
        <v>39</v>
      </c>
      <c r="D13" s="60" t="n">
        <v>2008</v>
      </c>
      <c r="E13" s="46" t="s">
        <v>40</v>
      </c>
      <c r="F13" s="47" t="n">
        <v>2.6</v>
      </c>
      <c r="G13" s="48" t="n">
        <v>8.35</v>
      </c>
      <c r="H13" s="49"/>
      <c r="I13" s="50" t="n">
        <f aca="false">F13+G13-H13</f>
        <v>10.95</v>
      </c>
      <c r="J13" s="47"/>
      <c r="K13" s="48" t="n">
        <v>8.9</v>
      </c>
      <c r="L13" s="51"/>
      <c r="M13" s="52" t="n">
        <f aca="false">J13+K13-L13</f>
        <v>8.9</v>
      </c>
      <c r="N13" s="53" t="n">
        <v>1.8</v>
      </c>
      <c r="O13" s="48" t="n">
        <v>8.8</v>
      </c>
      <c r="P13" s="51"/>
      <c r="Q13" s="50" t="n">
        <f aca="false">N13+O13-P13</f>
        <v>10.6</v>
      </c>
      <c r="R13" s="47" t="n">
        <v>2</v>
      </c>
      <c r="S13" s="48" t="n">
        <v>9.1</v>
      </c>
      <c r="T13" s="51"/>
      <c r="U13" s="52" t="n">
        <f aca="false">R13+S13-T13</f>
        <v>11.1</v>
      </c>
      <c r="V13" s="53" t="n">
        <v>1.8</v>
      </c>
      <c r="W13" s="48" t="n">
        <v>8.55</v>
      </c>
      <c r="X13" s="51"/>
      <c r="Y13" s="50" t="n">
        <f aca="false">V13+W13-X13</f>
        <v>10.35</v>
      </c>
      <c r="Z13" s="47" t="n">
        <v>0.6</v>
      </c>
      <c r="AA13" s="48" t="n">
        <v>8.8</v>
      </c>
      <c r="AB13" s="51"/>
      <c r="AC13" s="52" t="n">
        <f aca="false">Z13+AA13-AB13</f>
        <v>9.4</v>
      </c>
      <c r="AD13" s="54" t="n">
        <f aca="false">I13+M13+Q13+U13+Y13+AC13</f>
        <v>61.3</v>
      </c>
    </row>
    <row r="14" customFormat="false" ht="16.5" hidden="false" customHeight="true" outlineLevel="0" collapsed="false">
      <c r="A14" s="42" t="s">
        <v>41</v>
      </c>
      <c r="B14" s="61" t="s">
        <v>42</v>
      </c>
      <c r="C14" s="44" t="s">
        <v>28</v>
      </c>
      <c r="D14" s="62" t="n">
        <v>2008</v>
      </c>
      <c r="E14" s="46" t="s">
        <v>43</v>
      </c>
      <c r="F14" s="47" t="n">
        <v>2.5</v>
      </c>
      <c r="G14" s="48" t="n">
        <v>8.1</v>
      </c>
      <c r="H14" s="49"/>
      <c r="I14" s="50" t="n">
        <f aca="false">F14+G14-H14</f>
        <v>10.6</v>
      </c>
      <c r="J14" s="47" t="n">
        <v>0.6</v>
      </c>
      <c r="K14" s="48" t="n">
        <v>8.75</v>
      </c>
      <c r="L14" s="51"/>
      <c r="M14" s="52" t="n">
        <f aca="false">J14+K14-L14</f>
        <v>9.35</v>
      </c>
      <c r="N14" s="53" t="n">
        <v>1.2</v>
      </c>
      <c r="O14" s="48" t="n">
        <v>9.1</v>
      </c>
      <c r="P14" s="51"/>
      <c r="Q14" s="50" t="n">
        <f aca="false">N14+O14-P14</f>
        <v>10.3</v>
      </c>
      <c r="R14" s="47" t="n">
        <v>2</v>
      </c>
      <c r="S14" s="48" t="n">
        <v>9.2</v>
      </c>
      <c r="T14" s="51"/>
      <c r="U14" s="52" t="n">
        <f aca="false">R14+S14-T14</f>
        <v>11.2</v>
      </c>
      <c r="V14" s="53" t="n">
        <v>1.2</v>
      </c>
      <c r="W14" s="48" t="n">
        <v>8.85</v>
      </c>
      <c r="X14" s="51"/>
      <c r="Y14" s="50" t="n">
        <f aca="false">V14+W14-X14</f>
        <v>10.05</v>
      </c>
      <c r="Z14" s="47" t="n">
        <v>0.6</v>
      </c>
      <c r="AA14" s="48" t="n">
        <v>9.15</v>
      </c>
      <c r="AB14" s="51"/>
      <c r="AC14" s="52" t="n">
        <f aca="false">Z14+AA14-AB14</f>
        <v>9.75</v>
      </c>
      <c r="AD14" s="54" t="n">
        <f aca="false">I14+M14+Q14+U14+Y14+AC14</f>
        <v>61.25</v>
      </c>
    </row>
    <row r="15" customFormat="false" ht="16.5" hidden="false" customHeight="true" outlineLevel="0" collapsed="false">
      <c r="A15" s="42" t="s">
        <v>44</v>
      </c>
      <c r="B15" s="43" t="s">
        <v>45</v>
      </c>
      <c r="C15" s="44" t="s">
        <v>46</v>
      </c>
      <c r="D15" s="45" t="s">
        <v>12</v>
      </c>
      <c r="E15" s="46" t="s">
        <v>47</v>
      </c>
      <c r="F15" s="47" t="n">
        <v>2.5</v>
      </c>
      <c r="G15" s="48" t="n">
        <v>7.8</v>
      </c>
      <c r="H15" s="49"/>
      <c r="I15" s="50" t="n">
        <f aca="false">F15+G15-H15</f>
        <v>10.3</v>
      </c>
      <c r="J15" s="47" t="n">
        <v>0.6</v>
      </c>
      <c r="K15" s="48" t="n">
        <v>8.9</v>
      </c>
      <c r="L15" s="51"/>
      <c r="M15" s="52" t="n">
        <f aca="false">J15+K15-L15</f>
        <v>9.5</v>
      </c>
      <c r="N15" s="53" t="n">
        <v>1.3</v>
      </c>
      <c r="O15" s="48" t="n">
        <v>9.5</v>
      </c>
      <c r="P15" s="51"/>
      <c r="Q15" s="50" t="n">
        <f aca="false">N15+O15-P15</f>
        <v>10.8</v>
      </c>
      <c r="R15" s="47" t="n">
        <v>2</v>
      </c>
      <c r="S15" s="48" t="n">
        <v>8.55</v>
      </c>
      <c r="T15" s="51"/>
      <c r="U15" s="52" t="n">
        <f aca="false">R15+S15-T15</f>
        <v>10.55</v>
      </c>
      <c r="V15" s="53" t="n">
        <v>0.8</v>
      </c>
      <c r="W15" s="48" t="n">
        <v>8.7</v>
      </c>
      <c r="X15" s="51"/>
      <c r="Y15" s="50" t="n">
        <f aca="false">V15+W15-X15</f>
        <v>9.5</v>
      </c>
      <c r="Z15" s="47" t="n">
        <v>0.6</v>
      </c>
      <c r="AA15" s="48" t="n">
        <v>9.45</v>
      </c>
      <c r="AB15" s="51"/>
      <c r="AC15" s="52" t="n">
        <f aca="false">Z15+AA15-AB15</f>
        <v>10.05</v>
      </c>
      <c r="AD15" s="54" t="n">
        <f aca="false">I15+M15+Q15+U15+Y15+AC15</f>
        <v>60.7</v>
      </c>
    </row>
    <row r="16" customFormat="false" ht="16.5" hidden="false" customHeight="true" outlineLevel="0" collapsed="false">
      <c r="A16" s="42" t="s">
        <v>48</v>
      </c>
      <c r="B16" s="43" t="s">
        <v>49</v>
      </c>
      <c r="C16" s="44" t="s">
        <v>21</v>
      </c>
      <c r="D16" s="45" t="s">
        <v>17</v>
      </c>
      <c r="E16" s="46" t="s">
        <v>13</v>
      </c>
      <c r="F16" s="47" t="n">
        <v>2.7</v>
      </c>
      <c r="G16" s="48" t="n">
        <v>8.9</v>
      </c>
      <c r="H16" s="49"/>
      <c r="I16" s="50" t="n">
        <f aca="false">F16+G16-H16</f>
        <v>11.6</v>
      </c>
      <c r="J16" s="47" t="n">
        <v>0.6</v>
      </c>
      <c r="K16" s="48" t="n">
        <v>7.7</v>
      </c>
      <c r="L16" s="51"/>
      <c r="M16" s="52" t="n">
        <f aca="false">J16+K16-L16</f>
        <v>8.3</v>
      </c>
      <c r="N16" s="53" t="n">
        <v>1.3</v>
      </c>
      <c r="O16" s="48" t="n">
        <v>8.8</v>
      </c>
      <c r="P16" s="51"/>
      <c r="Q16" s="50" t="n">
        <f aca="false">N16+O16-P16</f>
        <v>10.1</v>
      </c>
      <c r="R16" s="47" t="n">
        <v>2</v>
      </c>
      <c r="S16" s="48" t="n">
        <v>9.45</v>
      </c>
      <c r="T16" s="51"/>
      <c r="U16" s="52" t="n">
        <f aca="false">R16+S16-T16</f>
        <v>11.45</v>
      </c>
      <c r="V16" s="53" t="n">
        <v>1.8</v>
      </c>
      <c r="W16" s="48" t="n">
        <v>8.55</v>
      </c>
      <c r="X16" s="51"/>
      <c r="Y16" s="50" t="n">
        <f aca="false">V16+W16-X16</f>
        <v>10.35</v>
      </c>
      <c r="Z16" s="47" t="n">
        <v>0.6</v>
      </c>
      <c r="AA16" s="48" t="n">
        <v>7.6</v>
      </c>
      <c r="AB16" s="51"/>
      <c r="AC16" s="52" t="n">
        <f aca="false">Z16+AA16-AB16</f>
        <v>8.2</v>
      </c>
      <c r="AD16" s="54" t="n">
        <f aca="false">I16+M16+Q16+U16+Y16+AC16</f>
        <v>60</v>
      </c>
    </row>
    <row r="17" customFormat="false" ht="16.5" hidden="false" customHeight="true" outlineLevel="0" collapsed="false">
      <c r="A17" s="42" t="s">
        <v>50</v>
      </c>
      <c r="B17" s="43" t="s">
        <v>51</v>
      </c>
      <c r="C17" s="44" t="s">
        <v>52</v>
      </c>
      <c r="D17" s="45" t="s">
        <v>12</v>
      </c>
      <c r="E17" s="46" t="s">
        <v>53</v>
      </c>
      <c r="F17" s="47" t="n">
        <v>2.7</v>
      </c>
      <c r="G17" s="48" t="n">
        <v>7.6</v>
      </c>
      <c r="H17" s="49"/>
      <c r="I17" s="50" t="n">
        <f aca="false">F17+G17-H17</f>
        <v>10.3</v>
      </c>
      <c r="J17" s="47" t="n">
        <v>1.2</v>
      </c>
      <c r="K17" s="48" t="n">
        <v>7.05</v>
      </c>
      <c r="L17" s="51"/>
      <c r="M17" s="52" t="n">
        <f aca="false">J17+K17-L17</f>
        <v>8.25</v>
      </c>
      <c r="N17" s="53" t="n">
        <v>1.9</v>
      </c>
      <c r="O17" s="48" t="n">
        <v>8.5</v>
      </c>
      <c r="P17" s="51"/>
      <c r="Q17" s="50" t="n">
        <f aca="false">N17+O17-P17</f>
        <v>10.4</v>
      </c>
      <c r="R17" s="47" t="n">
        <v>2</v>
      </c>
      <c r="S17" s="48" t="n">
        <v>9.35</v>
      </c>
      <c r="T17" s="51"/>
      <c r="U17" s="52" t="n">
        <f aca="false">R17+S17-T17</f>
        <v>11.35</v>
      </c>
      <c r="V17" s="53" t="n">
        <v>1.8</v>
      </c>
      <c r="W17" s="48" t="n">
        <v>8</v>
      </c>
      <c r="X17" s="51"/>
      <c r="Y17" s="50" t="n">
        <f aca="false">V17+W17-X17</f>
        <v>9.8</v>
      </c>
      <c r="Z17" s="47" t="n">
        <v>0.6</v>
      </c>
      <c r="AA17" s="48" t="n">
        <v>9.2</v>
      </c>
      <c r="AB17" s="51"/>
      <c r="AC17" s="52" t="n">
        <f aca="false">Z17+AA17-AB17</f>
        <v>9.8</v>
      </c>
      <c r="AD17" s="54" t="n">
        <f aca="false">I17+M17+Q17+U17+Y17+AC17</f>
        <v>59.9</v>
      </c>
    </row>
    <row r="18" customFormat="false" ht="16.5" hidden="false" customHeight="true" outlineLevel="0" collapsed="false">
      <c r="A18" s="42" t="s">
        <v>54</v>
      </c>
      <c r="B18" s="43" t="s">
        <v>55</v>
      </c>
      <c r="C18" s="44" t="s">
        <v>56</v>
      </c>
      <c r="D18" s="55" t="n">
        <v>2009</v>
      </c>
      <c r="E18" s="46" t="s">
        <v>57</v>
      </c>
      <c r="F18" s="47" t="n">
        <v>2.6</v>
      </c>
      <c r="G18" s="48" t="n">
        <v>8.65</v>
      </c>
      <c r="H18" s="49"/>
      <c r="I18" s="50" t="n">
        <f aca="false">F18+G18-H18</f>
        <v>11.25</v>
      </c>
      <c r="J18" s="47" t="n">
        <v>0.6</v>
      </c>
      <c r="K18" s="48" t="n">
        <v>8.6</v>
      </c>
      <c r="L18" s="51"/>
      <c r="M18" s="52" t="n">
        <f aca="false">J18+K18-L18</f>
        <v>9.2</v>
      </c>
      <c r="N18" s="53" t="n">
        <v>1.2</v>
      </c>
      <c r="O18" s="48" t="n">
        <v>9.4</v>
      </c>
      <c r="P18" s="51"/>
      <c r="Q18" s="50" t="n">
        <f aca="false">N18+O18-P18</f>
        <v>10.6</v>
      </c>
      <c r="R18" s="47" t="n">
        <v>2</v>
      </c>
      <c r="S18" s="48" t="n">
        <v>7.9</v>
      </c>
      <c r="T18" s="51"/>
      <c r="U18" s="52" t="n">
        <f aca="false">R18+S18-T18</f>
        <v>9.9</v>
      </c>
      <c r="V18" s="53" t="n">
        <v>0.6</v>
      </c>
      <c r="W18" s="48" t="n">
        <v>9.1</v>
      </c>
      <c r="X18" s="51"/>
      <c r="Y18" s="50" t="n">
        <f aca="false">V18+W18-X18</f>
        <v>9.7</v>
      </c>
      <c r="Z18" s="47"/>
      <c r="AA18" s="48" t="n">
        <v>8.95</v>
      </c>
      <c r="AB18" s="51"/>
      <c r="AC18" s="52" t="n">
        <f aca="false">Z18+AA18-AB18</f>
        <v>8.95</v>
      </c>
      <c r="AD18" s="54" t="n">
        <f aca="false">I18+M18+Q18+U18+Y18+AC18</f>
        <v>59.6</v>
      </c>
    </row>
    <row r="19" customFormat="false" ht="16.5" hidden="false" customHeight="true" outlineLevel="0" collapsed="false">
      <c r="A19" s="42" t="s">
        <v>58</v>
      </c>
      <c r="B19" s="43" t="s">
        <v>59</v>
      </c>
      <c r="C19" s="44" t="s">
        <v>60</v>
      </c>
      <c r="D19" s="55" t="n">
        <v>2009</v>
      </c>
      <c r="E19" s="46" t="s">
        <v>57</v>
      </c>
      <c r="F19" s="47" t="n">
        <v>2.1</v>
      </c>
      <c r="G19" s="48" t="n">
        <v>8.9</v>
      </c>
      <c r="H19" s="49"/>
      <c r="I19" s="50" t="n">
        <f aca="false">F19+G19-H19</f>
        <v>11</v>
      </c>
      <c r="J19" s="47"/>
      <c r="K19" s="48" t="n">
        <v>8.5</v>
      </c>
      <c r="L19" s="51"/>
      <c r="M19" s="52" t="n">
        <f aca="false">J19+K19-L19</f>
        <v>8.5</v>
      </c>
      <c r="N19" s="53" t="n">
        <v>1.8</v>
      </c>
      <c r="O19" s="48" t="n">
        <v>8.5</v>
      </c>
      <c r="P19" s="51"/>
      <c r="Q19" s="50" t="n">
        <f aca="false">N19+O19-P19</f>
        <v>10.3</v>
      </c>
      <c r="R19" s="47" t="n">
        <v>2</v>
      </c>
      <c r="S19" s="48" t="n">
        <v>8.9</v>
      </c>
      <c r="T19" s="51"/>
      <c r="U19" s="52" t="n">
        <f aca="false">R19+S19-T19</f>
        <v>10.9</v>
      </c>
      <c r="V19" s="53" t="n">
        <v>0.6</v>
      </c>
      <c r="W19" s="48" t="n">
        <v>8.6</v>
      </c>
      <c r="X19" s="51"/>
      <c r="Y19" s="50" t="n">
        <f aca="false">V19+W19-X19</f>
        <v>9.2</v>
      </c>
      <c r="Z19" s="47"/>
      <c r="AA19" s="48" t="n">
        <v>9.3</v>
      </c>
      <c r="AB19" s="51"/>
      <c r="AC19" s="52" t="n">
        <f aca="false">Z19+AA19-AB19</f>
        <v>9.3</v>
      </c>
      <c r="AD19" s="54" t="n">
        <f aca="false">I19+M19+Q19+U19+Y19+AC19</f>
        <v>59.2</v>
      </c>
    </row>
    <row r="20" customFormat="false" ht="16.5" hidden="false" customHeight="true" outlineLevel="0" collapsed="false">
      <c r="A20" s="42" t="s">
        <v>61</v>
      </c>
      <c r="B20" s="61" t="s">
        <v>62</v>
      </c>
      <c r="C20" s="44" t="s">
        <v>63</v>
      </c>
      <c r="D20" s="62" t="n">
        <v>2008</v>
      </c>
      <c r="E20" s="46" t="s">
        <v>43</v>
      </c>
      <c r="F20" s="47" t="n">
        <v>2.4</v>
      </c>
      <c r="G20" s="48" t="n">
        <v>8.3</v>
      </c>
      <c r="H20" s="49"/>
      <c r="I20" s="50" t="n">
        <f aca="false">F20+G20-H20</f>
        <v>10.7</v>
      </c>
      <c r="J20" s="47" t="n">
        <v>0.6</v>
      </c>
      <c r="K20" s="48" t="n">
        <v>7.95</v>
      </c>
      <c r="L20" s="51"/>
      <c r="M20" s="52" t="n">
        <f aca="false">J20+K20-L20</f>
        <v>8.55</v>
      </c>
      <c r="N20" s="53" t="n">
        <v>0.6</v>
      </c>
      <c r="O20" s="48" t="n">
        <v>8.8</v>
      </c>
      <c r="P20" s="51"/>
      <c r="Q20" s="50" t="n">
        <f aca="false">N20+O20-P20</f>
        <v>9.4</v>
      </c>
      <c r="R20" s="47" t="n">
        <v>2</v>
      </c>
      <c r="S20" s="48" t="n">
        <v>9.1</v>
      </c>
      <c r="T20" s="51"/>
      <c r="U20" s="52" t="n">
        <f aca="false">R20+S20-T20</f>
        <v>11.1</v>
      </c>
      <c r="V20" s="53" t="n">
        <v>0.6</v>
      </c>
      <c r="W20" s="48" t="n">
        <v>8.75</v>
      </c>
      <c r="X20" s="51"/>
      <c r="Y20" s="50" t="n">
        <f aca="false">V20+W20-X20</f>
        <v>9.35</v>
      </c>
      <c r="Z20" s="47"/>
      <c r="AA20" s="48" t="n">
        <v>9.35</v>
      </c>
      <c r="AB20" s="51"/>
      <c r="AC20" s="52" t="n">
        <f aca="false">Z20+AA20-AB20</f>
        <v>9.35</v>
      </c>
      <c r="AD20" s="54" t="n">
        <f aca="false">I20+M20+Q20+U20+Y20+AC20</f>
        <v>58.45</v>
      </c>
    </row>
    <row r="21" customFormat="false" ht="16.5" hidden="false" customHeight="true" outlineLevel="0" collapsed="false">
      <c r="A21" s="42" t="s">
        <v>64</v>
      </c>
      <c r="B21" s="43" t="s">
        <v>65</v>
      </c>
      <c r="C21" s="44" t="s">
        <v>66</v>
      </c>
      <c r="D21" s="45" t="s">
        <v>17</v>
      </c>
      <c r="E21" s="46" t="s">
        <v>67</v>
      </c>
      <c r="F21" s="47" t="n">
        <v>2.5</v>
      </c>
      <c r="G21" s="48" t="n">
        <v>7.75</v>
      </c>
      <c r="H21" s="49"/>
      <c r="I21" s="50" t="n">
        <f aca="false">F21+G21-H21</f>
        <v>10.25</v>
      </c>
      <c r="J21" s="47" t="n">
        <v>0.6</v>
      </c>
      <c r="K21" s="48" t="n">
        <v>9.25</v>
      </c>
      <c r="L21" s="51"/>
      <c r="M21" s="52" t="n">
        <f aca="false">J21+K21-L21</f>
        <v>9.85</v>
      </c>
      <c r="N21" s="53" t="n">
        <v>1.2</v>
      </c>
      <c r="O21" s="48" t="n">
        <v>8.7</v>
      </c>
      <c r="P21" s="51"/>
      <c r="Q21" s="50" t="n">
        <f aca="false">N21+O21-P21</f>
        <v>9.9</v>
      </c>
      <c r="R21" s="47" t="n">
        <v>2</v>
      </c>
      <c r="S21" s="48" t="n">
        <v>8.6</v>
      </c>
      <c r="T21" s="51"/>
      <c r="U21" s="52" t="n">
        <f aca="false">R21+S21-T21</f>
        <v>10.6</v>
      </c>
      <c r="V21" s="53" t="n">
        <v>0.6</v>
      </c>
      <c r="W21" s="48" t="n">
        <v>8.5</v>
      </c>
      <c r="X21" s="51"/>
      <c r="Y21" s="50" t="n">
        <f aca="false">V21+W21-X21</f>
        <v>9.1</v>
      </c>
      <c r="Z21" s="47"/>
      <c r="AA21" s="48" t="n">
        <v>9.2</v>
      </c>
      <c r="AB21" s="51"/>
      <c r="AC21" s="52" t="n">
        <f aca="false">Z21+AA21-AB21</f>
        <v>9.2</v>
      </c>
      <c r="AD21" s="54" t="n">
        <f aca="false">I21+M21+Q21+U21+Y21+AC21</f>
        <v>58.9</v>
      </c>
    </row>
    <row r="22" customFormat="false" ht="16.5" hidden="false" customHeight="true" outlineLevel="0" collapsed="false">
      <c r="A22" s="42" t="s">
        <v>68</v>
      </c>
      <c r="B22" s="63" t="s">
        <v>69</v>
      </c>
      <c r="C22" s="44" t="s">
        <v>70</v>
      </c>
      <c r="D22" s="55" t="n">
        <v>2009</v>
      </c>
      <c r="E22" s="46" t="s">
        <v>71</v>
      </c>
      <c r="F22" s="47" t="n">
        <v>1.8</v>
      </c>
      <c r="G22" s="48" t="n">
        <v>8.15</v>
      </c>
      <c r="H22" s="49"/>
      <c r="I22" s="50" t="n">
        <f aca="false">F22+G22-H22</f>
        <v>9.95</v>
      </c>
      <c r="J22" s="47" t="n">
        <v>0.6</v>
      </c>
      <c r="K22" s="48" t="n">
        <v>8.55</v>
      </c>
      <c r="L22" s="51"/>
      <c r="M22" s="52" t="n">
        <f aca="false">J22+K22-L22</f>
        <v>9.15</v>
      </c>
      <c r="N22" s="53" t="n">
        <v>1.2</v>
      </c>
      <c r="O22" s="48" t="n">
        <v>8.8</v>
      </c>
      <c r="P22" s="51"/>
      <c r="Q22" s="50" t="n">
        <f aca="false">N22+O22-P22</f>
        <v>10</v>
      </c>
      <c r="R22" s="47" t="n">
        <v>2</v>
      </c>
      <c r="S22" s="48" t="n">
        <v>8.7</v>
      </c>
      <c r="T22" s="51"/>
      <c r="U22" s="52" t="n">
        <f aca="false">R22+S22-T22</f>
        <v>10.7</v>
      </c>
      <c r="V22" s="53" t="n">
        <v>0.6</v>
      </c>
      <c r="W22" s="48" t="n">
        <v>8.6</v>
      </c>
      <c r="X22" s="51"/>
      <c r="Y22" s="50" t="n">
        <f aca="false">V22+W22-X22</f>
        <v>9.2</v>
      </c>
      <c r="Z22" s="47" t="n">
        <v>0.6</v>
      </c>
      <c r="AA22" s="48" t="n">
        <v>8.8</v>
      </c>
      <c r="AB22" s="51"/>
      <c r="AC22" s="52" t="n">
        <f aca="false">Z22+AA22-AB22</f>
        <v>9.4</v>
      </c>
      <c r="AD22" s="54" t="n">
        <f aca="false">I22+M22+Q22+U22+Y22+AC22</f>
        <v>58.4</v>
      </c>
    </row>
    <row r="23" customFormat="false" ht="16.5" hidden="false" customHeight="true" outlineLevel="0" collapsed="false">
      <c r="A23" s="42" t="s">
        <v>68</v>
      </c>
      <c r="B23" s="43" t="s">
        <v>72</v>
      </c>
      <c r="C23" s="44" t="s">
        <v>73</v>
      </c>
      <c r="D23" s="45" t="s">
        <v>74</v>
      </c>
      <c r="E23" s="46" t="s">
        <v>18</v>
      </c>
      <c r="F23" s="47" t="n">
        <v>1.2</v>
      </c>
      <c r="G23" s="48" t="n">
        <v>8.25</v>
      </c>
      <c r="H23" s="49"/>
      <c r="I23" s="50" t="n">
        <f aca="false">F23+G23-H23</f>
        <v>9.45</v>
      </c>
      <c r="J23" s="47"/>
      <c r="K23" s="48" t="n">
        <v>8.5</v>
      </c>
      <c r="L23" s="51"/>
      <c r="M23" s="52" t="n">
        <f aca="false">J23+K23-L23</f>
        <v>8.5</v>
      </c>
      <c r="N23" s="53" t="n">
        <v>1.2</v>
      </c>
      <c r="O23" s="48" t="n">
        <v>8.65</v>
      </c>
      <c r="P23" s="51"/>
      <c r="Q23" s="50" t="n">
        <f aca="false">N23+O23-P23</f>
        <v>9.85</v>
      </c>
      <c r="R23" s="47" t="n">
        <v>2</v>
      </c>
      <c r="S23" s="48" t="n">
        <v>9.4</v>
      </c>
      <c r="T23" s="51"/>
      <c r="U23" s="52" t="n">
        <f aca="false">R23+S23-T23</f>
        <v>11.4</v>
      </c>
      <c r="V23" s="53" t="n">
        <v>1.2</v>
      </c>
      <c r="W23" s="48" t="n">
        <v>9</v>
      </c>
      <c r="X23" s="51"/>
      <c r="Y23" s="50" t="n">
        <f aca="false">V23+W23-X23</f>
        <v>10.2</v>
      </c>
      <c r="Z23" s="47"/>
      <c r="AA23" s="48" t="n">
        <v>9</v>
      </c>
      <c r="AB23" s="51"/>
      <c r="AC23" s="52" t="n">
        <f aca="false">Z23+AA23-AB23</f>
        <v>9</v>
      </c>
      <c r="AD23" s="54" t="n">
        <f aca="false">I23+M23+Q23+U23+Y23+AC23</f>
        <v>58.4</v>
      </c>
    </row>
    <row r="24" customFormat="false" ht="16.5" hidden="false" customHeight="true" outlineLevel="0" collapsed="false">
      <c r="A24" s="42" t="s">
        <v>75</v>
      </c>
      <c r="B24" s="56" t="s">
        <v>76</v>
      </c>
      <c r="C24" s="59" t="s">
        <v>28</v>
      </c>
      <c r="D24" s="60" t="n">
        <v>2009</v>
      </c>
      <c r="E24" s="46" t="s">
        <v>40</v>
      </c>
      <c r="F24" s="47" t="n">
        <v>2.4</v>
      </c>
      <c r="G24" s="48" t="n">
        <v>7.85</v>
      </c>
      <c r="H24" s="49" t="n">
        <v>0.3</v>
      </c>
      <c r="I24" s="50" t="n">
        <f aca="false">F24+G24-H24</f>
        <v>9.95</v>
      </c>
      <c r="J24" s="47"/>
      <c r="K24" s="48" t="n">
        <v>9</v>
      </c>
      <c r="L24" s="51"/>
      <c r="M24" s="52" t="n">
        <f aca="false">J24+K24-L24</f>
        <v>9</v>
      </c>
      <c r="N24" s="53" t="n">
        <v>1.2</v>
      </c>
      <c r="O24" s="48" t="n">
        <v>8.4</v>
      </c>
      <c r="P24" s="51"/>
      <c r="Q24" s="50" t="n">
        <f aca="false">N24+O24-P24</f>
        <v>9.6</v>
      </c>
      <c r="R24" s="47" t="n">
        <v>2</v>
      </c>
      <c r="S24" s="48" t="n">
        <v>9</v>
      </c>
      <c r="T24" s="51"/>
      <c r="U24" s="52" t="n">
        <f aca="false">R24+S24-T24</f>
        <v>11</v>
      </c>
      <c r="V24" s="53" t="n">
        <v>1.8</v>
      </c>
      <c r="W24" s="48" t="n">
        <v>8.15</v>
      </c>
      <c r="X24" s="51"/>
      <c r="Y24" s="50" t="n">
        <f aca="false">V24+W24-X24</f>
        <v>9.95</v>
      </c>
      <c r="Z24" s="47" t="n">
        <v>0.6</v>
      </c>
      <c r="AA24" s="48" t="n">
        <v>8</v>
      </c>
      <c r="AB24" s="51"/>
      <c r="AC24" s="52" t="n">
        <f aca="false">Z24+AA24-AB24</f>
        <v>8.6</v>
      </c>
      <c r="AD24" s="54" t="n">
        <f aca="false">I24+M24+Q24+U24+Y24+AC24</f>
        <v>58.1</v>
      </c>
    </row>
    <row r="25" customFormat="false" ht="16.5" hidden="false" customHeight="true" outlineLevel="0" collapsed="false">
      <c r="A25" s="42" t="s">
        <v>75</v>
      </c>
      <c r="B25" s="43" t="s">
        <v>59</v>
      </c>
      <c r="C25" s="44" t="s">
        <v>77</v>
      </c>
      <c r="D25" s="55" t="n">
        <v>2009</v>
      </c>
      <c r="E25" s="46" t="s">
        <v>57</v>
      </c>
      <c r="F25" s="47" t="n">
        <v>2.1</v>
      </c>
      <c r="G25" s="48" t="n">
        <v>7.75</v>
      </c>
      <c r="H25" s="49" t="n">
        <v>0.1</v>
      </c>
      <c r="I25" s="50" t="n">
        <f aca="false">F25+G25-H25</f>
        <v>9.75</v>
      </c>
      <c r="J25" s="47"/>
      <c r="K25" s="48" t="n">
        <v>8.7</v>
      </c>
      <c r="L25" s="51"/>
      <c r="M25" s="52" t="n">
        <f aca="false">J25+K25-L25</f>
        <v>8.7</v>
      </c>
      <c r="N25" s="53" t="n">
        <v>1.8</v>
      </c>
      <c r="O25" s="48" t="n">
        <v>8.55</v>
      </c>
      <c r="P25" s="51"/>
      <c r="Q25" s="50" t="n">
        <f aca="false">N25+O25-P25</f>
        <v>10.35</v>
      </c>
      <c r="R25" s="47" t="n">
        <v>2</v>
      </c>
      <c r="S25" s="48" t="n">
        <v>8.75</v>
      </c>
      <c r="T25" s="51"/>
      <c r="U25" s="52" t="n">
        <f aca="false">R25+S25-T25</f>
        <v>10.75</v>
      </c>
      <c r="V25" s="53" t="n">
        <v>0.6</v>
      </c>
      <c r="W25" s="48" t="n">
        <v>8.8</v>
      </c>
      <c r="X25" s="51"/>
      <c r="Y25" s="50" t="n">
        <f aca="false">V25+W25-X25</f>
        <v>9.4</v>
      </c>
      <c r="Z25" s="47"/>
      <c r="AA25" s="48" t="n">
        <v>9.15</v>
      </c>
      <c r="AB25" s="51"/>
      <c r="AC25" s="52" t="n">
        <f aca="false">Z25+AA25-AB25</f>
        <v>9.15</v>
      </c>
      <c r="AD25" s="54" t="n">
        <f aca="false">I25+M25+Q25+U25+Y25+AC25</f>
        <v>58.1</v>
      </c>
    </row>
    <row r="26" customFormat="false" ht="15.75" hidden="false" customHeight="false" outlineLevel="0" collapsed="false">
      <c r="A26" s="42" t="s">
        <v>78</v>
      </c>
      <c r="B26" s="43" t="s">
        <v>79</v>
      </c>
      <c r="C26" s="44" t="s">
        <v>80</v>
      </c>
      <c r="D26" s="45" t="s">
        <v>12</v>
      </c>
      <c r="E26" s="46" t="s">
        <v>67</v>
      </c>
      <c r="F26" s="47" t="n">
        <v>2.6</v>
      </c>
      <c r="G26" s="48" t="n">
        <v>7.3</v>
      </c>
      <c r="H26" s="49"/>
      <c r="I26" s="50" t="n">
        <f aca="false">F26+G26-H26</f>
        <v>9.9</v>
      </c>
      <c r="J26" s="47" t="n">
        <v>1.2</v>
      </c>
      <c r="K26" s="48" t="n">
        <v>8.2</v>
      </c>
      <c r="L26" s="51"/>
      <c r="M26" s="52" t="n">
        <f aca="false">J26+K26-L26</f>
        <v>9.4</v>
      </c>
      <c r="N26" s="53" t="n">
        <v>2</v>
      </c>
      <c r="O26" s="48" t="n">
        <v>8</v>
      </c>
      <c r="P26" s="51"/>
      <c r="Q26" s="50" t="n">
        <f aca="false">N26+O26-P26</f>
        <v>10</v>
      </c>
      <c r="R26" s="47" t="n">
        <v>2</v>
      </c>
      <c r="S26" s="48" t="n">
        <v>8.8</v>
      </c>
      <c r="T26" s="51"/>
      <c r="U26" s="52" t="n">
        <f aca="false">R26+S26-T26</f>
        <v>10.8</v>
      </c>
      <c r="V26" s="53" t="n">
        <v>1.3</v>
      </c>
      <c r="W26" s="48" t="n">
        <v>8.7</v>
      </c>
      <c r="X26" s="51"/>
      <c r="Y26" s="50" t="n">
        <f aca="false">V26+W26-X26</f>
        <v>10</v>
      </c>
      <c r="Z26" s="47"/>
      <c r="AA26" s="48" t="n">
        <v>7.9</v>
      </c>
      <c r="AB26" s="51"/>
      <c r="AC26" s="52" t="n">
        <f aca="false">Z26+AA26-AB26</f>
        <v>7.9</v>
      </c>
      <c r="AD26" s="54" t="n">
        <f aca="false">I26+M26+Q26+U26+Y26+AC26</f>
        <v>58</v>
      </c>
    </row>
    <row r="27" customFormat="false" ht="15.75" hidden="false" customHeight="false" outlineLevel="0" collapsed="false">
      <c r="A27" s="42" t="s">
        <v>81</v>
      </c>
      <c r="B27" s="64" t="s">
        <v>82</v>
      </c>
      <c r="C27" s="44" t="s">
        <v>83</v>
      </c>
      <c r="D27" s="65" t="n">
        <v>2009</v>
      </c>
      <c r="E27" s="46" t="s">
        <v>43</v>
      </c>
      <c r="F27" s="47" t="n">
        <v>2.4</v>
      </c>
      <c r="G27" s="48" t="n">
        <v>8.25</v>
      </c>
      <c r="H27" s="49"/>
      <c r="I27" s="50" t="n">
        <f aca="false">F27+G27-H27</f>
        <v>10.65</v>
      </c>
      <c r="J27" s="47"/>
      <c r="K27" s="48" t="n">
        <v>8.3</v>
      </c>
      <c r="L27" s="51"/>
      <c r="M27" s="52" t="n">
        <f aca="false">J27+K27-L27</f>
        <v>8.3</v>
      </c>
      <c r="N27" s="53" t="n">
        <v>1.8</v>
      </c>
      <c r="O27" s="48" t="n">
        <v>8.4</v>
      </c>
      <c r="P27" s="51"/>
      <c r="Q27" s="50" t="n">
        <f aca="false">N27+O27-P27</f>
        <v>10.2</v>
      </c>
      <c r="R27" s="47" t="n">
        <v>2</v>
      </c>
      <c r="S27" s="48" t="n">
        <v>8.3</v>
      </c>
      <c r="T27" s="51"/>
      <c r="U27" s="52" t="n">
        <f aca="false">R27+S27-T27</f>
        <v>10.3</v>
      </c>
      <c r="V27" s="53" t="n">
        <v>1.2</v>
      </c>
      <c r="W27" s="48" t="n">
        <v>8.5</v>
      </c>
      <c r="X27" s="51"/>
      <c r="Y27" s="50" t="n">
        <f aca="false">V27+W27-X27</f>
        <v>9.7</v>
      </c>
      <c r="Z27" s="47"/>
      <c r="AA27" s="48" t="n">
        <v>8.5</v>
      </c>
      <c r="AB27" s="51"/>
      <c r="AC27" s="52" t="n">
        <f aca="false">Z27+AA27-AB27</f>
        <v>8.5</v>
      </c>
      <c r="AD27" s="54" t="n">
        <f aca="false">I27+M27+Q27+U27+Y27+AC27</f>
        <v>57.65</v>
      </c>
    </row>
    <row r="28" customFormat="false" ht="15.75" hidden="false" customHeight="false" outlineLevel="0" collapsed="false">
      <c r="A28" s="42" t="s">
        <v>84</v>
      </c>
      <c r="B28" s="64" t="s">
        <v>85</v>
      </c>
      <c r="C28" s="44" t="s">
        <v>86</v>
      </c>
      <c r="D28" s="65" t="n">
        <v>2009</v>
      </c>
      <c r="E28" s="46" t="s">
        <v>87</v>
      </c>
      <c r="F28" s="47" t="n">
        <v>2.4</v>
      </c>
      <c r="G28" s="48" t="n">
        <v>8</v>
      </c>
      <c r="H28" s="49"/>
      <c r="I28" s="50" t="n">
        <f aca="false">F28+G28-H28</f>
        <v>10.4</v>
      </c>
      <c r="J28" s="47"/>
      <c r="K28" s="48" t="n">
        <v>8.85</v>
      </c>
      <c r="L28" s="51"/>
      <c r="M28" s="52" t="n">
        <f aca="false">J28+K28-L28</f>
        <v>8.85</v>
      </c>
      <c r="N28" s="53" t="n">
        <v>0.6</v>
      </c>
      <c r="O28" s="48" t="n">
        <v>8.3</v>
      </c>
      <c r="P28" s="51"/>
      <c r="Q28" s="50" t="n">
        <f aca="false">N28+O28-P28</f>
        <v>8.9</v>
      </c>
      <c r="R28" s="47" t="n">
        <v>2</v>
      </c>
      <c r="S28" s="48" t="n">
        <v>9</v>
      </c>
      <c r="T28" s="51"/>
      <c r="U28" s="52" t="n">
        <f aca="false">R28+S28-T28</f>
        <v>11</v>
      </c>
      <c r="V28" s="53" t="n">
        <v>1.2</v>
      </c>
      <c r="W28" s="48" t="n">
        <v>8.85</v>
      </c>
      <c r="X28" s="51"/>
      <c r="Y28" s="50" t="n">
        <f aca="false">V28+W28-X28</f>
        <v>10.05</v>
      </c>
      <c r="Z28" s="47"/>
      <c r="AA28" s="48" t="n">
        <v>8.3</v>
      </c>
      <c r="AB28" s="51"/>
      <c r="AC28" s="52" t="n">
        <f aca="false">Z28+AA28-AB28</f>
        <v>8.3</v>
      </c>
      <c r="AD28" s="54" t="n">
        <f aca="false">I28+M28+Q28+U28+Y28+AC28</f>
        <v>57.5</v>
      </c>
    </row>
    <row r="29" customFormat="false" ht="15.75" hidden="false" customHeight="false" outlineLevel="0" collapsed="false">
      <c r="A29" s="42" t="s">
        <v>88</v>
      </c>
      <c r="B29" s="43" t="s">
        <v>89</v>
      </c>
      <c r="C29" s="44" t="s">
        <v>90</v>
      </c>
      <c r="D29" s="45" t="s">
        <v>12</v>
      </c>
      <c r="E29" s="46" t="s">
        <v>32</v>
      </c>
      <c r="F29" s="47" t="n">
        <v>1.9</v>
      </c>
      <c r="G29" s="48" t="n">
        <v>8.3</v>
      </c>
      <c r="H29" s="49"/>
      <c r="I29" s="50" t="n">
        <f aca="false">F29+G29-H29</f>
        <v>10.2</v>
      </c>
      <c r="J29" s="47"/>
      <c r="K29" s="48" t="n">
        <v>9.05</v>
      </c>
      <c r="L29" s="51"/>
      <c r="M29" s="52" t="n">
        <f aca="false">J29+K29-L29</f>
        <v>9.05</v>
      </c>
      <c r="N29" s="53" t="n">
        <v>1.2</v>
      </c>
      <c r="O29" s="48" t="n">
        <v>8.4</v>
      </c>
      <c r="P29" s="51"/>
      <c r="Q29" s="50" t="n">
        <f aca="false">N29+O29-P29</f>
        <v>9.6</v>
      </c>
      <c r="R29" s="47" t="n">
        <v>2</v>
      </c>
      <c r="S29" s="48" t="n">
        <v>8.1</v>
      </c>
      <c r="T29" s="51"/>
      <c r="U29" s="52" t="n">
        <f aca="false">R29+S29-T29</f>
        <v>10.1</v>
      </c>
      <c r="V29" s="53" t="n">
        <v>0.6</v>
      </c>
      <c r="W29" s="48" t="n">
        <v>8.8</v>
      </c>
      <c r="X29" s="51"/>
      <c r="Y29" s="50" t="n">
        <f aca="false">V29+W29-X29</f>
        <v>9.4</v>
      </c>
      <c r="Z29" s="47"/>
      <c r="AA29" s="48" t="n">
        <v>9</v>
      </c>
      <c r="AB29" s="51"/>
      <c r="AC29" s="52" t="n">
        <f aca="false">Z29+AA29-AB29</f>
        <v>9</v>
      </c>
      <c r="AD29" s="54" t="n">
        <f aca="false">I29+M29+Q29+U29+Y29+AC29</f>
        <v>57.35</v>
      </c>
    </row>
    <row r="30" customFormat="false" ht="15.75" hidden="false" customHeight="false" outlineLevel="0" collapsed="false">
      <c r="A30" s="42" t="s">
        <v>91</v>
      </c>
      <c r="B30" s="64" t="s">
        <v>92</v>
      </c>
      <c r="C30" s="44" t="s">
        <v>93</v>
      </c>
      <c r="D30" s="65" t="n">
        <v>2009</v>
      </c>
      <c r="E30" s="46" t="s">
        <v>87</v>
      </c>
      <c r="F30" s="47" t="n">
        <v>1.3</v>
      </c>
      <c r="G30" s="48" t="n">
        <v>8.2</v>
      </c>
      <c r="H30" s="49"/>
      <c r="I30" s="50" t="n">
        <f aca="false">F30+G30-H30</f>
        <v>9.5</v>
      </c>
      <c r="J30" s="47" t="n">
        <v>0.6</v>
      </c>
      <c r="K30" s="48" t="n">
        <v>8.65</v>
      </c>
      <c r="L30" s="51"/>
      <c r="M30" s="52" t="n">
        <f aca="false">J30+K30-L30</f>
        <v>9.25</v>
      </c>
      <c r="N30" s="53" t="n">
        <v>1.2</v>
      </c>
      <c r="O30" s="48" t="n">
        <v>8.2</v>
      </c>
      <c r="P30" s="51"/>
      <c r="Q30" s="50" t="n">
        <f aca="false">N30+O30-P30</f>
        <v>9.4</v>
      </c>
      <c r="R30" s="47" t="n">
        <v>2</v>
      </c>
      <c r="S30" s="48" t="n">
        <v>8.7</v>
      </c>
      <c r="T30" s="51"/>
      <c r="U30" s="52" t="n">
        <f aca="false">R30+S30-T30</f>
        <v>10.7</v>
      </c>
      <c r="V30" s="53" t="n">
        <v>0.6</v>
      </c>
      <c r="W30" s="48" t="n">
        <v>8.9</v>
      </c>
      <c r="X30" s="51"/>
      <c r="Y30" s="50" t="n">
        <f aca="false">V30+W30-X30</f>
        <v>9.5</v>
      </c>
      <c r="Z30" s="47"/>
      <c r="AA30" s="48" t="n">
        <v>8.35</v>
      </c>
      <c r="AB30" s="51"/>
      <c r="AC30" s="52" t="n">
        <f aca="false">Z30+AA30-AB30</f>
        <v>8.35</v>
      </c>
      <c r="AD30" s="54" t="n">
        <f aca="false">I30+M30+Q30+U30+Y30+AC30</f>
        <v>56.7</v>
      </c>
    </row>
    <row r="31" customFormat="false" ht="15.75" hidden="false" customHeight="false" outlineLevel="0" collapsed="false">
      <c r="A31" s="42" t="s">
        <v>94</v>
      </c>
      <c r="B31" s="64" t="s">
        <v>95</v>
      </c>
      <c r="C31" s="44" t="s">
        <v>96</v>
      </c>
      <c r="D31" s="65" t="n">
        <v>2009</v>
      </c>
      <c r="E31" s="46" t="s">
        <v>87</v>
      </c>
      <c r="F31" s="47" t="n">
        <v>2.4</v>
      </c>
      <c r="G31" s="48" t="n">
        <v>7.7</v>
      </c>
      <c r="H31" s="49"/>
      <c r="I31" s="50" t="n">
        <f aca="false">F31+G31-H31</f>
        <v>10.1</v>
      </c>
      <c r="J31" s="47"/>
      <c r="K31" s="48" t="n">
        <v>8.5</v>
      </c>
      <c r="L31" s="51"/>
      <c r="M31" s="52" t="n">
        <f aca="false">J31+K31-L31</f>
        <v>8.5</v>
      </c>
      <c r="N31" s="53" t="n">
        <v>1.8</v>
      </c>
      <c r="O31" s="48" t="n">
        <v>8.2</v>
      </c>
      <c r="P31" s="51"/>
      <c r="Q31" s="50" t="n">
        <f aca="false">N31+O31-P31</f>
        <v>10</v>
      </c>
      <c r="R31" s="47" t="n">
        <v>2</v>
      </c>
      <c r="S31" s="48" t="n">
        <v>8</v>
      </c>
      <c r="T31" s="51"/>
      <c r="U31" s="52" t="n">
        <f aca="false">R31+S31-T31</f>
        <v>10</v>
      </c>
      <c r="V31" s="53" t="n">
        <v>1.2</v>
      </c>
      <c r="W31" s="48" t="n">
        <v>8.05</v>
      </c>
      <c r="X31" s="51"/>
      <c r="Y31" s="50" t="n">
        <f aca="false">V31+W31-X31</f>
        <v>9.25</v>
      </c>
      <c r="Z31" s="47"/>
      <c r="AA31" s="48" t="n">
        <v>8.75</v>
      </c>
      <c r="AB31" s="51"/>
      <c r="AC31" s="52" t="n">
        <f aca="false">Z31+AA31-AB31</f>
        <v>8.75</v>
      </c>
      <c r="AD31" s="54" t="n">
        <f aca="false">I31+M31+Q31+U31+Y31+AC31</f>
        <v>56.6</v>
      </c>
    </row>
    <row r="32" customFormat="false" ht="15.75" hidden="false" customHeight="false" outlineLevel="0" collapsed="false">
      <c r="A32" s="42" t="s">
        <v>97</v>
      </c>
      <c r="B32" s="43" t="s">
        <v>98</v>
      </c>
      <c r="C32" s="44" t="s">
        <v>73</v>
      </c>
      <c r="D32" s="55" t="n">
        <v>2009</v>
      </c>
      <c r="E32" s="46" t="s">
        <v>57</v>
      </c>
      <c r="F32" s="47" t="n">
        <v>1.8</v>
      </c>
      <c r="G32" s="48" t="n">
        <v>8.45</v>
      </c>
      <c r="H32" s="49"/>
      <c r="I32" s="50" t="n">
        <f aca="false">F32+G32-H32</f>
        <v>10.25</v>
      </c>
      <c r="J32" s="47"/>
      <c r="K32" s="48" t="n">
        <v>7.95</v>
      </c>
      <c r="L32" s="51"/>
      <c r="M32" s="52" t="n">
        <f aca="false">J32+K32-L32</f>
        <v>7.95</v>
      </c>
      <c r="N32" s="53" t="n">
        <v>1.8</v>
      </c>
      <c r="O32" s="48" t="n">
        <v>7.5</v>
      </c>
      <c r="P32" s="51"/>
      <c r="Q32" s="50" t="n">
        <f aca="false">N32+O32-P32</f>
        <v>9.3</v>
      </c>
      <c r="R32" s="47" t="n">
        <v>2</v>
      </c>
      <c r="S32" s="48" t="n">
        <v>8.5</v>
      </c>
      <c r="T32" s="51"/>
      <c r="U32" s="52" t="n">
        <f aca="false">R32+S32-T32</f>
        <v>10.5</v>
      </c>
      <c r="V32" s="53" t="n">
        <v>0.6</v>
      </c>
      <c r="W32" s="48" t="n">
        <v>8</v>
      </c>
      <c r="X32" s="51"/>
      <c r="Y32" s="50" t="n">
        <f aca="false">V32+W32-X32</f>
        <v>8.6</v>
      </c>
      <c r="Z32" s="47"/>
      <c r="AA32" s="48" t="n">
        <v>9.35</v>
      </c>
      <c r="AB32" s="51"/>
      <c r="AC32" s="52" t="n">
        <f aca="false">Z32+AA32-AB32</f>
        <v>9.35</v>
      </c>
      <c r="AD32" s="54" t="n">
        <f aca="false">I32+M32+Q32+U32+Y32+AC32</f>
        <v>55.95</v>
      </c>
    </row>
    <row r="33" customFormat="false" ht="15.75" hidden="false" customHeight="false" outlineLevel="0" collapsed="false">
      <c r="A33" s="42" t="s">
        <v>97</v>
      </c>
      <c r="B33" s="43" t="s">
        <v>99</v>
      </c>
      <c r="C33" s="44" t="s">
        <v>100</v>
      </c>
      <c r="D33" s="55" t="n">
        <v>2008</v>
      </c>
      <c r="E33" s="46" t="s">
        <v>25</v>
      </c>
      <c r="F33" s="47" t="n">
        <v>2.5</v>
      </c>
      <c r="G33" s="48" t="n">
        <v>8.4</v>
      </c>
      <c r="H33" s="49" t="n">
        <v>0.6</v>
      </c>
      <c r="I33" s="50" t="n">
        <f aca="false">F33+G33-H33</f>
        <v>10.3</v>
      </c>
      <c r="J33" s="47"/>
      <c r="K33" s="48" t="n">
        <v>8.75</v>
      </c>
      <c r="L33" s="51"/>
      <c r="M33" s="52" t="n">
        <f aca="false">J33+K33-L33</f>
        <v>8.75</v>
      </c>
      <c r="N33" s="53" t="n">
        <v>0.6</v>
      </c>
      <c r="O33" s="48" t="n">
        <v>7.8</v>
      </c>
      <c r="P33" s="51"/>
      <c r="Q33" s="50" t="n">
        <f aca="false">N33+O33-P33</f>
        <v>8.4</v>
      </c>
      <c r="R33" s="47" t="n">
        <v>2</v>
      </c>
      <c r="S33" s="48" t="n">
        <v>9.2</v>
      </c>
      <c r="T33" s="51"/>
      <c r="U33" s="52" t="n">
        <f aca="false">R33+S33-T33</f>
        <v>11.2</v>
      </c>
      <c r="V33" s="53" t="n">
        <v>0.6</v>
      </c>
      <c r="W33" s="48" t="n">
        <v>8</v>
      </c>
      <c r="X33" s="51"/>
      <c r="Y33" s="50" t="n">
        <f aca="false">V33+W33-X33</f>
        <v>8.6</v>
      </c>
      <c r="Z33" s="47"/>
      <c r="AA33" s="48" t="n">
        <v>8.7</v>
      </c>
      <c r="AB33" s="51"/>
      <c r="AC33" s="52" t="n">
        <f aca="false">Z33+AA33-AB33</f>
        <v>8.7</v>
      </c>
      <c r="AD33" s="54" t="n">
        <f aca="false">I33+M33+Q33+U33+Y33+AC33</f>
        <v>55.95</v>
      </c>
    </row>
    <row r="34" customFormat="false" ht="15.75" hidden="false" customHeight="false" outlineLevel="0" collapsed="false">
      <c r="A34" s="42" t="s">
        <v>101</v>
      </c>
      <c r="B34" s="63" t="s">
        <v>102</v>
      </c>
      <c r="C34" s="44" t="s">
        <v>103</v>
      </c>
      <c r="D34" s="55" t="n">
        <v>2009</v>
      </c>
      <c r="E34" s="46" t="s">
        <v>71</v>
      </c>
      <c r="F34" s="47" t="n">
        <v>1.2</v>
      </c>
      <c r="G34" s="48" t="n">
        <v>7.8</v>
      </c>
      <c r="H34" s="49"/>
      <c r="I34" s="50" t="n">
        <f aca="false">F34+G34-H34</f>
        <v>9</v>
      </c>
      <c r="J34" s="47" t="n">
        <v>0.6</v>
      </c>
      <c r="K34" s="48" t="n">
        <v>7.95</v>
      </c>
      <c r="L34" s="51"/>
      <c r="M34" s="52" t="n">
        <f aca="false">J34+K34-L34</f>
        <v>8.55</v>
      </c>
      <c r="N34" s="53" t="n">
        <v>1.2</v>
      </c>
      <c r="O34" s="48" t="n">
        <v>8.8</v>
      </c>
      <c r="P34" s="51"/>
      <c r="Q34" s="50" t="n">
        <f aca="false">N34+O34-P34</f>
        <v>10</v>
      </c>
      <c r="R34" s="47" t="n">
        <v>2</v>
      </c>
      <c r="S34" s="48" t="n">
        <v>8.8</v>
      </c>
      <c r="T34" s="51"/>
      <c r="U34" s="52" t="n">
        <f aca="false">R34+S34-T34</f>
        <v>10.8</v>
      </c>
      <c r="V34" s="53" t="n">
        <v>0.6</v>
      </c>
      <c r="W34" s="48" t="n">
        <v>9</v>
      </c>
      <c r="X34" s="51"/>
      <c r="Y34" s="50" t="n">
        <f aca="false">V34+W34-X34</f>
        <v>9.6</v>
      </c>
      <c r="Z34" s="47"/>
      <c r="AA34" s="48" t="n">
        <v>7.9</v>
      </c>
      <c r="AB34" s="51"/>
      <c r="AC34" s="52" t="n">
        <f aca="false">Z34+AA34-AB34</f>
        <v>7.9</v>
      </c>
      <c r="AD34" s="54" t="n">
        <f aca="false">I34+M34+Q34+U34+Y34+AC34</f>
        <v>55.85</v>
      </c>
    </row>
    <row r="35" customFormat="false" ht="15.75" hidden="false" customHeight="false" outlineLevel="0" collapsed="false">
      <c r="A35" s="42" t="s">
        <v>104</v>
      </c>
      <c r="B35" s="56" t="s">
        <v>105</v>
      </c>
      <c r="C35" s="59" t="s">
        <v>21</v>
      </c>
      <c r="D35" s="60" t="n">
        <v>2009</v>
      </c>
      <c r="E35" s="46" t="s">
        <v>40</v>
      </c>
      <c r="F35" s="47" t="n">
        <v>1.3</v>
      </c>
      <c r="G35" s="48" t="n">
        <v>8.5</v>
      </c>
      <c r="H35" s="49"/>
      <c r="I35" s="50" t="n">
        <f aca="false">F35+G35-H35</f>
        <v>9.8</v>
      </c>
      <c r="J35" s="47"/>
      <c r="K35" s="48" t="n">
        <v>8.2</v>
      </c>
      <c r="L35" s="51"/>
      <c r="M35" s="52" t="n">
        <f aca="false">J35+K35-L35</f>
        <v>8.2</v>
      </c>
      <c r="N35" s="53" t="n">
        <v>1.2</v>
      </c>
      <c r="O35" s="48" t="n">
        <v>8.15</v>
      </c>
      <c r="P35" s="51"/>
      <c r="Q35" s="50" t="n">
        <f aca="false">N35+O35-P35</f>
        <v>9.35</v>
      </c>
      <c r="R35" s="47" t="n">
        <v>1</v>
      </c>
      <c r="S35" s="48" t="n">
        <v>8.3</v>
      </c>
      <c r="T35" s="51"/>
      <c r="U35" s="52" t="n">
        <f aca="false">R35+S35-T35</f>
        <v>9.3</v>
      </c>
      <c r="V35" s="53" t="n">
        <v>1.2</v>
      </c>
      <c r="W35" s="48" t="n">
        <v>8.95</v>
      </c>
      <c r="X35" s="51"/>
      <c r="Y35" s="50" t="n">
        <f aca="false">V35+W35-X35</f>
        <v>10.15</v>
      </c>
      <c r="Z35" s="47"/>
      <c r="AA35" s="48" t="n">
        <v>8.7</v>
      </c>
      <c r="AB35" s="51"/>
      <c r="AC35" s="52" t="n">
        <f aca="false">Z35+AA35-AB35</f>
        <v>8.7</v>
      </c>
      <c r="AD35" s="54" t="n">
        <f aca="false">I35+M35+Q35+U35+Y35+AC35</f>
        <v>55.5</v>
      </c>
    </row>
    <row r="36" customFormat="false" ht="15.75" hidden="false" customHeight="false" outlineLevel="0" collapsed="false">
      <c r="A36" s="42" t="s">
        <v>106</v>
      </c>
      <c r="B36" s="43" t="s">
        <v>107</v>
      </c>
      <c r="C36" s="44" t="s">
        <v>108</v>
      </c>
      <c r="D36" s="45" t="s">
        <v>12</v>
      </c>
      <c r="E36" s="46" t="s">
        <v>18</v>
      </c>
      <c r="F36" s="47" t="n">
        <v>1.2</v>
      </c>
      <c r="G36" s="48" t="n">
        <v>8.25</v>
      </c>
      <c r="H36" s="49"/>
      <c r="I36" s="50" t="n">
        <f aca="false">F36+G36-H36</f>
        <v>9.45</v>
      </c>
      <c r="J36" s="47"/>
      <c r="K36" s="48" t="n">
        <v>8.15</v>
      </c>
      <c r="L36" s="51"/>
      <c r="M36" s="52" t="n">
        <f aca="false">J36+K36-L36</f>
        <v>8.15</v>
      </c>
      <c r="N36" s="53" t="n">
        <v>1.2</v>
      </c>
      <c r="O36" s="48" t="n">
        <v>8.2</v>
      </c>
      <c r="P36" s="51"/>
      <c r="Q36" s="50" t="n">
        <f aca="false">N36+O36-P36</f>
        <v>9.4</v>
      </c>
      <c r="R36" s="47" t="n">
        <v>2</v>
      </c>
      <c r="S36" s="48" t="n">
        <v>8.2</v>
      </c>
      <c r="T36" s="51"/>
      <c r="U36" s="52" t="n">
        <f aca="false">R36+S36-T36</f>
        <v>10.2</v>
      </c>
      <c r="V36" s="53" t="n">
        <v>0.6</v>
      </c>
      <c r="W36" s="48" t="n">
        <v>8.2</v>
      </c>
      <c r="X36" s="51"/>
      <c r="Y36" s="50" t="n">
        <f aca="false">V36+W36-X36</f>
        <v>8.8</v>
      </c>
      <c r="Z36" s="47"/>
      <c r="AA36" s="48" t="n">
        <v>9.1</v>
      </c>
      <c r="AB36" s="51"/>
      <c r="AC36" s="52" t="n">
        <f aca="false">Z36+AA36-AB36</f>
        <v>9.1</v>
      </c>
      <c r="AD36" s="54" t="n">
        <f aca="false">I36+M36+Q36+U36+Y36+AC36</f>
        <v>55.1</v>
      </c>
    </row>
    <row r="37" customFormat="false" ht="15.75" hidden="false" customHeight="false" outlineLevel="0" collapsed="false">
      <c r="A37" s="42" t="s">
        <v>109</v>
      </c>
      <c r="B37" s="43" t="s">
        <v>110</v>
      </c>
      <c r="C37" s="44" t="s">
        <v>111</v>
      </c>
      <c r="D37" s="45" t="s">
        <v>17</v>
      </c>
      <c r="E37" s="46" t="s">
        <v>112</v>
      </c>
      <c r="F37" s="47" t="n">
        <v>1.8</v>
      </c>
      <c r="G37" s="48" t="n">
        <v>8.35</v>
      </c>
      <c r="H37" s="49"/>
      <c r="I37" s="50" t="n">
        <f aca="false">F37+G37-H37</f>
        <v>10.15</v>
      </c>
      <c r="J37" s="47"/>
      <c r="K37" s="48" t="n">
        <v>7.95</v>
      </c>
      <c r="L37" s="51"/>
      <c r="M37" s="52" t="n">
        <f aca="false">J37+K37-L37</f>
        <v>7.95</v>
      </c>
      <c r="N37" s="53" t="n">
        <v>0.6</v>
      </c>
      <c r="O37" s="48" t="n">
        <v>8.05</v>
      </c>
      <c r="P37" s="51"/>
      <c r="Q37" s="50" t="n">
        <f aca="false">N37+O37-P37</f>
        <v>8.65</v>
      </c>
      <c r="R37" s="47" t="n">
        <v>2</v>
      </c>
      <c r="S37" s="48" t="n">
        <v>8.1</v>
      </c>
      <c r="T37" s="51"/>
      <c r="U37" s="52" t="n">
        <f aca="false">R37+S37-T37</f>
        <v>10.1</v>
      </c>
      <c r="V37" s="53" t="n">
        <v>0.6</v>
      </c>
      <c r="W37" s="48" t="n">
        <v>8.55</v>
      </c>
      <c r="X37" s="51"/>
      <c r="Y37" s="50" t="n">
        <f aca="false">V37+W37-X37</f>
        <v>9.15</v>
      </c>
      <c r="Z37" s="47"/>
      <c r="AA37" s="48" t="n">
        <v>8.75</v>
      </c>
      <c r="AB37" s="51"/>
      <c r="AC37" s="52" t="n">
        <f aca="false">Z37+AA37-AB37</f>
        <v>8.75</v>
      </c>
      <c r="AD37" s="54" t="n">
        <f aca="false">I37+M37+Q37+U37+Y37+AC37</f>
        <v>54.75</v>
      </c>
    </row>
    <row r="38" customFormat="false" ht="15.75" hidden="false" customHeight="false" outlineLevel="0" collapsed="false">
      <c r="A38" s="42" t="s">
        <v>113</v>
      </c>
      <c r="B38" s="43" t="s">
        <v>114</v>
      </c>
      <c r="C38" s="44" t="s">
        <v>70</v>
      </c>
      <c r="D38" s="45" t="s">
        <v>12</v>
      </c>
      <c r="E38" s="57" t="s">
        <v>115</v>
      </c>
      <c r="F38" s="47" t="n">
        <v>1.2</v>
      </c>
      <c r="G38" s="48" t="n">
        <v>8.15</v>
      </c>
      <c r="H38" s="49"/>
      <c r="I38" s="50" t="n">
        <f aca="false">F38+G38-H38</f>
        <v>9.35</v>
      </c>
      <c r="J38" s="47"/>
      <c r="K38" s="48" t="n">
        <v>8</v>
      </c>
      <c r="L38" s="51"/>
      <c r="M38" s="52" t="n">
        <f aca="false">J38+K38-L38</f>
        <v>8</v>
      </c>
      <c r="N38" s="53" t="n">
        <v>0.6</v>
      </c>
      <c r="O38" s="48" t="n">
        <v>8.6</v>
      </c>
      <c r="P38" s="51"/>
      <c r="Q38" s="50" t="n">
        <f aca="false">N38+O38-P38</f>
        <v>9.2</v>
      </c>
      <c r="R38" s="47" t="n">
        <v>2</v>
      </c>
      <c r="S38" s="48" t="n">
        <v>8.1</v>
      </c>
      <c r="T38" s="51"/>
      <c r="U38" s="52" t="n">
        <f aca="false">R38+S38-T38</f>
        <v>10.1</v>
      </c>
      <c r="V38" s="53" t="n">
        <v>0.6</v>
      </c>
      <c r="W38" s="48" t="n">
        <v>7.9</v>
      </c>
      <c r="X38" s="51"/>
      <c r="Y38" s="50" t="n">
        <f aca="false">V38+W38-X38</f>
        <v>8.5</v>
      </c>
      <c r="Z38" s="47"/>
      <c r="AA38" s="48" t="n">
        <v>9.3</v>
      </c>
      <c r="AB38" s="51"/>
      <c r="AC38" s="52" t="n">
        <f aca="false">Z38+AA38-AB38</f>
        <v>9.3</v>
      </c>
      <c r="AD38" s="54" t="n">
        <f aca="false">I38+M38+Q38+U38+Y38+AC38</f>
        <v>54.45</v>
      </c>
    </row>
    <row r="39" customFormat="false" ht="15.75" hidden="false" customHeight="false" outlineLevel="0" collapsed="false">
      <c r="A39" s="42" t="s">
        <v>116</v>
      </c>
      <c r="B39" s="43" t="s">
        <v>117</v>
      </c>
      <c r="C39" s="44" t="s">
        <v>118</v>
      </c>
      <c r="D39" s="45" t="s">
        <v>17</v>
      </c>
      <c r="E39" s="46" t="s">
        <v>112</v>
      </c>
      <c r="F39" s="47" t="n">
        <v>1.8</v>
      </c>
      <c r="G39" s="48" t="n">
        <v>8.55</v>
      </c>
      <c r="H39" s="49"/>
      <c r="I39" s="50" t="n">
        <f aca="false">F39+G39-H39</f>
        <v>10.35</v>
      </c>
      <c r="J39" s="47"/>
      <c r="K39" s="48" t="n">
        <v>7.9</v>
      </c>
      <c r="L39" s="51"/>
      <c r="M39" s="52" t="n">
        <f aca="false">J39+K39-L39</f>
        <v>7.9</v>
      </c>
      <c r="N39" s="53"/>
      <c r="O39" s="48" t="n">
        <v>8.1</v>
      </c>
      <c r="P39" s="51"/>
      <c r="Q39" s="50" t="n">
        <f aca="false">N39+O39-P39</f>
        <v>8.1</v>
      </c>
      <c r="R39" s="47" t="n">
        <v>2</v>
      </c>
      <c r="S39" s="48" t="n">
        <v>7.6</v>
      </c>
      <c r="T39" s="51"/>
      <c r="U39" s="52" t="n">
        <f aca="false">R39+S39-T39</f>
        <v>9.6</v>
      </c>
      <c r="V39" s="53" t="n">
        <v>0.6</v>
      </c>
      <c r="W39" s="48" t="n">
        <v>8.8</v>
      </c>
      <c r="X39" s="51"/>
      <c r="Y39" s="50" t="n">
        <f aca="false">V39+W39-X39</f>
        <v>9.4</v>
      </c>
      <c r="Z39" s="47"/>
      <c r="AA39" s="48" t="n">
        <v>9.05</v>
      </c>
      <c r="AB39" s="51"/>
      <c r="AC39" s="52" t="n">
        <f aca="false">Z39+AA39-AB39</f>
        <v>9.05</v>
      </c>
      <c r="AD39" s="54" t="n">
        <f aca="false">I39+M39+Q39+U39+Y39+AC39</f>
        <v>54.4</v>
      </c>
    </row>
    <row r="40" customFormat="false" ht="15.75" hidden="false" customHeight="false" outlineLevel="0" collapsed="false">
      <c r="A40" s="42" t="s">
        <v>119</v>
      </c>
      <c r="B40" s="43" t="s">
        <v>120</v>
      </c>
      <c r="C40" s="44" t="s">
        <v>16</v>
      </c>
      <c r="D40" s="45" t="s">
        <v>12</v>
      </c>
      <c r="E40" s="46" t="s">
        <v>67</v>
      </c>
      <c r="F40" s="47" t="n">
        <v>1.8</v>
      </c>
      <c r="G40" s="48" t="n">
        <v>7.3</v>
      </c>
      <c r="H40" s="49"/>
      <c r="I40" s="50" t="n">
        <f aca="false">F40+G40-H40</f>
        <v>9.1</v>
      </c>
      <c r="J40" s="47"/>
      <c r="K40" s="48" t="n">
        <v>8.85</v>
      </c>
      <c r="L40" s="51"/>
      <c r="M40" s="52" t="n">
        <f aca="false">J40+K40-L40</f>
        <v>8.85</v>
      </c>
      <c r="N40" s="53" t="n">
        <v>0.6</v>
      </c>
      <c r="O40" s="48" t="n">
        <v>8</v>
      </c>
      <c r="P40" s="51"/>
      <c r="Q40" s="50" t="n">
        <f aca="false">N40+O40-P40</f>
        <v>8.6</v>
      </c>
      <c r="R40" s="47" t="n">
        <v>2</v>
      </c>
      <c r="S40" s="48" t="n">
        <v>7.7</v>
      </c>
      <c r="T40" s="51"/>
      <c r="U40" s="52" t="n">
        <f aca="false">R40+S40-T40</f>
        <v>9.7</v>
      </c>
      <c r="V40" s="53" t="n">
        <v>0</v>
      </c>
      <c r="W40" s="48" t="n">
        <v>9</v>
      </c>
      <c r="X40" s="51"/>
      <c r="Y40" s="50" t="n">
        <f aca="false">V40+W40-X40</f>
        <v>9</v>
      </c>
      <c r="Z40" s="47"/>
      <c r="AA40" s="48" t="n">
        <v>8.8</v>
      </c>
      <c r="AB40" s="51"/>
      <c r="AC40" s="52" t="n">
        <f aca="false">Z40+AA40-AB40</f>
        <v>8.8</v>
      </c>
      <c r="AD40" s="54" t="n">
        <f aca="false">I40+M40+Q40+U40+Y40+AC40</f>
        <v>54.05</v>
      </c>
    </row>
    <row r="41" customFormat="false" ht="15.75" hidden="false" customHeight="false" outlineLevel="0" collapsed="false">
      <c r="A41" s="42" t="s">
        <v>121</v>
      </c>
      <c r="B41" s="43" t="s">
        <v>122</v>
      </c>
      <c r="C41" s="44" t="s">
        <v>123</v>
      </c>
      <c r="D41" s="45" t="s">
        <v>17</v>
      </c>
      <c r="E41" s="46" t="s">
        <v>124</v>
      </c>
      <c r="F41" s="47" t="n">
        <v>0.6</v>
      </c>
      <c r="G41" s="48" t="n">
        <v>8.35</v>
      </c>
      <c r="H41" s="49"/>
      <c r="I41" s="50" t="n">
        <f aca="false">F41+G41-H41</f>
        <v>8.95</v>
      </c>
      <c r="J41" s="47"/>
      <c r="K41" s="48" t="n">
        <v>9.6</v>
      </c>
      <c r="L41" s="51"/>
      <c r="M41" s="52" t="n">
        <f aca="false">J41+K41-L41</f>
        <v>9.6</v>
      </c>
      <c r="N41" s="53"/>
      <c r="O41" s="48" t="n">
        <v>8.5</v>
      </c>
      <c r="P41" s="51"/>
      <c r="Q41" s="50" t="n">
        <f aca="false">N41+O41-P41</f>
        <v>8.5</v>
      </c>
      <c r="R41" s="47" t="n">
        <v>2</v>
      </c>
      <c r="S41" s="48" t="n">
        <v>7</v>
      </c>
      <c r="T41" s="51"/>
      <c r="U41" s="52" t="n">
        <f aca="false">R41+S41-T41</f>
        <v>9</v>
      </c>
      <c r="V41" s="53" t="n">
        <v>0.6</v>
      </c>
      <c r="W41" s="48" t="n">
        <v>9.1</v>
      </c>
      <c r="X41" s="51"/>
      <c r="Y41" s="50" t="n">
        <f aca="false">V41+W41-X41</f>
        <v>9.7</v>
      </c>
      <c r="Z41" s="47"/>
      <c r="AA41" s="48" t="n">
        <v>8.2</v>
      </c>
      <c r="AB41" s="51"/>
      <c r="AC41" s="52" t="n">
        <f aca="false">Z41+AA41-AB41</f>
        <v>8.2</v>
      </c>
      <c r="AD41" s="54" t="n">
        <f aca="false">I41+M41+Q41+U41+Y41+AC41</f>
        <v>53.95</v>
      </c>
    </row>
    <row r="42" customFormat="false" ht="15.75" hidden="false" customHeight="false" outlineLevel="0" collapsed="false">
      <c r="A42" s="42" t="s">
        <v>125</v>
      </c>
      <c r="B42" s="63" t="s">
        <v>126</v>
      </c>
      <c r="C42" s="44" t="s">
        <v>28</v>
      </c>
      <c r="D42" s="55" t="n">
        <v>2009</v>
      </c>
      <c r="E42" s="46" t="s">
        <v>71</v>
      </c>
      <c r="F42" s="47" t="n">
        <v>1.2</v>
      </c>
      <c r="G42" s="48" t="n">
        <v>8.35</v>
      </c>
      <c r="H42" s="49"/>
      <c r="I42" s="50" t="n">
        <f aca="false">F42+G42-H42</f>
        <v>9.55</v>
      </c>
      <c r="J42" s="47"/>
      <c r="K42" s="48" t="n">
        <v>8.35</v>
      </c>
      <c r="L42" s="51"/>
      <c r="M42" s="52" t="n">
        <f aca="false">J42+K42-L42</f>
        <v>8.35</v>
      </c>
      <c r="N42" s="53" t="n">
        <v>0.6</v>
      </c>
      <c r="O42" s="48" t="n">
        <v>7.6</v>
      </c>
      <c r="P42" s="51"/>
      <c r="Q42" s="50" t="n">
        <f aca="false">N42+O42-P42</f>
        <v>8.2</v>
      </c>
      <c r="R42" s="47" t="n">
        <v>2</v>
      </c>
      <c r="S42" s="48" t="n">
        <v>8.1</v>
      </c>
      <c r="T42" s="51"/>
      <c r="U42" s="52" t="n">
        <f aca="false">R42+S42-T42</f>
        <v>10.1</v>
      </c>
      <c r="V42" s="53" t="n">
        <v>0.6</v>
      </c>
      <c r="W42" s="48" t="n">
        <v>8.3</v>
      </c>
      <c r="X42" s="51"/>
      <c r="Y42" s="50" t="n">
        <f aca="false">V42+W42-X42</f>
        <v>8.9</v>
      </c>
      <c r="Z42" s="47"/>
      <c r="AA42" s="48" t="n">
        <v>8.7</v>
      </c>
      <c r="AB42" s="51"/>
      <c r="AC42" s="52" t="n">
        <f aca="false">Z42+AA42-AB42</f>
        <v>8.7</v>
      </c>
      <c r="AD42" s="54" t="n">
        <f aca="false">I42+M42+Q42+U42+Y42+AC42</f>
        <v>53.8</v>
      </c>
    </row>
    <row r="43" customFormat="false" ht="15.75" hidden="false" customHeight="false" outlineLevel="0" collapsed="false">
      <c r="A43" s="42" t="s">
        <v>127</v>
      </c>
      <c r="B43" s="43" t="s">
        <v>128</v>
      </c>
      <c r="C43" s="44" t="s">
        <v>60</v>
      </c>
      <c r="D43" s="45" t="s">
        <v>17</v>
      </c>
      <c r="E43" s="46" t="s">
        <v>124</v>
      </c>
      <c r="F43" s="47" t="n">
        <v>1.2</v>
      </c>
      <c r="G43" s="48" t="n">
        <v>8.1</v>
      </c>
      <c r="H43" s="49"/>
      <c r="I43" s="50" t="n">
        <f aca="false">F43+G43-H43</f>
        <v>9.3</v>
      </c>
      <c r="J43" s="47"/>
      <c r="K43" s="48" t="n">
        <v>8.85</v>
      </c>
      <c r="L43" s="51"/>
      <c r="M43" s="52" t="n">
        <f aca="false">J43+K43-L43</f>
        <v>8.85</v>
      </c>
      <c r="N43" s="53"/>
      <c r="O43" s="48" t="n">
        <v>7.5</v>
      </c>
      <c r="P43" s="51"/>
      <c r="Q43" s="50" t="n">
        <f aca="false">N43+O43-P43</f>
        <v>7.5</v>
      </c>
      <c r="R43" s="47" t="n">
        <v>2</v>
      </c>
      <c r="S43" s="48" t="n">
        <v>7.9</v>
      </c>
      <c r="T43" s="51"/>
      <c r="U43" s="52" t="n">
        <f aca="false">R43+S43-T43</f>
        <v>9.9</v>
      </c>
      <c r="V43" s="53" t="n">
        <v>0.6</v>
      </c>
      <c r="W43" s="48" t="n">
        <v>8.5</v>
      </c>
      <c r="X43" s="51"/>
      <c r="Y43" s="50" t="n">
        <f aca="false">V43+W43-X43</f>
        <v>9.1</v>
      </c>
      <c r="Z43" s="47"/>
      <c r="AA43" s="48" t="n">
        <v>9</v>
      </c>
      <c r="AB43" s="51"/>
      <c r="AC43" s="52" t="n">
        <f aca="false">Z43+AA43-AB43</f>
        <v>9</v>
      </c>
      <c r="AD43" s="54" t="n">
        <f aca="false">I43+M43+Q43+U43+Y43+AC43</f>
        <v>53.65</v>
      </c>
    </row>
    <row r="44" customFormat="false" ht="15.75" hidden="false" customHeight="false" outlineLevel="0" collapsed="false">
      <c r="A44" s="42" t="s">
        <v>129</v>
      </c>
      <c r="B44" s="56" t="s">
        <v>130</v>
      </c>
      <c r="C44" s="44" t="s">
        <v>131</v>
      </c>
      <c r="D44" s="55" t="n">
        <v>2010</v>
      </c>
      <c r="E44" s="57" t="s">
        <v>36</v>
      </c>
      <c r="F44" s="47" t="n">
        <v>0.6</v>
      </c>
      <c r="G44" s="48" t="n">
        <v>8.75</v>
      </c>
      <c r="H44" s="49"/>
      <c r="I44" s="50" t="n">
        <f aca="false">F44+G44-H44</f>
        <v>9.35</v>
      </c>
      <c r="J44" s="47"/>
      <c r="K44" s="48" t="n">
        <v>7.3</v>
      </c>
      <c r="L44" s="51"/>
      <c r="M44" s="52" t="n">
        <f aca="false">J44+K44-L44</f>
        <v>7.3</v>
      </c>
      <c r="N44" s="53" t="n">
        <v>0.6</v>
      </c>
      <c r="O44" s="48" t="n">
        <v>8.6</v>
      </c>
      <c r="P44" s="51"/>
      <c r="Q44" s="50" t="n">
        <f aca="false">N44+O44-P44</f>
        <v>9.2</v>
      </c>
      <c r="R44" s="47" t="n">
        <v>2</v>
      </c>
      <c r="S44" s="48" t="n">
        <v>8.95</v>
      </c>
      <c r="T44" s="51"/>
      <c r="U44" s="52" t="n">
        <f aca="false">R44+S44-T44</f>
        <v>10.95</v>
      </c>
      <c r="V44" s="53" t="n">
        <v>0.6</v>
      </c>
      <c r="W44" s="48" t="n">
        <v>8.6</v>
      </c>
      <c r="X44" s="51"/>
      <c r="Y44" s="50" t="n">
        <f aca="false">V44+W44-X44</f>
        <v>9.2</v>
      </c>
      <c r="Z44" s="47"/>
      <c r="AA44" s="48" t="n">
        <v>7.15</v>
      </c>
      <c r="AB44" s="51"/>
      <c r="AC44" s="52" t="n">
        <f aca="false">Z44+AA44-AB44</f>
        <v>7.15</v>
      </c>
      <c r="AD44" s="54" t="n">
        <f aca="false">I44+M44+Q44+U44+Y44+AC44</f>
        <v>53.15</v>
      </c>
    </row>
    <row r="45" customFormat="false" ht="15.75" hidden="false" customHeight="false" outlineLevel="0" collapsed="false">
      <c r="A45" s="42" t="s">
        <v>132</v>
      </c>
      <c r="B45" s="56" t="s">
        <v>133</v>
      </c>
      <c r="C45" s="59" t="s">
        <v>108</v>
      </c>
      <c r="D45" s="60" t="n">
        <v>2009</v>
      </c>
      <c r="E45" s="46" t="s">
        <v>40</v>
      </c>
      <c r="F45" s="47" t="n">
        <v>1.2</v>
      </c>
      <c r="G45" s="48" t="n">
        <v>7.65</v>
      </c>
      <c r="H45" s="49"/>
      <c r="I45" s="50" t="n">
        <f aca="false">F45+G45-H45</f>
        <v>8.85</v>
      </c>
      <c r="J45" s="47"/>
      <c r="K45" s="48" t="n">
        <v>8.45</v>
      </c>
      <c r="L45" s="51"/>
      <c r="M45" s="52" t="n">
        <f aca="false">J45+K45-L45</f>
        <v>8.45</v>
      </c>
      <c r="N45" s="53"/>
      <c r="O45" s="48" t="n">
        <v>8.3</v>
      </c>
      <c r="P45" s="51"/>
      <c r="Q45" s="50" t="n">
        <f aca="false">N45+O45-P45</f>
        <v>8.3</v>
      </c>
      <c r="R45" s="47" t="n">
        <v>1</v>
      </c>
      <c r="S45" s="48" t="n">
        <v>8.5</v>
      </c>
      <c r="T45" s="51"/>
      <c r="U45" s="52" t="n">
        <f aca="false">R45+S45-T45</f>
        <v>9.5</v>
      </c>
      <c r="V45" s="53" t="n">
        <v>0.6</v>
      </c>
      <c r="W45" s="48" t="n">
        <v>8.2</v>
      </c>
      <c r="X45" s="51"/>
      <c r="Y45" s="50" t="n">
        <f aca="false">V45+W45-X45</f>
        <v>8.8</v>
      </c>
      <c r="Z45" s="47"/>
      <c r="AA45" s="48" t="n">
        <v>8.6</v>
      </c>
      <c r="AB45" s="51"/>
      <c r="AC45" s="52" t="n">
        <f aca="false">Z45+AA45-AB45</f>
        <v>8.6</v>
      </c>
      <c r="AD45" s="54" t="n">
        <f aca="false">I45+M45+Q45+U45+Y45+AC45</f>
        <v>52.5</v>
      </c>
    </row>
    <row r="46" customFormat="false" ht="15.75" hidden="false" customHeight="false" outlineLevel="0" collapsed="false">
      <c r="A46" s="42" t="s">
        <v>134</v>
      </c>
      <c r="B46" s="61" t="s">
        <v>135</v>
      </c>
      <c r="C46" s="44" t="s">
        <v>108</v>
      </c>
      <c r="D46" s="62" t="n">
        <v>2009</v>
      </c>
      <c r="E46" s="46" t="s">
        <v>136</v>
      </c>
      <c r="F46" s="47" t="n">
        <v>0.6</v>
      </c>
      <c r="G46" s="48" t="n">
        <v>8.4</v>
      </c>
      <c r="H46" s="49"/>
      <c r="I46" s="50" t="n">
        <f aca="false">F46+G46-H46</f>
        <v>9</v>
      </c>
      <c r="J46" s="47"/>
      <c r="K46" s="48" t="n">
        <v>8.05</v>
      </c>
      <c r="L46" s="51"/>
      <c r="M46" s="52" t="n">
        <f aca="false">J46+K46-L46</f>
        <v>8.05</v>
      </c>
      <c r="N46" s="53" t="n">
        <v>1.3</v>
      </c>
      <c r="O46" s="48" t="n">
        <v>7</v>
      </c>
      <c r="P46" s="51"/>
      <c r="Q46" s="50" t="n">
        <f aca="false">N46+O46-P46</f>
        <v>8.3</v>
      </c>
      <c r="R46" s="47" t="n">
        <v>2</v>
      </c>
      <c r="S46" s="48" t="n">
        <v>7.9</v>
      </c>
      <c r="T46" s="51"/>
      <c r="U46" s="52" t="n">
        <f aca="false">R46+S46-T46</f>
        <v>9.9</v>
      </c>
      <c r="V46" s="53" t="n">
        <v>0.6</v>
      </c>
      <c r="W46" s="48" t="n">
        <v>8.4</v>
      </c>
      <c r="X46" s="51"/>
      <c r="Y46" s="50" t="n">
        <f aca="false">V46+W46-X46</f>
        <v>9</v>
      </c>
      <c r="Z46" s="47"/>
      <c r="AA46" s="48" t="n">
        <v>8.15</v>
      </c>
      <c r="AB46" s="51"/>
      <c r="AC46" s="52" t="n">
        <f aca="false">Z46+AA46-AB46</f>
        <v>8.15</v>
      </c>
      <c r="AD46" s="54" t="n">
        <f aca="false">I46+M46+Q46+U46+Y46+AC46</f>
        <v>52.4</v>
      </c>
    </row>
    <row r="47" customFormat="false" ht="15.75" hidden="false" customHeight="false" outlineLevel="0" collapsed="false">
      <c r="A47" s="42" t="s">
        <v>137</v>
      </c>
      <c r="B47" s="61" t="s">
        <v>138</v>
      </c>
      <c r="C47" s="44" t="s">
        <v>77</v>
      </c>
      <c r="D47" s="62" t="n">
        <v>2008</v>
      </c>
      <c r="E47" s="46" t="s">
        <v>136</v>
      </c>
      <c r="F47" s="47" t="n">
        <v>1.2</v>
      </c>
      <c r="G47" s="48" t="n">
        <v>6.3</v>
      </c>
      <c r="H47" s="49" t="n">
        <v>0.3</v>
      </c>
      <c r="I47" s="50" t="n">
        <f aca="false">F47+G47-H47</f>
        <v>7.2</v>
      </c>
      <c r="J47" s="47"/>
      <c r="K47" s="48" t="n">
        <v>8.1</v>
      </c>
      <c r="L47" s="51"/>
      <c r="M47" s="52" t="n">
        <f aca="false">J47+K47-L47</f>
        <v>8.1</v>
      </c>
      <c r="N47" s="53" t="n">
        <v>0.6</v>
      </c>
      <c r="O47" s="48" t="n">
        <v>8.4</v>
      </c>
      <c r="P47" s="51"/>
      <c r="Q47" s="50" t="n">
        <f aca="false">N47+O47-P47</f>
        <v>9</v>
      </c>
      <c r="R47" s="47" t="n">
        <v>2</v>
      </c>
      <c r="S47" s="48" t="n">
        <v>8.7</v>
      </c>
      <c r="T47" s="51"/>
      <c r="U47" s="52" t="n">
        <f aca="false">R47+S47-T47</f>
        <v>10.7</v>
      </c>
      <c r="V47" s="53" t="n">
        <v>0.6</v>
      </c>
      <c r="W47" s="48" t="n">
        <v>8.75</v>
      </c>
      <c r="X47" s="51"/>
      <c r="Y47" s="50" t="n">
        <f aca="false">V47+W47-X47</f>
        <v>9.35</v>
      </c>
      <c r="Z47" s="47"/>
      <c r="AA47" s="48" t="n">
        <v>8</v>
      </c>
      <c r="AB47" s="51"/>
      <c r="AC47" s="52" t="n">
        <f aca="false">Z47+AA47-AB47</f>
        <v>8</v>
      </c>
      <c r="AD47" s="54" t="n">
        <f aca="false">I47+M47+Q47+U47+Y47+AC47</f>
        <v>52.35</v>
      </c>
    </row>
    <row r="48" customFormat="false" ht="15.75" hidden="false" customHeight="false" outlineLevel="0" collapsed="false">
      <c r="A48" s="42" t="s">
        <v>139</v>
      </c>
      <c r="B48" s="43" t="s">
        <v>140</v>
      </c>
      <c r="C48" s="44" t="s">
        <v>108</v>
      </c>
      <c r="D48" s="45" t="s">
        <v>74</v>
      </c>
      <c r="E48" s="46" t="s">
        <v>112</v>
      </c>
      <c r="F48" s="47" t="n">
        <v>1.2</v>
      </c>
      <c r="G48" s="48" t="n">
        <v>8.5</v>
      </c>
      <c r="H48" s="49"/>
      <c r="I48" s="50" t="n">
        <f aca="false">F48+G48-H48</f>
        <v>9.7</v>
      </c>
      <c r="J48" s="47"/>
      <c r="K48" s="48" t="n">
        <v>7.9</v>
      </c>
      <c r="L48" s="51"/>
      <c r="M48" s="52" t="n">
        <f aca="false">J48+K48-L48</f>
        <v>7.9</v>
      </c>
      <c r="N48" s="53"/>
      <c r="O48" s="48" t="n">
        <v>8.2</v>
      </c>
      <c r="P48" s="51"/>
      <c r="Q48" s="50" t="n">
        <f aca="false">N48+O48-P48</f>
        <v>8.2</v>
      </c>
      <c r="R48" s="47" t="n">
        <v>1</v>
      </c>
      <c r="S48" s="48" t="n">
        <v>8.35</v>
      </c>
      <c r="T48" s="51"/>
      <c r="U48" s="52" t="n">
        <f aca="false">R48+S48-T48</f>
        <v>9.35</v>
      </c>
      <c r="V48" s="53" t="n">
        <v>0.6</v>
      </c>
      <c r="W48" s="48" t="n">
        <v>7.7</v>
      </c>
      <c r="X48" s="51"/>
      <c r="Y48" s="50" t="n">
        <f aca="false">V48+W48-X48</f>
        <v>8.3</v>
      </c>
      <c r="Z48" s="47"/>
      <c r="AA48" s="48" t="n">
        <v>8.4</v>
      </c>
      <c r="AB48" s="51"/>
      <c r="AC48" s="52" t="n">
        <f aca="false">Z48+AA48-AB48</f>
        <v>8.4</v>
      </c>
      <c r="AD48" s="54" t="n">
        <f aca="false">I48+M48+Q48+U48+Y48+AC48</f>
        <v>51.85</v>
      </c>
    </row>
    <row r="49" customFormat="false" ht="15.75" hidden="false" customHeight="false" outlineLevel="0" collapsed="false">
      <c r="A49" s="42" t="s">
        <v>141</v>
      </c>
      <c r="B49" s="64" t="s">
        <v>142</v>
      </c>
      <c r="C49" s="44" t="s">
        <v>77</v>
      </c>
      <c r="D49" s="62" t="n">
        <v>2009</v>
      </c>
      <c r="E49" s="46" t="s">
        <v>136</v>
      </c>
      <c r="F49" s="47" t="n">
        <v>0.6</v>
      </c>
      <c r="G49" s="48" t="n">
        <v>8.4</v>
      </c>
      <c r="H49" s="49"/>
      <c r="I49" s="50" t="n">
        <f aca="false">F49+G49-H49</f>
        <v>9</v>
      </c>
      <c r="J49" s="47"/>
      <c r="K49" s="48" t="n">
        <v>8.1</v>
      </c>
      <c r="L49" s="51"/>
      <c r="M49" s="52" t="n">
        <f aca="false">J49+K49-L49</f>
        <v>8.1</v>
      </c>
      <c r="N49" s="53"/>
      <c r="O49" s="48" t="n">
        <v>6.7</v>
      </c>
      <c r="P49" s="51"/>
      <c r="Q49" s="50" t="n">
        <f aca="false">N49+O49-P49</f>
        <v>6.7</v>
      </c>
      <c r="R49" s="47" t="n">
        <v>2</v>
      </c>
      <c r="S49" s="48" t="n">
        <v>8.4</v>
      </c>
      <c r="T49" s="51"/>
      <c r="U49" s="52" t="n">
        <f aca="false">R49+S49-T49</f>
        <v>10.4</v>
      </c>
      <c r="V49" s="53" t="n">
        <v>0.6</v>
      </c>
      <c r="W49" s="48" t="n">
        <v>8.7</v>
      </c>
      <c r="X49" s="51"/>
      <c r="Y49" s="50" t="n">
        <f aca="false">V49+W49-X49</f>
        <v>9.3</v>
      </c>
      <c r="Z49" s="47"/>
      <c r="AA49" s="48" t="n">
        <v>8.2</v>
      </c>
      <c r="AB49" s="51"/>
      <c r="AC49" s="52" t="n">
        <f aca="false">Z49+AA49-AB49</f>
        <v>8.2</v>
      </c>
      <c r="AD49" s="54" t="n">
        <f aca="false">I49+M49+Q49+U49+Y49+AC49</f>
        <v>51.7</v>
      </c>
    </row>
    <row r="50" customFormat="false" ht="15.75" hidden="false" customHeight="false" outlineLevel="0" collapsed="false">
      <c r="A50" s="42" t="s">
        <v>143</v>
      </c>
      <c r="B50" s="64" t="s">
        <v>144</v>
      </c>
      <c r="C50" s="44" t="s">
        <v>60</v>
      </c>
      <c r="D50" s="65" t="n">
        <v>2010</v>
      </c>
      <c r="E50" s="46" t="s">
        <v>145</v>
      </c>
      <c r="F50" s="47" t="n">
        <v>0.6</v>
      </c>
      <c r="G50" s="48" t="n">
        <v>8.85</v>
      </c>
      <c r="H50" s="49"/>
      <c r="I50" s="50" t="n">
        <f aca="false">F50+G50-H50</f>
        <v>9.45</v>
      </c>
      <c r="J50" s="47"/>
      <c r="K50" s="48" t="n">
        <v>8.2</v>
      </c>
      <c r="L50" s="51"/>
      <c r="M50" s="52" t="n">
        <f aca="false">J50+K50-L50</f>
        <v>8.2</v>
      </c>
      <c r="N50" s="53" t="n">
        <v>0.6</v>
      </c>
      <c r="O50" s="48" t="n">
        <v>7.8</v>
      </c>
      <c r="P50" s="51"/>
      <c r="Q50" s="50" t="n">
        <f aca="false">N50+O50-P50</f>
        <v>8.4</v>
      </c>
      <c r="R50" s="47" t="n">
        <v>1</v>
      </c>
      <c r="S50" s="48" t="n">
        <v>8.6</v>
      </c>
      <c r="T50" s="51"/>
      <c r="U50" s="52" t="n">
        <f aca="false">R50+S50-T50</f>
        <v>9.6</v>
      </c>
      <c r="V50" s="53" t="n">
        <v>1.2</v>
      </c>
      <c r="W50" s="48" t="n">
        <v>8</v>
      </c>
      <c r="X50" s="51"/>
      <c r="Y50" s="50" t="n">
        <f aca="false">V50+W50-X50</f>
        <v>9.2</v>
      </c>
      <c r="Z50" s="47"/>
      <c r="AA50" s="48" t="n">
        <v>6.8</v>
      </c>
      <c r="AB50" s="51"/>
      <c r="AC50" s="52" t="n">
        <f aca="false">Z50+AA50-AB50</f>
        <v>6.8</v>
      </c>
      <c r="AD50" s="54" t="n">
        <f aca="false">I50+M50+Q50+U50+Y50+AC50</f>
        <v>51.65</v>
      </c>
    </row>
    <row r="51" customFormat="false" ht="15.75" hidden="false" customHeight="false" outlineLevel="0" collapsed="false">
      <c r="A51" s="42" t="s">
        <v>146</v>
      </c>
      <c r="B51" s="43" t="s">
        <v>147</v>
      </c>
      <c r="C51" s="44" t="s">
        <v>148</v>
      </c>
      <c r="D51" s="45" t="s">
        <v>74</v>
      </c>
      <c r="E51" s="46" t="s">
        <v>149</v>
      </c>
      <c r="F51" s="47" t="n">
        <v>0.6</v>
      </c>
      <c r="G51" s="48" t="n">
        <v>9.1</v>
      </c>
      <c r="H51" s="49"/>
      <c r="I51" s="50" t="n">
        <f aca="false">F51+G51-H51</f>
        <v>9.7</v>
      </c>
      <c r="J51" s="47"/>
      <c r="K51" s="48" t="n">
        <v>7.9</v>
      </c>
      <c r="L51" s="51"/>
      <c r="M51" s="52" t="n">
        <f aca="false">J51+K51-L51</f>
        <v>7.9</v>
      </c>
      <c r="N51" s="53"/>
      <c r="O51" s="48" t="n">
        <v>7.6</v>
      </c>
      <c r="P51" s="51"/>
      <c r="Q51" s="50" t="n">
        <f aca="false">N51+O51-P51</f>
        <v>7.6</v>
      </c>
      <c r="R51" s="47" t="n">
        <v>1</v>
      </c>
      <c r="S51" s="48" t="n">
        <v>7.5</v>
      </c>
      <c r="T51" s="51"/>
      <c r="U51" s="52" t="n">
        <f aca="false">R51+S51-T51</f>
        <v>8.5</v>
      </c>
      <c r="V51" s="53" t="n">
        <v>0.6</v>
      </c>
      <c r="W51" s="48" t="n">
        <v>8.3</v>
      </c>
      <c r="X51" s="51"/>
      <c r="Y51" s="50" t="n">
        <f aca="false">V51+W51-X51</f>
        <v>8.9</v>
      </c>
      <c r="Z51" s="47"/>
      <c r="AA51" s="48" t="n">
        <v>8.1</v>
      </c>
      <c r="AB51" s="51"/>
      <c r="AC51" s="52" t="n">
        <f aca="false">Z51+AA51-AB51</f>
        <v>8.1</v>
      </c>
      <c r="AD51" s="54" t="n">
        <f aca="false">I51+M51+Q51+U51+Y51+AC51</f>
        <v>50.7</v>
      </c>
    </row>
    <row r="52" customFormat="false" ht="15.75" hidden="false" customHeight="false" outlineLevel="0" collapsed="false">
      <c r="A52" s="42" t="s">
        <v>150</v>
      </c>
      <c r="B52" s="43" t="s">
        <v>151</v>
      </c>
      <c r="C52" s="44" t="s">
        <v>152</v>
      </c>
      <c r="D52" s="45" t="s">
        <v>12</v>
      </c>
      <c r="E52" s="46" t="s">
        <v>153</v>
      </c>
      <c r="F52" s="47" t="n">
        <v>1.8</v>
      </c>
      <c r="G52" s="48" t="n">
        <v>7.6</v>
      </c>
      <c r="H52" s="49"/>
      <c r="I52" s="50" t="n">
        <f aca="false">F52+G52-H52</f>
        <v>9.4</v>
      </c>
      <c r="J52" s="47"/>
      <c r="K52" s="48" t="n">
        <v>7.4</v>
      </c>
      <c r="L52" s="51"/>
      <c r="M52" s="52" t="n">
        <f aca="false">J52+K52-L52</f>
        <v>7.4</v>
      </c>
      <c r="N52" s="53" t="n">
        <v>0.6</v>
      </c>
      <c r="O52" s="48" t="n">
        <v>6.8</v>
      </c>
      <c r="P52" s="51"/>
      <c r="Q52" s="50" t="n">
        <f aca="false">N52+O52-P52</f>
        <v>7.4</v>
      </c>
      <c r="R52" s="47" t="n">
        <v>2</v>
      </c>
      <c r="S52" s="48" t="n">
        <v>8.85</v>
      </c>
      <c r="T52" s="51"/>
      <c r="U52" s="52" t="n">
        <f aca="false">R52+S52-T52</f>
        <v>10.85</v>
      </c>
      <c r="V52" s="53" t="n">
        <v>0.6</v>
      </c>
      <c r="W52" s="48" t="n">
        <v>8.3</v>
      </c>
      <c r="X52" s="51"/>
      <c r="Y52" s="50" t="n">
        <f aca="false">V52+W52-X52</f>
        <v>8.9</v>
      </c>
      <c r="Z52" s="47"/>
      <c r="AA52" s="48" t="n">
        <v>6.55</v>
      </c>
      <c r="AB52" s="51"/>
      <c r="AC52" s="52" t="n">
        <f aca="false">Z52+AA52-AB52</f>
        <v>6.55</v>
      </c>
      <c r="AD52" s="54" t="n">
        <f aca="false">I52+M52+Q52+U52+Y52+AC52</f>
        <v>50.5</v>
      </c>
    </row>
    <row r="53" customFormat="false" ht="15.75" hidden="false" customHeight="false" outlineLevel="0" collapsed="false">
      <c r="A53" s="42" t="s">
        <v>154</v>
      </c>
      <c r="B53" s="43" t="s">
        <v>155</v>
      </c>
      <c r="C53" s="44" t="s">
        <v>156</v>
      </c>
      <c r="D53" s="45" t="s">
        <v>74</v>
      </c>
      <c r="E53" s="46" t="s">
        <v>157</v>
      </c>
      <c r="F53" s="47" t="n">
        <v>0.6</v>
      </c>
      <c r="G53" s="48" t="n">
        <v>8.35</v>
      </c>
      <c r="H53" s="49"/>
      <c r="I53" s="50" t="n">
        <f aca="false">F53+G53-H53</f>
        <v>8.95</v>
      </c>
      <c r="J53" s="47"/>
      <c r="K53" s="48" t="n">
        <v>7.85</v>
      </c>
      <c r="L53" s="51"/>
      <c r="M53" s="52" t="n">
        <f aca="false">J53+K53-L53</f>
        <v>7.85</v>
      </c>
      <c r="N53" s="53"/>
      <c r="O53" s="48" t="n">
        <v>8</v>
      </c>
      <c r="P53" s="51"/>
      <c r="Q53" s="50" t="n">
        <f aca="false">N53+O53-P53</f>
        <v>8</v>
      </c>
      <c r="R53" s="47" t="n">
        <v>1</v>
      </c>
      <c r="S53" s="48" t="n">
        <v>7.3</v>
      </c>
      <c r="T53" s="51"/>
      <c r="U53" s="52" t="n">
        <f aca="false">R53+S53-T53</f>
        <v>8.3</v>
      </c>
      <c r="V53" s="53" t="n">
        <v>0.6</v>
      </c>
      <c r="W53" s="48" t="n">
        <v>8.25</v>
      </c>
      <c r="X53" s="51"/>
      <c r="Y53" s="50" t="n">
        <f aca="false">V53+W53-X53</f>
        <v>8.85</v>
      </c>
      <c r="Z53" s="47"/>
      <c r="AA53" s="48" t="n">
        <v>8.1</v>
      </c>
      <c r="AB53" s="51"/>
      <c r="AC53" s="52" t="n">
        <f aca="false">Z53+AA53-AB53</f>
        <v>8.1</v>
      </c>
      <c r="AD53" s="54" t="n">
        <f aca="false">I53+M53+Q53+U53+Y53+AC53</f>
        <v>50.05</v>
      </c>
    </row>
    <row r="54" customFormat="false" ht="15.75" hidden="false" customHeight="false" outlineLevel="0" collapsed="false">
      <c r="A54" s="42" t="s">
        <v>158</v>
      </c>
      <c r="B54" s="56" t="s">
        <v>159</v>
      </c>
      <c r="C54" s="59" t="s">
        <v>160</v>
      </c>
      <c r="D54" s="60" t="n">
        <v>2010</v>
      </c>
      <c r="E54" s="46" t="s">
        <v>40</v>
      </c>
      <c r="F54" s="47" t="n">
        <v>1.2</v>
      </c>
      <c r="G54" s="48" t="n">
        <v>8.2</v>
      </c>
      <c r="H54" s="49"/>
      <c r="I54" s="50" t="n">
        <f aca="false">F54+G54-H54</f>
        <v>9.4</v>
      </c>
      <c r="J54" s="47"/>
      <c r="K54" s="48" t="n">
        <v>8.1</v>
      </c>
      <c r="L54" s="51"/>
      <c r="M54" s="52" t="n">
        <f aca="false">J54+K54-L54</f>
        <v>8.1</v>
      </c>
      <c r="N54" s="53"/>
      <c r="O54" s="48" t="n">
        <v>8.2</v>
      </c>
      <c r="P54" s="51"/>
      <c r="Q54" s="50" t="n">
        <f aca="false">N54+O54-P54</f>
        <v>8.2</v>
      </c>
      <c r="R54" s="47" t="n">
        <v>1</v>
      </c>
      <c r="S54" s="48" t="n">
        <v>7.9</v>
      </c>
      <c r="T54" s="51"/>
      <c r="U54" s="52" t="n">
        <f aca="false">R54+S54-T54</f>
        <v>8.9</v>
      </c>
      <c r="V54" s="53" t="n">
        <v>0.6</v>
      </c>
      <c r="W54" s="48" t="n">
        <v>7.6</v>
      </c>
      <c r="X54" s="51"/>
      <c r="Y54" s="50" t="n">
        <f aca="false">V54+W54-X54</f>
        <v>8.2</v>
      </c>
      <c r="Z54" s="47"/>
      <c r="AA54" s="48" t="n">
        <v>7</v>
      </c>
      <c r="AB54" s="51"/>
      <c r="AC54" s="52" t="n">
        <f aca="false">Z54+AA54-AB54</f>
        <v>7</v>
      </c>
      <c r="AD54" s="54" t="n">
        <f aca="false">I54+M54+Q54+U54+Y54+AC54</f>
        <v>49.8</v>
      </c>
    </row>
    <row r="55" customFormat="false" ht="15.75" hidden="false" customHeight="false" outlineLevel="0" collapsed="false">
      <c r="A55" s="42" t="s">
        <v>161</v>
      </c>
      <c r="B55" s="66" t="s">
        <v>162</v>
      </c>
      <c r="C55" s="67" t="s">
        <v>108</v>
      </c>
      <c r="D55" s="68" t="n">
        <v>2008</v>
      </c>
      <c r="E55" s="69" t="s">
        <v>163</v>
      </c>
      <c r="F55" s="47" t="n">
        <v>0.6</v>
      </c>
      <c r="G55" s="48" t="n">
        <v>7.6</v>
      </c>
      <c r="H55" s="49"/>
      <c r="I55" s="50" t="n">
        <f aca="false">F55+G55-H55</f>
        <v>8.2</v>
      </c>
      <c r="J55" s="47"/>
      <c r="K55" s="48" t="n">
        <v>7.1</v>
      </c>
      <c r="L55" s="51"/>
      <c r="M55" s="52" t="n">
        <f aca="false">J55+K55-L55</f>
        <v>7.1</v>
      </c>
      <c r="N55" s="53" t="n">
        <v>1.2</v>
      </c>
      <c r="O55" s="48" t="n">
        <v>6.7</v>
      </c>
      <c r="P55" s="51"/>
      <c r="Q55" s="50" t="n">
        <f aca="false">N55+O55-P55</f>
        <v>7.9</v>
      </c>
      <c r="R55" s="47" t="n">
        <v>2</v>
      </c>
      <c r="S55" s="48" t="n">
        <v>8.2</v>
      </c>
      <c r="T55" s="51"/>
      <c r="U55" s="52" t="n">
        <f aca="false">R55+S55-T55</f>
        <v>10.2</v>
      </c>
      <c r="V55" s="53" t="n">
        <v>0.6</v>
      </c>
      <c r="W55" s="48" t="n">
        <v>7.8</v>
      </c>
      <c r="X55" s="51"/>
      <c r="Y55" s="50" t="n">
        <f aca="false">V55+W55-X55</f>
        <v>8.4</v>
      </c>
      <c r="Z55" s="47"/>
      <c r="AA55" s="48" t="n">
        <v>7.85</v>
      </c>
      <c r="AB55" s="51"/>
      <c r="AC55" s="52" t="n">
        <f aca="false">Z55+AA55-AB55</f>
        <v>7.85</v>
      </c>
      <c r="AD55" s="54" t="n">
        <f aca="false">I55+M55+Q55+U55+Y55+AC55</f>
        <v>49.65</v>
      </c>
    </row>
    <row r="56" customFormat="false" ht="15.75" hidden="false" customHeight="false" outlineLevel="0" collapsed="false">
      <c r="A56" s="42" t="s">
        <v>164</v>
      </c>
      <c r="B56" s="43" t="s">
        <v>165</v>
      </c>
      <c r="C56" s="44" t="s">
        <v>56</v>
      </c>
      <c r="D56" s="45" t="s">
        <v>17</v>
      </c>
      <c r="E56" s="46" t="s">
        <v>47</v>
      </c>
      <c r="F56" s="47" t="n">
        <v>0.7</v>
      </c>
      <c r="G56" s="48" t="n">
        <v>8.55</v>
      </c>
      <c r="H56" s="49"/>
      <c r="I56" s="50" t="n">
        <f aca="false">F56+G56-H56</f>
        <v>9.25</v>
      </c>
      <c r="J56" s="47"/>
      <c r="K56" s="48" t="n">
        <v>7.65</v>
      </c>
      <c r="L56" s="51"/>
      <c r="M56" s="52" t="n">
        <f aca="false">J56+K56-L56</f>
        <v>7.65</v>
      </c>
      <c r="N56" s="53"/>
      <c r="O56" s="48" t="n">
        <v>7.8</v>
      </c>
      <c r="P56" s="51"/>
      <c r="Q56" s="50" t="n">
        <f aca="false">N56+O56-P56</f>
        <v>7.8</v>
      </c>
      <c r="R56" s="47" t="n">
        <v>1</v>
      </c>
      <c r="S56" s="48" t="n">
        <v>7.9</v>
      </c>
      <c r="T56" s="51"/>
      <c r="U56" s="52" t="n">
        <f aca="false">R56+S56-T56</f>
        <v>8.9</v>
      </c>
      <c r="V56" s="53" t="n">
        <v>0.6</v>
      </c>
      <c r="W56" s="48" t="n">
        <v>7.4</v>
      </c>
      <c r="X56" s="51"/>
      <c r="Y56" s="50" t="n">
        <f aca="false">V56+W56-X56</f>
        <v>8</v>
      </c>
      <c r="Z56" s="47"/>
      <c r="AA56" s="48" t="n">
        <v>7.9</v>
      </c>
      <c r="AB56" s="51"/>
      <c r="AC56" s="52" t="n">
        <f aca="false">Z56+AA56-AB56</f>
        <v>7.9</v>
      </c>
      <c r="AD56" s="54" t="n">
        <f aca="false">I56+M56+Q56+U56+Y56+AC56</f>
        <v>49.5</v>
      </c>
    </row>
    <row r="57" customFormat="false" ht="15.75" hidden="false" customHeight="false" outlineLevel="0" collapsed="false">
      <c r="A57" s="42" t="s">
        <v>166</v>
      </c>
      <c r="B57" s="43" t="s">
        <v>167</v>
      </c>
      <c r="C57" s="44" t="s">
        <v>168</v>
      </c>
      <c r="D57" s="45" t="s">
        <v>17</v>
      </c>
      <c r="E57" s="46" t="s">
        <v>47</v>
      </c>
      <c r="F57" s="47" t="n">
        <v>0.8</v>
      </c>
      <c r="G57" s="48" t="n">
        <v>8.3</v>
      </c>
      <c r="H57" s="49"/>
      <c r="I57" s="50" t="n">
        <f aca="false">F57+G57-H57</f>
        <v>9.1</v>
      </c>
      <c r="J57" s="47"/>
      <c r="K57" s="48" t="n">
        <v>8</v>
      </c>
      <c r="L57" s="51"/>
      <c r="M57" s="52" t="n">
        <f aca="false">J57+K57-L57</f>
        <v>8</v>
      </c>
      <c r="N57" s="53"/>
      <c r="O57" s="48" t="n">
        <v>7.9</v>
      </c>
      <c r="P57" s="51"/>
      <c r="Q57" s="50" t="n">
        <f aca="false">N57+O57-P57</f>
        <v>7.9</v>
      </c>
      <c r="R57" s="47" t="n">
        <v>1</v>
      </c>
      <c r="S57" s="48" t="n">
        <v>8.1</v>
      </c>
      <c r="T57" s="51"/>
      <c r="U57" s="52" t="n">
        <f aca="false">R57+S57-T57</f>
        <v>9.1</v>
      </c>
      <c r="V57" s="53" t="n">
        <v>0.6</v>
      </c>
      <c r="W57" s="48" t="n">
        <v>7</v>
      </c>
      <c r="X57" s="51"/>
      <c r="Y57" s="50" t="n">
        <f aca="false">V57+W57-X57</f>
        <v>7.6</v>
      </c>
      <c r="Z57" s="47"/>
      <c r="AA57" s="48" t="n">
        <v>7.65</v>
      </c>
      <c r="AB57" s="51"/>
      <c r="AC57" s="52" t="n">
        <f aca="false">Z57+AA57-AB57</f>
        <v>7.65</v>
      </c>
      <c r="AD57" s="54" t="n">
        <f aca="false">I57+M57+Q57+U57+Y57+AC57</f>
        <v>49.35</v>
      </c>
    </row>
    <row r="58" customFormat="false" ht="15.75" hidden="false" customHeight="false" outlineLevel="0" collapsed="false">
      <c r="A58" s="42" t="s">
        <v>169</v>
      </c>
      <c r="B58" s="43" t="s">
        <v>170</v>
      </c>
      <c r="C58" s="44" t="s">
        <v>171</v>
      </c>
      <c r="D58" s="45"/>
      <c r="E58" s="46" t="s">
        <v>149</v>
      </c>
      <c r="F58" s="47" t="n">
        <v>1.2</v>
      </c>
      <c r="G58" s="48" t="n">
        <v>7.8</v>
      </c>
      <c r="H58" s="49"/>
      <c r="I58" s="50" t="n">
        <f aca="false">F58+G58-H58</f>
        <v>9</v>
      </c>
      <c r="J58" s="47"/>
      <c r="K58" s="48" t="n">
        <v>8</v>
      </c>
      <c r="L58" s="51"/>
      <c r="M58" s="52" t="n">
        <f aca="false">J58+K58-L58</f>
        <v>8</v>
      </c>
      <c r="N58" s="53"/>
      <c r="O58" s="48" t="n">
        <v>6.8</v>
      </c>
      <c r="P58" s="51"/>
      <c r="Q58" s="50" t="n">
        <f aca="false">N58+O58-P58</f>
        <v>6.8</v>
      </c>
      <c r="R58" s="47" t="n">
        <v>1</v>
      </c>
      <c r="S58" s="48" t="n">
        <v>8.7</v>
      </c>
      <c r="T58" s="51"/>
      <c r="U58" s="52" t="n">
        <f aca="false">R58+S58-T58</f>
        <v>9.7</v>
      </c>
      <c r="V58" s="53" t="n">
        <v>0.6</v>
      </c>
      <c r="W58" s="48" t="n">
        <v>8.3</v>
      </c>
      <c r="X58" s="51"/>
      <c r="Y58" s="50" t="n">
        <f aca="false">V58+W58-X58</f>
        <v>8.9</v>
      </c>
      <c r="Z58" s="47"/>
      <c r="AA58" s="48" t="n">
        <v>6.75</v>
      </c>
      <c r="AB58" s="51"/>
      <c r="AC58" s="52" t="n">
        <f aca="false">Z58+AA58-AB58</f>
        <v>6.75</v>
      </c>
      <c r="AD58" s="54" t="n">
        <f aca="false">I58+M58+Q58+U58+Y58+AC58</f>
        <v>49.15</v>
      </c>
    </row>
    <row r="59" customFormat="false" ht="15.75" hidden="false" customHeight="false" outlineLevel="0" collapsed="false">
      <c r="A59" s="42" t="s">
        <v>172</v>
      </c>
      <c r="B59" s="56" t="s">
        <v>173</v>
      </c>
      <c r="C59" s="59" t="s">
        <v>174</v>
      </c>
      <c r="D59" s="60" t="n">
        <v>2010</v>
      </c>
      <c r="E59" s="46" t="s">
        <v>40</v>
      </c>
      <c r="F59" s="47" t="n">
        <v>0.6</v>
      </c>
      <c r="G59" s="48" t="n">
        <v>8.6</v>
      </c>
      <c r="H59" s="49"/>
      <c r="I59" s="50" t="n">
        <f aca="false">F59+G59-H59</f>
        <v>9.2</v>
      </c>
      <c r="J59" s="47"/>
      <c r="K59" s="48" t="n">
        <v>7.75</v>
      </c>
      <c r="L59" s="51"/>
      <c r="M59" s="52" t="n">
        <f aca="false">J59+K59-L59</f>
        <v>7.75</v>
      </c>
      <c r="N59" s="53"/>
      <c r="O59" s="48" t="n">
        <v>7.9</v>
      </c>
      <c r="P59" s="51"/>
      <c r="Q59" s="50" t="n">
        <f aca="false">N59+O59-P59</f>
        <v>7.9</v>
      </c>
      <c r="R59" s="47" t="n">
        <v>1</v>
      </c>
      <c r="S59" s="48" t="n">
        <v>7.2</v>
      </c>
      <c r="T59" s="51"/>
      <c r="U59" s="52" t="n">
        <f aca="false">R59+S59-T59</f>
        <v>8.2</v>
      </c>
      <c r="V59" s="53" t="n">
        <v>0.6</v>
      </c>
      <c r="W59" s="48" t="n">
        <v>7.8</v>
      </c>
      <c r="X59" s="51"/>
      <c r="Y59" s="50" t="n">
        <f aca="false">V59+W59-X59</f>
        <v>8.4</v>
      </c>
      <c r="Z59" s="47"/>
      <c r="AA59" s="48" t="n">
        <v>7.3</v>
      </c>
      <c r="AB59" s="51"/>
      <c r="AC59" s="52" t="n">
        <f aca="false">Z59+AA59-AB59</f>
        <v>7.3</v>
      </c>
      <c r="AD59" s="54" t="n">
        <f aca="false">I59+M59+Q59+U59+Y59+AC59</f>
        <v>48.75</v>
      </c>
    </row>
    <row r="60" customFormat="false" ht="15.75" hidden="false" customHeight="false" outlineLevel="0" collapsed="false">
      <c r="A60" s="42" t="s">
        <v>175</v>
      </c>
      <c r="B60" s="43" t="s">
        <v>176</v>
      </c>
      <c r="C60" s="44" t="s">
        <v>70</v>
      </c>
      <c r="D60" s="45" t="s">
        <v>17</v>
      </c>
      <c r="E60" s="46" t="s">
        <v>177</v>
      </c>
      <c r="F60" s="47" t="n">
        <v>0.6</v>
      </c>
      <c r="G60" s="48" t="n">
        <v>7.9</v>
      </c>
      <c r="H60" s="49"/>
      <c r="I60" s="50" t="n">
        <f aca="false">F60+G60-H60</f>
        <v>8.5</v>
      </c>
      <c r="J60" s="47"/>
      <c r="K60" s="48" t="n">
        <v>7.7</v>
      </c>
      <c r="L60" s="51"/>
      <c r="M60" s="52" t="n">
        <f aca="false">J60+K60-L60</f>
        <v>7.7</v>
      </c>
      <c r="N60" s="53"/>
      <c r="O60" s="48" t="n">
        <v>7.2</v>
      </c>
      <c r="P60" s="51"/>
      <c r="Q60" s="50" t="n">
        <f aca="false">N60+O60-P60</f>
        <v>7.2</v>
      </c>
      <c r="R60" s="47" t="n">
        <v>1</v>
      </c>
      <c r="S60" s="48" t="n">
        <v>7.4</v>
      </c>
      <c r="T60" s="51"/>
      <c r="U60" s="52" t="n">
        <f aca="false">R60+S60-T60</f>
        <v>8.4</v>
      </c>
      <c r="V60" s="53" t="n">
        <v>0.6</v>
      </c>
      <c r="W60" s="48" t="n">
        <v>7.95</v>
      </c>
      <c r="X60" s="51"/>
      <c r="Y60" s="50" t="n">
        <f aca="false">V60+W60-X60</f>
        <v>8.55</v>
      </c>
      <c r="Z60" s="47"/>
      <c r="AA60" s="48" t="n">
        <v>7.6</v>
      </c>
      <c r="AB60" s="51"/>
      <c r="AC60" s="52" t="n">
        <f aca="false">Z60+AA60-AB60</f>
        <v>7.6</v>
      </c>
      <c r="AD60" s="54" t="n">
        <f aca="false">I60+M60+Q60+U60+Y60+AC60</f>
        <v>47.95</v>
      </c>
    </row>
    <row r="61" customFormat="false" ht="15.75" hidden="false" customHeight="false" outlineLevel="0" collapsed="false">
      <c r="A61" s="42" t="s">
        <v>178</v>
      </c>
      <c r="B61" s="56" t="s">
        <v>179</v>
      </c>
      <c r="C61" s="44" t="s">
        <v>180</v>
      </c>
      <c r="D61" s="55" t="n">
        <v>2010</v>
      </c>
      <c r="E61" s="57" t="s">
        <v>36</v>
      </c>
      <c r="F61" s="47" t="n">
        <v>0.6</v>
      </c>
      <c r="G61" s="48" t="n">
        <v>7.4</v>
      </c>
      <c r="H61" s="49"/>
      <c r="I61" s="50" t="n">
        <f aca="false">F61+G61-H61</f>
        <v>8</v>
      </c>
      <c r="J61" s="47"/>
      <c r="K61" s="48" t="n">
        <v>6.9</v>
      </c>
      <c r="L61" s="51"/>
      <c r="M61" s="52" t="n">
        <f aca="false">J61+K61-L61</f>
        <v>6.9</v>
      </c>
      <c r="N61" s="53"/>
      <c r="O61" s="48" t="n">
        <v>8</v>
      </c>
      <c r="P61" s="51"/>
      <c r="Q61" s="50" t="n">
        <f aca="false">N61+O61-P61</f>
        <v>8</v>
      </c>
      <c r="R61" s="47" t="n">
        <v>1</v>
      </c>
      <c r="S61" s="48" t="n">
        <v>7.8</v>
      </c>
      <c r="T61" s="51"/>
      <c r="U61" s="52" t="n">
        <f aca="false">R61+S61-T61</f>
        <v>8.8</v>
      </c>
      <c r="V61" s="53" t="n">
        <v>0.6</v>
      </c>
      <c r="W61" s="48" t="n">
        <v>8.8</v>
      </c>
      <c r="X61" s="51"/>
      <c r="Y61" s="50" t="n">
        <f aca="false">V61+W61-X61</f>
        <v>9.4</v>
      </c>
      <c r="Z61" s="47"/>
      <c r="AA61" s="48" t="n">
        <v>6.7</v>
      </c>
      <c r="AB61" s="51"/>
      <c r="AC61" s="52" t="n">
        <f aca="false">Z61+AA61-AB61</f>
        <v>6.7</v>
      </c>
      <c r="AD61" s="54" t="n">
        <f aca="false">I61+M61+Q61+U61+Y61+AC61</f>
        <v>47.8</v>
      </c>
    </row>
    <row r="62" customFormat="false" ht="15.75" hidden="false" customHeight="false" outlineLevel="0" collapsed="false">
      <c r="A62" s="42" t="s">
        <v>181</v>
      </c>
      <c r="B62" s="56" t="s">
        <v>182</v>
      </c>
      <c r="C62" s="59" t="s">
        <v>80</v>
      </c>
      <c r="D62" s="60" t="n">
        <v>2008</v>
      </c>
      <c r="E62" s="46" t="s">
        <v>40</v>
      </c>
      <c r="F62" s="47" t="n">
        <v>0.6</v>
      </c>
      <c r="G62" s="48" t="n">
        <v>7.3</v>
      </c>
      <c r="H62" s="49"/>
      <c r="I62" s="50" t="n">
        <f aca="false">F62+G62-H62</f>
        <v>7.9</v>
      </c>
      <c r="J62" s="47"/>
      <c r="K62" s="48" t="n">
        <v>7.3</v>
      </c>
      <c r="L62" s="51"/>
      <c r="M62" s="52" t="n">
        <f aca="false">J62+K62-L62</f>
        <v>7.3</v>
      </c>
      <c r="N62" s="53"/>
      <c r="O62" s="48" t="n">
        <v>7.9</v>
      </c>
      <c r="P62" s="51"/>
      <c r="Q62" s="50" t="n">
        <f aca="false">N62+O62-P62</f>
        <v>7.9</v>
      </c>
      <c r="R62" s="47" t="n">
        <v>1</v>
      </c>
      <c r="S62" s="48" t="n">
        <v>7.8</v>
      </c>
      <c r="T62" s="51"/>
      <c r="U62" s="52" t="n">
        <f aca="false">R62+S62-T62</f>
        <v>8.8</v>
      </c>
      <c r="V62" s="53" t="n">
        <v>0.6</v>
      </c>
      <c r="W62" s="48" t="n">
        <v>7.3</v>
      </c>
      <c r="X62" s="51"/>
      <c r="Y62" s="50" t="n">
        <f aca="false">V62+W62-X62</f>
        <v>7.9</v>
      </c>
      <c r="Z62" s="47"/>
      <c r="AA62" s="48" t="n">
        <v>7.4</v>
      </c>
      <c r="AB62" s="51"/>
      <c r="AC62" s="52" t="n">
        <f aca="false">Z62+AA62-AB62</f>
        <v>7.4</v>
      </c>
      <c r="AD62" s="54" t="n">
        <f aca="false">I62+M62+Q62+U62+Y62+AC62</f>
        <v>47.2</v>
      </c>
    </row>
    <row r="63" customFormat="false" ht="15.75" hidden="false" customHeight="false" outlineLevel="0" collapsed="false">
      <c r="A63" s="42" t="s">
        <v>183</v>
      </c>
      <c r="B63" s="43" t="s">
        <v>184</v>
      </c>
      <c r="C63" s="44" t="s">
        <v>100</v>
      </c>
      <c r="D63" s="45" t="s">
        <v>74</v>
      </c>
      <c r="E63" s="46" t="s">
        <v>157</v>
      </c>
      <c r="F63" s="47" t="n">
        <v>0.6</v>
      </c>
      <c r="G63" s="48" t="n">
        <v>7.7</v>
      </c>
      <c r="H63" s="49"/>
      <c r="I63" s="50" t="n">
        <f aca="false">F63+G63-H63</f>
        <v>8.3</v>
      </c>
      <c r="J63" s="47"/>
      <c r="K63" s="48" t="n">
        <v>7.5</v>
      </c>
      <c r="L63" s="51" t="n">
        <v>2</v>
      </c>
      <c r="M63" s="52" t="n">
        <f aca="false">J63+K63-L63</f>
        <v>5.5</v>
      </c>
      <c r="N63" s="53" t="n">
        <v>0.6</v>
      </c>
      <c r="O63" s="48" t="n">
        <v>8.4</v>
      </c>
      <c r="P63" s="51"/>
      <c r="Q63" s="50" t="n">
        <f aca="false">N63+O63-P63</f>
        <v>9</v>
      </c>
      <c r="R63" s="47" t="n">
        <v>1</v>
      </c>
      <c r="S63" s="48" t="n">
        <v>8.2</v>
      </c>
      <c r="T63" s="51"/>
      <c r="U63" s="52" t="n">
        <f aca="false">R63+S63-T63</f>
        <v>9.2</v>
      </c>
      <c r="V63" s="53" t="n">
        <v>0.6</v>
      </c>
      <c r="W63" s="48" t="n">
        <v>7.9</v>
      </c>
      <c r="X63" s="51"/>
      <c r="Y63" s="50" t="n">
        <f aca="false">V63+W63-X63</f>
        <v>8.5</v>
      </c>
      <c r="Z63" s="47"/>
      <c r="AA63" s="48" t="n">
        <v>6.65</v>
      </c>
      <c r="AB63" s="51"/>
      <c r="AC63" s="52" t="n">
        <f aca="false">Z63+AA63-AB63</f>
        <v>6.65</v>
      </c>
      <c r="AD63" s="54" t="n">
        <f aca="false">I63+M63+Q63+U63+Y63+AC63</f>
        <v>47.15</v>
      </c>
    </row>
    <row r="64" customFormat="false" ht="15.75" hidden="false" customHeight="false" outlineLevel="0" collapsed="false">
      <c r="A64" s="42" t="s">
        <v>185</v>
      </c>
      <c r="B64" s="43" t="s">
        <v>186</v>
      </c>
      <c r="C64" s="44" t="s">
        <v>174</v>
      </c>
      <c r="D64" s="45" t="s">
        <v>12</v>
      </c>
      <c r="E64" s="46" t="s">
        <v>153</v>
      </c>
      <c r="F64" s="47" t="n">
        <v>0</v>
      </c>
      <c r="G64" s="48" t="n">
        <v>7.05</v>
      </c>
      <c r="H64" s="49"/>
      <c r="I64" s="50" t="n">
        <f aca="false">F64+G64-H64</f>
        <v>7.05</v>
      </c>
      <c r="J64" s="47"/>
      <c r="K64" s="48" t="n">
        <v>7.05</v>
      </c>
      <c r="L64" s="51"/>
      <c r="M64" s="52" t="n">
        <f aca="false">J64+K64-L64</f>
        <v>7.05</v>
      </c>
      <c r="N64" s="53" t="n">
        <v>0.6</v>
      </c>
      <c r="O64" s="48" t="n">
        <v>6.7</v>
      </c>
      <c r="P64" s="51"/>
      <c r="Q64" s="50" t="n">
        <f aca="false">N64+O64-P64</f>
        <v>7.3</v>
      </c>
      <c r="R64" s="47" t="n">
        <v>2</v>
      </c>
      <c r="S64" s="48" t="n">
        <v>7.6</v>
      </c>
      <c r="T64" s="51"/>
      <c r="U64" s="52" t="n">
        <f aca="false">R64+S64-T64</f>
        <v>9.6</v>
      </c>
      <c r="V64" s="53" t="n">
        <v>0.6</v>
      </c>
      <c r="W64" s="48" t="n">
        <v>7.6</v>
      </c>
      <c r="X64" s="51"/>
      <c r="Y64" s="50" t="n">
        <f aca="false">V64+W64-X64</f>
        <v>8.2</v>
      </c>
      <c r="Z64" s="47"/>
      <c r="AA64" s="48" t="n">
        <v>7.8</v>
      </c>
      <c r="AB64" s="51"/>
      <c r="AC64" s="52" t="n">
        <f aca="false">Z64+AA64-AB64</f>
        <v>7.8</v>
      </c>
      <c r="AD64" s="54" t="n">
        <f aca="false">I64+M64+Q64+U64+Y64+AC64</f>
        <v>47</v>
      </c>
    </row>
    <row r="65" customFormat="false" ht="15.75" hidden="false" customHeight="false" outlineLevel="0" collapsed="false">
      <c r="A65" s="42" t="s">
        <v>187</v>
      </c>
      <c r="B65" s="43" t="s">
        <v>188</v>
      </c>
      <c r="C65" s="44" t="s">
        <v>93</v>
      </c>
      <c r="D65" s="45" t="s">
        <v>17</v>
      </c>
      <c r="E65" s="46" t="s">
        <v>177</v>
      </c>
      <c r="F65" s="47"/>
      <c r="G65" s="48" t="n">
        <v>6</v>
      </c>
      <c r="H65" s="49"/>
      <c r="I65" s="50" t="n">
        <f aca="false">F65+G65-H65</f>
        <v>6</v>
      </c>
      <c r="J65" s="47"/>
      <c r="K65" s="48" t="n">
        <v>7.8</v>
      </c>
      <c r="L65" s="51" t="n">
        <v>2</v>
      </c>
      <c r="M65" s="52" t="n">
        <f aca="false">J65+K65-L65</f>
        <v>5.8</v>
      </c>
      <c r="N65" s="53"/>
      <c r="O65" s="48" t="n">
        <v>8</v>
      </c>
      <c r="P65" s="51"/>
      <c r="Q65" s="50" t="n">
        <f aca="false">N65+O65-P65</f>
        <v>8</v>
      </c>
      <c r="R65" s="47" t="n">
        <v>1</v>
      </c>
      <c r="S65" s="48" t="n">
        <v>7.3</v>
      </c>
      <c r="T65" s="51"/>
      <c r="U65" s="52" t="n">
        <f aca="false">R65+S65-T65</f>
        <v>8.3</v>
      </c>
      <c r="V65" s="53" t="n">
        <v>0.6</v>
      </c>
      <c r="W65" s="48" t="n">
        <v>8.6</v>
      </c>
      <c r="X65" s="51"/>
      <c r="Y65" s="50" t="n">
        <f aca="false">V65+W65-X65</f>
        <v>9.2</v>
      </c>
      <c r="Z65" s="47"/>
      <c r="AA65" s="48" t="n">
        <v>8.75</v>
      </c>
      <c r="AB65" s="51"/>
      <c r="AC65" s="52" t="n">
        <f aca="false">Z65+AA65-AB65</f>
        <v>8.75</v>
      </c>
      <c r="AD65" s="54" t="n">
        <f aca="false">I65+M65+Q65+U65+Y65+AC65</f>
        <v>46.05</v>
      </c>
    </row>
    <row r="66" customFormat="false" ht="15.75" hidden="false" customHeight="false" outlineLevel="0" collapsed="false">
      <c r="A66" s="42" t="s">
        <v>189</v>
      </c>
      <c r="B66" s="70" t="s">
        <v>190</v>
      </c>
      <c r="C66" s="71" t="s">
        <v>77</v>
      </c>
      <c r="D66" s="72" t="n">
        <v>2010</v>
      </c>
      <c r="E66" s="73" t="s">
        <v>191</v>
      </c>
      <c r="F66" s="47" t="n">
        <v>0.6</v>
      </c>
      <c r="G66" s="48" t="n">
        <v>7.9</v>
      </c>
      <c r="H66" s="49"/>
      <c r="I66" s="50" t="n">
        <f aca="false">F66+G66-H66</f>
        <v>8.5</v>
      </c>
      <c r="J66" s="47"/>
      <c r="K66" s="48" t="n">
        <v>6.45</v>
      </c>
      <c r="L66" s="51"/>
      <c r="M66" s="52" t="n">
        <f aca="false">J66+K66-L66</f>
        <v>6.45</v>
      </c>
      <c r="N66" s="53"/>
      <c r="O66" s="48" t="n">
        <v>7.2</v>
      </c>
      <c r="P66" s="51"/>
      <c r="Q66" s="50" t="n">
        <f aca="false">N66+O66-P66</f>
        <v>7.2</v>
      </c>
      <c r="R66" s="47" t="n">
        <v>1</v>
      </c>
      <c r="S66" s="48" t="n">
        <v>6</v>
      </c>
      <c r="T66" s="51"/>
      <c r="U66" s="52" t="n">
        <f aca="false">R66+S66-T66</f>
        <v>7</v>
      </c>
      <c r="V66" s="53" t="n">
        <v>0.6</v>
      </c>
      <c r="W66" s="48" t="n">
        <v>7.2</v>
      </c>
      <c r="X66" s="51"/>
      <c r="Y66" s="50" t="n">
        <f aca="false">V66+W66-X66</f>
        <v>7.8</v>
      </c>
      <c r="Z66" s="47"/>
      <c r="AA66" s="48" t="n">
        <v>7.7</v>
      </c>
      <c r="AB66" s="51"/>
      <c r="AC66" s="52" t="n">
        <f aca="false">Z66+AA66-AB66</f>
        <v>7.7</v>
      </c>
      <c r="AD66" s="54" t="n">
        <f aca="false">I66+M66+Q66+U66+Y66+AC66</f>
        <v>44.65</v>
      </c>
    </row>
    <row r="67" customFormat="false" ht="15.75" hidden="false" customHeight="false" outlineLevel="0" collapsed="false">
      <c r="A67" s="42" t="s">
        <v>192</v>
      </c>
      <c r="B67" s="74" t="s">
        <v>170</v>
      </c>
      <c r="C67" s="75" t="s">
        <v>31</v>
      </c>
      <c r="D67" s="76" t="s">
        <v>17</v>
      </c>
      <c r="E67" s="77" t="s">
        <v>149</v>
      </c>
      <c r="F67" s="47"/>
      <c r="G67" s="48" t="n">
        <v>7.5</v>
      </c>
      <c r="H67" s="49"/>
      <c r="I67" s="50" t="n">
        <f aca="false">F67+G67-H67</f>
        <v>7.5</v>
      </c>
      <c r="J67" s="47"/>
      <c r="K67" s="48" t="n">
        <v>8.7</v>
      </c>
      <c r="L67" s="51"/>
      <c r="M67" s="52" t="n">
        <f aca="false">J67+K67-L67</f>
        <v>8.7</v>
      </c>
      <c r="N67" s="53"/>
      <c r="O67" s="48" t="n">
        <v>6</v>
      </c>
      <c r="P67" s="51"/>
      <c r="Q67" s="50" t="n">
        <f aca="false">N67+O67-P67</f>
        <v>6</v>
      </c>
      <c r="R67" s="47" t="n">
        <v>1</v>
      </c>
      <c r="S67" s="48" t="n">
        <v>6</v>
      </c>
      <c r="T67" s="51"/>
      <c r="U67" s="52" t="n">
        <f aca="false">R67+S67-T67</f>
        <v>7</v>
      </c>
      <c r="V67" s="53" t="n">
        <v>0.6</v>
      </c>
      <c r="W67" s="48" t="n">
        <v>7.4</v>
      </c>
      <c r="X67" s="51"/>
      <c r="Y67" s="50" t="n">
        <f aca="false">V67+W67-X67</f>
        <v>8</v>
      </c>
      <c r="Z67" s="47"/>
      <c r="AA67" s="48" t="n">
        <v>5</v>
      </c>
      <c r="AB67" s="51"/>
      <c r="AC67" s="52" t="n">
        <f aca="false">Z67+AA67-AB67</f>
        <v>5</v>
      </c>
      <c r="AD67" s="54" t="n">
        <f aca="false">I67+M67+Q67+U67+Y67+AC67</f>
        <v>42.2</v>
      </c>
    </row>
    <row r="68" customFormat="false" ht="15.75" hidden="false" customHeight="false" outlineLevel="0" collapsed="false">
      <c r="A68" s="42" t="s">
        <v>193</v>
      </c>
      <c r="B68" s="74" t="s">
        <v>194</v>
      </c>
      <c r="C68" s="75" t="s">
        <v>93</v>
      </c>
      <c r="D68" s="76" t="s">
        <v>12</v>
      </c>
      <c r="E68" s="77" t="s">
        <v>153</v>
      </c>
      <c r="F68" s="47" t="n">
        <v>0</v>
      </c>
      <c r="G68" s="48" t="n">
        <v>7.6</v>
      </c>
      <c r="H68" s="49"/>
      <c r="I68" s="50" t="n">
        <f aca="false">F68+G68-H68</f>
        <v>7.6</v>
      </c>
      <c r="J68" s="47"/>
      <c r="K68" s="48" t="n">
        <v>6.3</v>
      </c>
      <c r="L68" s="51"/>
      <c r="M68" s="52" t="n">
        <f aca="false">J68+K68-L68</f>
        <v>6.3</v>
      </c>
      <c r="N68" s="53" t="n">
        <v>0.6</v>
      </c>
      <c r="O68" s="48" t="n">
        <v>6.9</v>
      </c>
      <c r="P68" s="51"/>
      <c r="Q68" s="50" t="n">
        <f aca="false">N68+O68-P68</f>
        <v>7.5</v>
      </c>
      <c r="R68" s="47"/>
      <c r="S68" s="48" t="n">
        <v>0</v>
      </c>
      <c r="T68" s="51"/>
      <c r="U68" s="52" t="n">
        <f aca="false">R68+S68-T68</f>
        <v>0</v>
      </c>
      <c r="V68" s="53" t="n">
        <v>0.6</v>
      </c>
      <c r="W68" s="48" t="n">
        <v>6.3</v>
      </c>
      <c r="X68" s="51"/>
      <c r="Y68" s="50" t="n">
        <f aca="false">V68+W68-X68</f>
        <v>6.9</v>
      </c>
      <c r="Z68" s="47"/>
      <c r="AA68" s="48" t="n">
        <v>6.45</v>
      </c>
      <c r="AB68" s="51"/>
      <c r="AC68" s="52" t="n">
        <f aca="false">Z68+AA68-AB68</f>
        <v>6.45</v>
      </c>
      <c r="AD68" s="54" t="n">
        <f aca="false">I68+M68+Q68+U68+Y68+AC68</f>
        <v>34.75</v>
      </c>
    </row>
    <row r="69" customFormat="false" ht="15.75" hidden="false" customHeight="false" outlineLevel="0" collapsed="false">
      <c r="A69" s="78"/>
      <c r="B69" s="6"/>
      <c r="C69" s="6"/>
      <c r="D69" s="6"/>
      <c r="E69" s="6"/>
      <c r="F69" s="79"/>
      <c r="G69" s="79"/>
      <c r="H69" s="79"/>
      <c r="I69" s="79"/>
      <c r="J69" s="79"/>
      <c r="K69" s="79"/>
      <c r="L69" s="80"/>
    </row>
    <row r="70" customFormat="false" ht="15.75" hidden="false" customHeight="false" outlineLevel="0" collapsed="false">
      <c r="A70" s="78"/>
      <c r="B70" s="6"/>
      <c r="C70" s="6"/>
      <c r="D70" s="6"/>
      <c r="E70" s="6"/>
      <c r="F70" s="79"/>
      <c r="G70" s="79"/>
      <c r="H70" s="79"/>
      <c r="I70" s="79"/>
      <c r="J70" s="79"/>
      <c r="K70" s="79"/>
      <c r="L70" s="80"/>
    </row>
    <row r="71" customFormat="false" ht="15" hidden="false" customHeight="false" outlineLevel="0" collapsed="false">
      <c r="B71" s="6"/>
      <c r="C71" s="6"/>
      <c r="D71" s="6"/>
      <c r="E71" s="6"/>
      <c r="H71" s="6"/>
      <c r="I71" s="81"/>
      <c r="J71" s="82"/>
    </row>
    <row r="72" customFormat="false" ht="15" hidden="false" customHeight="false" outlineLevel="0" collapsed="false">
      <c r="B72" s="6"/>
      <c r="C72" s="6"/>
      <c r="D72" s="6"/>
      <c r="E72" s="6"/>
      <c r="H72" s="6"/>
    </row>
    <row r="73" customFormat="false" ht="15" hidden="false" customHeight="false" outlineLevel="0" collapsed="false">
      <c r="B73" s="6"/>
      <c r="C73" s="6"/>
      <c r="D73" s="6"/>
      <c r="E73" s="6"/>
      <c r="H73" s="6"/>
    </row>
    <row r="74" customFormat="false" ht="15" hidden="false" customHeight="false" outlineLevel="0" collapsed="false">
      <c r="B74" s="6"/>
      <c r="C74" s="6"/>
      <c r="D74" s="6"/>
      <c r="E74" s="6"/>
      <c r="H74" s="6"/>
    </row>
    <row r="75" customFormat="false" ht="15" hidden="false" customHeight="false" outlineLevel="0" collapsed="false">
      <c r="B75" s="6"/>
      <c r="C75" s="6"/>
      <c r="D75" s="6"/>
      <c r="E75" s="6"/>
    </row>
    <row r="76" customFormat="false" ht="15" hidden="false" customHeight="false" outlineLevel="0" collapsed="false">
      <c r="B76" s="6"/>
      <c r="C76" s="6"/>
      <c r="D76" s="6"/>
      <c r="E76" s="6"/>
    </row>
    <row r="77" customFormat="false" ht="15" hidden="false" customHeight="false" outlineLevel="0" collapsed="false">
      <c r="B77" s="6"/>
      <c r="C77" s="6"/>
      <c r="D77" s="6"/>
      <c r="E77" s="6"/>
    </row>
    <row r="78" customFormat="false" ht="15" hidden="false" customHeight="false" outlineLevel="0" collapsed="false">
      <c r="B78" s="6"/>
      <c r="C78" s="6"/>
      <c r="D78" s="6"/>
      <c r="E78" s="6"/>
    </row>
    <row r="79" customFormat="false" ht="15" hidden="false" customHeight="false" outlineLevel="0" collapsed="false">
      <c r="B79" s="6"/>
      <c r="C79" s="6"/>
      <c r="D79" s="6"/>
      <c r="E79" s="6"/>
    </row>
    <row r="80" customFormat="false" ht="15" hidden="false" customHeight="false" outlineLevel="0" collapsed="false">
      <c r="B80" s="6"/>
      <c r="C80" s="6"/>
      <c r="D80" s="6"/>
      <c r="E80" s="6"/>
    </row>
    <row r="81" customFormat="false" ht="15" hidden="false" customHeight="false" outlineLevel="0" collapsed="false">
      <c r="B81" s="6"/>
      <c r="C81" s="6"/>
      <c r="D81" s="6"/>
      <c r="E81" s="6"/>
    </row>
    <row r="82" customFormat="false" ht="15" hidden="false" customHeight="false" outlineLevel="0" collapsed="false">
      <c r="B82" s="6"/>
      <c r="C82" s="6"/>
      <c r="D82" s="6"/>
      <c r="E82" s="6"/>
    </row>
    <row r="83" customFormat="false" ht="15" hidden="false" customHeight="false" outlineLevel="0" collapsed="false">
      <c r="B83" s="6"/>
      <c r="C83" s="6"/>
      <c r="D83" s="6"/>
      <c r="E83" s="6"/>
    </row>
    <row r="84" customFormat="false" ht="15" hidden="false" customHeight="false" outlineLevel="0" collapsed="false">
      <c r="B84" s="6"/>
      <c r="C84" s="6"/>
      <c r="D84" s="6"/>
      <c r="E84" s="6"/>
    </row>
    <row r="85" customFormat="false" ht="15" hidden="false" customHeight="false" outlineLevel="0" collapsed="false">
      <c r="B85" s="6"/>
      <c r="C85" s="6"/>
      <c r="D85" s="6"/>
      <c r="E85" s="6"/>
    </row>
    <row r="86" customFormat="false" ht="15" hidden="false" customHeight="false" outlineLevel="0" collapsed="false">
      <c r="B86" s="6"/>
      <c r="C86" s="6"/>
      <c r="D86" s="6"/>
      <c r="E86" s="6"/>
    </row>
    <row r="87" customFormat="false" ht="15" hidden="false" customHeight="false" outlineLevel="0" collapsed="false">
      <c r="B87" s="6"/>
      <c r="C87" s="6"/>
      <c r="D87" s="6"/>
      <c r="E87" s="6"/>
    </row>
    <row r="88" customFormat="false" ht="15" hidden="false" customHeight="false" outlineLevel="0" collapsed="false">
      <c r="B88" s="6"/>
      <c r="C88" s="6"/>
      <c r="D88" s="6"/>
      <c r="E88" s="6"/>
    </row>
    <row r="89" customFormat="false" ht="15" hidden="false" customHeight="false" outlineLevel="0" collapsed="false">
      <c r="B89" s="6"/>
      <c r="C89" s="6"/>
      <c r="D89" s="6"/>
      <c r="E89" s="6"/>
    </row>
    <row r="90" customFormat="false" ht="15" hidden="false" customHeight="false" outlineLevel="0" collapsed="false">
      <c r="B90" s="6"/>
      <c r="C90" s="6"/>
      <c r="D90" s="6"/>
      <c r="E90" s="6"/>
    </row>
    <row r="91" customFormat="false" ht="15" hidden="false" customHeight="false" outlineLevel="0" collapsed="false">
      <c r="B91" s="6"/>
      <c r="C91" s="6"/>
      <c r="D91" s="6"/>
      <c r="E91" s="6"/>
    </row>
    <row r="92" customFormat="false" ht="15" hidden="false" customHeight="false" outlineLevel="0" collapsed="false">
      <c r="B92" s="6"/>
      <c r="C92" s="6"/>
      <c r="D92" s="6"/>
      <c r="E92" s="6"/>
    </row>
    <row r="93" customFormat="false" ht="15" hidden="false" customHeight="false" outlineLevel="0" collapsed="false">
      <c r="B93" s="6"/>
      <c r="C93" s="6"/>
      <c r="D93" s="6"/>
      <c r="E93" s="6"/>
    </row>
    <row r="94" customFormat="false" ht="15" hidden="false" customHeight="false" outlineLevel="0" collapsed="false">
      <c r="B94" s="6"/>
      <c r="C94" s="6"/>
      <c r="D94" s="6"/>
      <c r="E94" s="6"/>
    </row>
    <row r="95" customFormat="false" ht="15" hidden="false" customHeight="false" outlineLevel="0" collapsed="false">
      <c r="B95" s="6"/>
      <c r="C95" s="6"/>
      <c r="D95" s="6"/>
      <c r="E95" s="6"/>
    </row>
    <row r="96" customFormat="false" ht="15" hidden="false" customHeight="false" outlineLevel="0" collapsed="false">
      <c r="B96" s="6"/>
      <c r="C96" s="6"/>
      <c r="D96" s="6"/>
      <c r="E96" s="6"/>
    </row>
    <row r="97" customFormat="false" ht="15" hidden="false" customHeight="false" outlineLevel="0" collapsed="false">
      <c r="B97" s="6"/>
      <c r="C97" s="6"/>
      <c r="D97" s="6"/>
      <c r="E97" s="6"/>
    </row>
    <row r="98" customFormat="false" ht="15" hidden="false" customHeight="false" outlineLevel="0" collapsed="false">
      <c r="B98" s="6"/>
      <c r="C98" s="6"/>
      <c r="D98" s="6"/>
      <c r="E98" s="6"/>
    </row>
    <row r="99" customFormat="false" ht="15" hidden="false" customHeight="false" outlineLevel="0" collapsed="false">
      <c r="B99" s="6"/>
      <c r="C99" s="6"/>
      <c r="D99" s="6"/>
      <c r="E99" s="6"/>
    </row>
    <row r="100" customFormat="false" ht="15" hidden="false" customHeight="false" outlineLevel="0" collapsed="false">
      <c r="B100" s="6"/>
      <c r="C100" s="6"/>
      <c r="D100" s="6"/>
      <c r="E100" s="6"/>
    </row>
    <row r="101" customFormat="false" ht="15" hidden="false" customHeight="false" outlineLevel="0" collapsed="false">
      <c r="B101" s="6"/>
      <c r="C101" s="6"/>
      <c r="D101" s="6"/>
      <c r="E101" s="6"/>
    </row>
  </sheetData>
  <mergeCells count="9">
    <mergeCell ref="A1:AD1"/>
    <mergeCell ref="A2:AD2"/>
    <mergeCell ref="A3:AD3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O124" activeCellId="0" sqref="O124"/>
    </sheetView>
  </sheetViews>
  <sheetFormatPr defaultColWidth="9.13671875" defaultRowHeight="18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6" width="16.7"/>
    <col collapsed="false" customWidth="true" hidden="false" outlineLevel="0" max="3" min="3" style="84" width="11.13"/>
    <col collapsed="false" customWidth="true" hidden="false" outlineLevel="0" max="4" min="4" style="85" width="4.41"/>
    <col collapsed="false" customWidth="true" hidden="false" outlineLevel="0" max="10" min="5" style="85" width="8.56"/>
    <col collapsed="false" customWidth="true" hidden="false" outlineLevel="0" max="11" min="11" style="86" width="10.41"/>
    <col collapsed="false" customWidth="false" hidden="false" outlineLevel="0" max="257" min="12" style="84" width="9.14"/>
  </cols>
  <sheetData>
    <row r="1" customFormat="false" ht="27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6.75" hidden="false" customHeight="true" outlineLevel="0" collapsed="false">
      <c r="A2" s="88"/>
      <c r="D2" s="84"/>
      <c r="K2" s="89"/>
    </row>
    <row r="3" customFormat="false" ht="18" hidden="false" customHeight="false" outlineLevel="0" collapsed="false">
      <c r="A3" s="87" t="s">
        <v>19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0.2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.75" hidden="false" customHeight="false" outlineLevel="0" collapsed="false">
      <c r="A5" s="92" t="s">
        <v>196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5.75" hidden="false" customHeight="true" outlineLevel="0" collapsed="false">
      <c r="B6" s="9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29.25" hidden="false" customHeight="true" outlineLevel="0" collapsed="false">
      <c r="A7" s="94"/>
      <c r="B7" s="95"/>
      <c r="C7" s="85"/>
      <c r="E7" s="0"/>
      <c r="F7" s="0"/>
      <c r="G7" s="0"/>
      <c r="H7" s="0"/>
      <c r="I7" s="0"/>
      <c r="J7" s="0"/>
      <c r="K7" s="96" t="s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9" hidden="false" customHeight="true" outlineLevel="0" collapsed="false">
      <c r="A8" s="94"/>
      <c r="E8" s="97"/>
      <c r="F8" s="97"/>
      <c r="G8" s="97"/>
      <c r="H8" s="97"/>
      <c r="I8" s="97"/>
      <c r="J8" s="97"/>
      <c r="K8" s="98"/>
      <c r="L8" s="9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87" t="s">
        <v>9</v>
      </c>
      <c r="B9" s="100" t="s">
        <v>13</v>
      </c>
      <c r="C9" s="101"/>
      <c r="D9" s="102"/>
      <c r="L9" s="9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87"/>
      <c r="B10" s="74" t="s">
        <v>49</v>
      </c>
      <c r="C10" s="75" t="s">
        <v>21</v>
      </c>
      <c r="D10" s="103" t="s">
        <v>17</v>
      </c>
      <c r="E10" s="104" t="n">
        <v>11.6</v>
      </c>
      <c r="F10" s="104" t="n">
        <v>8.3</v>
      </c>
      <c r="G10" s="104" t="n">
        <v>10.1</v>
      </c>
      <c r="H10" s="104" t="n">
        <v>11.45</v>
      </c>
      <c r="I10" s="104" t="n">
        <v>10.35</v>
      </c>
      <c r="J10" s="104" t="n">
        <v>8.2</v>
      </c>
      <c r="K10" s="105"/>
      <c r="L10" s="99"/>
      <c r="M10" s="0"/>
      <c r="Q10" s="81"/>
      <c r="R10" s="8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87"/>
      <c r="B11" s="74" t="s">
        <v>20</v>
      </c>
      <c r="C11" s="75" t="s">
        <v>21</v>
      </c>
      <c r="D11" s="103" t="s">
        <v>17</v>
      </c>
      <c r="E11" s="104" t="n">
        <v>11</v>
      </c>
      <c r="F11" s="104" t="n">
        <v>9.25</v>
      </c>
      <c r="G11" s="104" t="n">
        <v>10.9</v>
      </c>
      <c r="H11" s="104" t="n">
        <v>11.3</v>
      </c>
      <c r="I11" s="104" t="n">
        <v>10.5</v>
      </c>
      <c r="J11" s="104" t="n">
        <v>9.75</v>
      </c>
      <c r="K11" s="105"/>
      <c r="L11" s="99"/>
      <c r="M11" s="0"/>
      <c r="Q11" s="81"/>
      <c r="R11" s="8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87"/>
      <c r="B12" s="74" t="s">
        <v>10</v>
      </c>
      <c r="C12" s="75" t="s">
        <v>11</v>
      </c>
      <c r="D12" s="103" t="s">
        <v>12</v>
      </c>
      <c r="E12" s="106" t="n">
        <v>11.55</v>
      </c>
      <c r="F12" s="106" t="n">
        <v>9.75</v>
      </c>
      <c r="G12" s="106" t="n">
        <v>11.3</v>
      </c>
      <c r="H12" s="106" t="n">
        <v>10.9</v>
      </c>
      <c r="I12" s="104" t="n">
        <v>11.1</v>
      </c>
      <c r="J12" s="106" t="n">
        <v>10.2</v>
      </c>
      <c r="K12" s="105"/>
      <c r="L12" s="99"/>
      <c r="M12" s="0"/>
      <c r="Q12" s="81"/>
      <c r="R12" s="8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87"/>
      <c r="E13" s="97" t="n">
        <f aca="false">IF(SUM(E10:E12)&gt;0,LARGE(E10:E12,1)+LARGE(E10:E12,2))</f>
        <v>23.15</v>
      </c>
      <c r="F13" s="97" t="n">
        <f aca="false">IF(SUM(F10:F12)&gt;0,LARGE(F10:F12,1)+LARGE(F10:F12,2))</f>
        <v>19</v>
      </c>
      <c r="G13" s="97" t="n">
        <f aca="false">IF(SUM(G10:G12)&gt;0,LARGE(G10:G12,1)+LARGE(G10:G12,2))</f>
        <v>22.2</v>
      </c>
      <c r="H13" s="97" t="n">
        <f aca="false">IF(SUM(H10:H12)&gt;0,LARGE(H10:H12,1)+LARGE(H10:H12,2))</f>
        <v>22.75</v>
      </c>
      <c r="I13" s="97" t="n">
        <f aca="false">IF(SUM(I10:I12)&gt;0,LARGE(I10:I12,1)+LARGE(I10:I12,2))</f>
        <v>21.6</v>
      </c>
      <c r="J13" s="97" t="n">
        <f aca="false">IF(SUM(J10:J12)&gt;0,LARGE(J10:J12,1)+LARGE(J10:J12,2))</f>
        <v>19.95</v>
      </c>
      <c r="K13" s="98" t="n">
        <f aca="false">SUM(E13:J13)</f>
        <v>128.65</v>
      </c>
      <c r="L13" s="99"/>
      <c r="M13" s="0"/>
      <c r="Q13" s="81"/>
      <c r="R13" s="8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07"/>
      <c r="C14" s="108"/>
      <c r="D14" s="109"/>
      <c r="K14" s="105"/>
      <c r="L14" s="99"/>
      <c r="M14" s="0"/>
      <c r="N14" s="81"/>
      <c r="O14" s="101"/>
      <c r="P14" s="110"/>
      <c r="Q14" s="81"/>
      <c r="R14" s="8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87" t="s">
        <v>14</v>
      </c>
      <c r="B15" s="111" t="s">
        <v>25</v>
      </c>
      <c r="C15" s="112"/>
      <c r="D15" s="113"/>
      <c r="K15" s="105"/>
      <c r="L15" s="99"/>
      <c r="Q15" s="81"/>
      <c r="R15" s="81"/>
    </row>
    <row r="16" customFormat="false" ht="16.5" hidden="false" customHeight="true" outlineLevel="0" collapsed="false">
      <c r="A16" s="87"/>
      <c r="B16" s="74" t="s">
        <v>99</v>
      </c>
      <c r="C16" s="75" t="s">
        <v>100</v>
      </c>
      <c r="D16" s="114" t="n">
        <v>2008</v>
      </c>
      <c r="E16" s="104" t="n">
        <v>10.3</v>
      </c>
      <c r="F16" s="104" t="n">
        <v>8.75</v>
      </c>
      <c r="G16" s="104" t="n">
        <v>8.4</v>
      </c>
      <c r="H16" s="104" t="n">
        <v>11.2</v>
      </c>
      <c r="I16" s="104" t="n">
        <v>8.6</v>
      </c>
      <c r="J16" s="104" t="n">
        <v>8.7</v>
      </c>
      <c r="K16" s="105"/>
      <c r="L16" s="99"/>
      <c r="Q16" s="81"/>
      <c r="R16" s="81"/>
    </row>
    <row r="17" customFormat="false" ht="16.5" hidden="false" customHeight="true" outlineLevel="0" collapsed="false">
      <c r="A17" s="87"/>
      <c r="B17" s="74" t="s">
        <v>23</v>
      </c>
      <c r="C17" s="75" t="s">
        <v>24</v>
      </c>
      <c r="D17" s="114" t="n">
        <v>2008</v>
      </c>
      <c r="E17" s="104" t="n">
        <v>11.4</v>
      </c>
      <c r="F17" s="104" t="n">
        <v>9.65</v>
      </c>
      <c r="G17" s="104" t="n">
        <v>10.75</v>
      </c>
      <c r="H17" s="104" t="n">
        <v>11.3</v>
      </c>
      <c r="I17" s="104" t="n">
        <v>9.6</v>
      </c>
      <c r="J17" s="104" t="n">
        <v>9.8</v>
      </c>
      <c r="K17" s="105"/>
      <c r="L17" s="99"/>
      <c r="Q17" s="81"/>
      <c r="R17" s="81"/>
    </row>
    <row r="18" customFormat="false" ht="16.5" hidden="false" customHeight="true" outlineLevel="0" collapsed="false">
      <c r="A18" s="87"/>
      <c r="B18" s="74" t="s">
        <v>27</v>
      </c>
      <c r="C18" s="75" t="s">
        <v>28</v>
      </c>
      <c r="D18" s="114" t="n">
        <v>2009</v>
      </c>
      <c r="E18" s="106" t="n">
        <v>11.45</v>
      </c>
      <c r="F18" s="106" t="n">
        <v>8</v>
      </c>
      <c r="G18" s="106" t="n">
        <v>10.9</v>
      </c>
      <c r="H18" s="106" t="n">
        <v>11.4</v>
      </c>
      <c r="I18" s="106" t="n">
        <v>10.8</v>
      </c>
      <c r="J18" s="106" t="n">
        <v>9.9</v>
      </c>
      <c r="K18" s="105"/>
      <c r="L18" s="99"/>
      <c r="Q18" s="81"/>
      <c r="R18" s="81"/>
    </row>
    <row r="19" customFormat="false" ht="16.5" hidden="false" customHeight="true" outlineLevel="0" collapsed="false">
      <c r="A19" s="87"/>
      <c r="B19" s="115"/>
      <c r="C19" s="116"/>
      <c r="D19" s="117"/>
      <c r="E19" s="97" t="n">
        <f aca="false">IF(SUM(E16:E18)&gt;0,LARGE(E16:E18,1)+LARGE(E16:E18,2))</f>
        <v>22.85</v>
      </c>
      <c r="F19" s="97" t="n">
        <f aca="false">IF(SUM(F16:F18)&gt;0,LARGE(F16:F18,1)+LARGE(F16:F18,2))</f>
        <v>18.4</v>
      </c>
      <c r="G19" s="97" t="n">
        <f aca="false">IF(SUM(G16:G18)&gt;0,LARGE(G16:G18,1)+LARGE(G16:G18,2))</f>
        <v>21.65</v>
      </c>
      <c r="H19" s="97" t="n">
        <f aca="false">IF(SUM(H16:H18)&gt;0,LARGE(H16:H18,1)+LARGE(H16:H18,2))</f>
        <v>22.7</v>
      </c>
      <c r="I19" s="97" t="n">
        <f aca="false">IF(SUM(I16:I18)&gt;0,LARGE(I16:I18,1)+LARGE(I16:I18,2))</f>
        <v>20.4</v>
      </c>
      <c r="J19" s="97" t="n">
        <f aca="false">IF(SUM(J16:J18)&gt;0,LARGE(J16:J18,1)+LARGE(J16:J18,2))</f>
        <v>19.7</v>
      </c>
      <c r="K19" s="98" t="n">
        <f aca="false">SUM(E19:J19)</f>
        <v>125.7</v>
      </c>
      <c r="L19" s="99"/>
      <c r="N19" s="118"/>
      <c r="O19" s="112"/>
      <c r="P19" s="119"/>
      <c r="Q19" s="81"/>
      <c r="R19" s="81"/>
    </row>
    <row r="20" customFormat="false" ht="16.5" hidden="false" customHeight="true" outlineLevel="0" collapsed="false">
      <c r="A20" s="87"/>
      <c r="B20" s="115"/>
      <c r="C20" s="116"/>
      <c r="D20" s="117"/>
      <c r="E20" s="120"/>
      <c r="F20" s="120"/>
      <c r="G20" s="120"/>
      <c r="H20" s="120"/>
      <c r="I20" s="120"/>
      <c r="J20" s="120"/>
      <c r="K20" s="105"/>
      <c r="L20" s="99"/>
      <c r="Q20" s="81"/>
      <c r="R20" s="81"/>
    </row>
    <row r="21" customFormat="false" ht="16.5" hidden="false" customHeight="true" outlineLevel="0" collapsed="false">
      <c r="A21" s="87" t="s">
        <v>19</v>
      </c>
      <c r="B21" s="100" t="s">
        <v>18</v>
      </c>
      <c r="C21" s="101"/>
      <c r="D21" s="110"/>
      <c r="L21" s="99"/>
      <c r="Q21" s="81"/>
      <c r="R21" s="81"/>
    </row>
    <row r="22" customFormat="false" ht="16.5" hidden="false" customHeight="true" outlineLevel="0" collapsed="false">
      <c r="A22" s="87"/>
      <c r="B22" s="74" t="s">
        <v>107</v>
      </c>
      <c r="C22" s="75" t="s">
        <v>108</v>
      </c>
      <c r="D22" s="103" t="s">
        <v>12</v>
      </c>
      <c r="E22" s="104" t="n">
        <v>9.45</v>
      </c>
      <c r="F22" s="104" t="n">
        <v>8.15</v>
      </c>
      <c r="G22" s="104" t="n">
        <v>9.4</v>
      </c>
      <c r="H22" s="104" t="n">
        <v>10.2</v>
      </c>
      <c r="I22" s="104" t="n">
        <v>8.8</v>
      </c>
      <c r="J22" s="104" t="n">
        <v>9.1</v>
      </c>
      <c r="K22" s="105"/>
      <c r="L22" s="99"/>
      <c r="Q22" s="81"/>
      <c r="R22" s="81"/>
    </row>
    <row r="23" customFormat="false" ht="16.5" hidden="false" customHeight="true" outlineLevel="0" collapsed="false">
      <c r="A23" s="87"/>
      <c r="B23" s="74" t="s">
        <v>72</v>
      </c>
      <c r="C23" s="75" t="s">
        <v>73</v>
      </c>
      <c r="D23" s="103" t="s">
        <v>74</v>
      </c>
      <c r="E23" s="104" t="n">
        <v>9.45</v>
      </c>
      <c r="F23" s="104" t="n">
        <v>8.5</v>
      </c>
      <c r="G23" s="104" t="n">
        <v>9.85</v>
      </c>
      <c r="H23" s="104" t="n">
        <v>11.4</v>
      </c>
      <c r="I23" s="104" t="n">
        <v>10.2</v>
      </c>
      <c r="J23" s="104" t="n">
        <v>9</v>
      </c>
      <c r="K23" s="105"/>
      <c r="L23" s="99"/>
      <c r="Q23" s="81"/>
      <c r="R23" s="81"/>
    </row>
    <row r="24" customFormat="false" ht="16.5" hidden="false" customHeight="true" outlineLevel="0" collapsed="false">
      <c r="A24" s="87"/>
      <c r="B24" s="74" t="s">
        <v>15</v>
      </c>
      <c r="C24" s="75" t="s">
        <v>16</v>
      </c>
      <c r="D24" s="103" t="s">
        <v>17</v>
      </c>
      <c r="E24" s="106" t="n">
        <v>10.3</v>
      </c>
      <c r="F24" s="106" t="n">
        <v>9.4</v>
      </c>
      <c r="G24" s="106" t="n">
        <v>11.1</v>
      </c>
      <c r="H24" s="106" t="n">
        <v>11.2</v>
      </c>
      <c r="I24" s="104" t="n">
        <v>10.7</v>
      </c>
      <c r="J24" s="106" t="n">
        <v>10.05</v>
      </c>
      <c r="K24" s="105"/>
      <c r="L24" s="99"/>
      <c r="N24" s="81"/>
      <c r="O24" s="101"/>
      <c r="P24" s="121"/>
      <c r="Q24" s="81"/>
      <c r="R24" s="81"/>
    </row>
    <row r="25" customFormat="false" ht="16.5" hidden="false" customHeight="true" outlineLevel="0" collapsed="false">
      <c r="A25" s="87"/>
      <c r="E25" s="97" t="n">
        <f aca="false">IF(SUM(E22:E24)&gt;0,LARGE(E22:E24,1)+LARGE(E22:E24,2))</f>
        <v>19.75</v>
      </c>
      <c r="F25" s="97" t="n">
        <f aca="false">IF(SUM(F22:F24)&gt;0,LARGE(F22:F24,1)+LARGE(F22:F24,2))</f>
        <v>17.9</v>
      </c>
      <c r="G25" s="97" t="n">
        <f aca="false">IF(SUM(G22:G24)&gt;0,LARGE(G22:G24,1)+LARGE(G22:G24,2))</f>
        <v>20.95</v>
      </c>
      <c r="H25" s="97" t="n">
        <f aca="false">IF(SUM(H22:H24)&gt;0,LARGE(H22:H24,1)+LARGE(H22:H24,2))</f>
        <v>22.6</v>
      </c>
      <c r="I25" s="97" t="n">
        <f aca="false">IF(SUM(I22:I24)&gt;0,LARGE(I22:I24,1)+LARGE(I22:I24,2))</f>
        <v>20.9</v>
      </c>
      <c r="J25" s="97" t="n">
        <f aca="false">IF(SUM(J22:J24)&gt;0,LARGE(J22:J24,1)+LARGE(J22:J24,2))</f>
        <v>19.15</v>
      </c>
      <c r="K25" s="98" t="n">
        <f aca="false">SUM(E25:J25)</f>
        <v>121.25</v>
      </c>
      <c r="L25" s="99"/>
      <c r="Q25" s="81"/>
      <c r="R25" s="81"/>
    </row>
    <row r="26" customFormat="false" ht="16.5" hidden="false" customHeight="true" outlineLevel="0" collapsed="false">
      <c r="A26" s="107"/>
      <c r="L26" s="99"/>
      <c r="Q26" s="81"/>
      <c r="R26" s="81"/>
    </row>
    <row r="27" customFormat="false" ht="16.5" hidden="false" customHeight="true" outlineLevel="0" collapsed="false">
      <c r="A27" s="87" t="s">
        <v>22</v>
      </c>
      <c r="B27" s="100" t="s">
        <v>43</v>
      </c>
      <c r="C27" s="101"/>
      <c r="D27" s="102"/>
      <c r="K27" s="105"/>
      <c r="L27" s="99"/>
      <c r="Q27" s="81"/>
      <c r="R27" s="81"/>
    </row>
    <row r="28" customFormat="false" ht="16.5" hidden="false" customHeight="true" outlineLevel="0" collapsed="false">
      <c r="A28" s="87"/>
      <c r="B28" s="122" t="s">
        <v>42</v>
      </c>
      <c r="C28" s="75" t="s">
        <v>28</v>
      </c>
      <c r="D28" s="123" t="n">
        <v>2008</v>
      </c>
      <c r="E28" s="104" t="n">
        <v>10.6</v>
      </c>
      <c r="F28" s="104" t="n">
        <v>9.35</v>
      </c>
      <c r="G28" s="104" t="n">
        <v>10.3</v>
      </c>
      <c r="H28" s="104" t="n">
        <v>11.2</v>
      </c>
      <c r="I28" s="104" t="n">
        <v>10.05</v>
      </c>
      <c r="J28" s="104" t="n">
        <v>9.75</v>
      </c>
      <c r="K28" s="105"/>
      <c r="L28" s="99"/>
      <c r="N28" s="124"/>
      <c r="O28" s="101"/>
      <c r="P28" s="110"/>
      <c r="Q28" s="81"/>
      <c r="R28" s="81"/>
      <c r="S28" s="118"/>
      <c r="T28" s="112"/>
      <c r="U28" s="119"/>
    </row>
    <row r="29" customFormat="false" ht="16.5" hidden="false" customHeight="true" outlineLevel="0" collapsed="false">
      <c r="A29" s="87"/>
      <c r="B29" s="125" t="s">
        <v>82</v>
      </c>
      <c r="C29" s="75" t="s">
        <v>83</v>
      </c>
      <c r="D29" s="126" t="n">
        <v>2009</v>
      </c>
      <c r="E29" s="104" t="n">
        <v>10.65</v>
      </c>
      <c r="F29" s="104" t="n">
        <v>8.3</v>
      </c>
      <c r="G29" s="104" t="n">
        <v>10.2</v>
      </c>
      <c r="H29" s="104" t="n">
        <v>10.3</v>
      </c>
      <c r="I29" s="104" t="n">
        <v>9.7</v>
      </c>
      <c r="J29" s="104" t="n">
        <v>8.5</v>
      </c>
      <c r="K29" s="105"/>
      <c r="L29" s="99"/>
      <c r="N29" s="124"/>
      <c r="O29" s="101"/>
      <c r="P29" s="110"/>
      <c r="Q29" s="81"/>
      <c r="R29" s="81"/>
      <c r="S29" s="118"/>
      <c r="T29" s="112"/>
      <c r="U29" s="119"/>
    </row>
    <row r="30" customFormat="false" ht="16.5" hidden="false" customHeight="true" outlineLevel="0" collapsed="false">
      <c r="A30" s="107"/>
      <c r="B30" s="122" t="s">
        <v>62</v>
      </c>
      <c r="C30" s="75" t="s">
        <v>63</v>
      </c>
      <c r="D30" s="123" t="n">
        <v>2008</v>
      </c>
      <c r="E30" s="106" t="n">
        <v>10.7</v>
      </c>
      <c r="F30" s="106" t="n">
        <v>8.55</v>
      </c>
      <c r="G30" s="106" t="n">
        <v>9.4</v>
      </c>
      <c r="H30" s="106" t="n">
        <v>11.1</v>
      </c>
      <c r="I30" s="106" t="n">
        <v>9.35</v>
      </c>
      <c r="J30" s="106" t="n">
        <v>9.35</v>
      </c>
      <c r="K30" s="105"/>
      <c r="L30" s="99"/>
      <c r="N30" s="81"/>
      <c r="O30" s="101"/>
      <c r="P30" s="102"/>
      <c r="Q30" s="81"/>
      <c r="R30" s="81"/>
      <c r="S30" s="81"/>
      <c r="T30" s="101"/>
      <c r="U30" s="102"/>
    </row>
    <row r="31" customFormat="false" ht="16.5" hidden="false" customHeight="true" outlineLevel="0" collapsed="false">
      <c r="A31" s="87"/>
      <c r="E31" s="97" t="n">
        <f aca="false">IF(SUM(E28:E30)&gt;0,LARGE(E28:E30,1)+LARGE(E28:E30,2))</f>
        <v>21.35</v>
      </c>
      <c r="F31" s="97" t="n">
        <f aca="false">IF(SUM(F28:F30)&gt;0,LARGE(F28:F30,1)+LARGE(F28:F30,2))</f>
        <v>17.9</v>
      </c>
      <c r="G31" s="97" t="n">
        <f aca="false">IF(SUM(G28:G30)&gt;0,LARGE(G28:G30,1)+LARGE(G28:G30,2))</f>
        <v>20.5</v>
      </c>
      <c r="H31" s="97" t="n">
        <f aca="false">IF(SUM(H28:H30)&gt;0,LARGE(H28:H30,1)+LARGE(H28:H30,2))</f>
        <v>22.3</v>
      </c>
      <c r="I31" s="97" t="n">
        <f aca="false">IF(SUM(I28:I30)&gt;0,LARGE(I28:I30,1)+LARGE(I28:I30,2))</f>
        <v>19.75</v>
      </c>
      <c r="J31" s="97" t="n">
        <f aca="false">IF(SUM(J28:J30)&gt;0,LARGE(J28:J30,1)+LARGE(J28:J30,2))</f>
        <v>19.1</v>
      </c>
      <c r="K31" s="98" t="n">
        <f aca="false">SUM(E31:J31)</f>
        <v>120.9</v>
      </c>
      <c r="L31" s="99"/>
      <c r="N31" s="81"/>
      <c r="O31" s="101"/>
      <c r="P31" s="102"/>
      <c r="Q31" s="81"/>
      <c r="R31" s="81"/>
      <c r="S31" s="81"/>
      <c r="T31" s="101"/>
      <c r="U31" s="102"/>
    </row>
    <row r="32" customFormat="false" ht="16.5" hidden="false" customHeight="true" outlineLevel="0" collapsed="false">
      <c r="A32" s="107"/>
      <c r="C32" s="108"/>
      <c r="D32" s="109"/>
      <c r="K32" s="105"/>
      <c r="L32" s="99"/>
      <c r="N32" s="81"/>
      <c r="O32" s="101"/>
      <c r="P32" s="102"/>
      <c r="Q32" s="81"/>
      <c r="R32" s="81"/>
      <c r="S32" s="81"/>
      <c r="T32" s="101"/>
      <c r="U32" s="102"/>
    </row>
    <row r="33" customFormat="false" ht="16.5" hidden="false" customHeight="true" outlineLevel="0" collapsed="false">
      <c r="A33" s="87" t="s">
        <v>26</v>
      </c>
      <c r="B33" s="100" t="s">
        <v>40</v>
      </c>
      <c r="C33" s="101"/>
      <c r="D33" s="110"/>
      <c r="K33" s="105"/>
      <c r="L33" s="99"/>
      <c r="Q33" s="81"/>
      <c r="R33" s="81"/>
    </row>
    <row r="34" customFormat="false" ht="16.5" hidden="false" customHeight="true" outlineLevel="0" collapsed="false">
      <c r="A34" s="87"/>
      <c r="B34" s="127" t="s">
        <v>38</v>
      </c>
      <c r="C34" s="128" t="s">
        <v>39</v>
      </c>
      <c r="D34" s="129" t="n">
        <v>2008</v>
      </c>
      <c r="E34" s="104" t="n">
        <v>10.95</v>
      </c>
      <c r="F34" s="104" t="n">
        <v>8.9</v>
      </c>
      <c r="G34" s="104" t="n">
        <v>10.6</v>
      </c>
      <c r="H34" s="104" t="n">
        <v>11.1</v>
      </c>
      <c r="I34" s="104" t="n">
        <v>10.35</v>
      </c>
      <c r="J34" s="104" t="n">
        <v>9.4</v>
      </c>
      <c r="K34" s="105"/>
      <c r="L34" s="99"/>
      <c r="Q34" s="81"/>
      <c r="R34" s="81"/>
    </row>
    <row r="35" customFormat="false" ht="16.5" hidden="false" customHeight="true" outlineLevel="0" collapsed="false">
      <c r="A35" s="87"/>
      <c r="B35" s="127" t="s">
        <v>76</v>
      </c>
      <c r="C35" s="128" t="s">
        <v>28</v>
      </c>
      <c r="D35" s="129" t="n">
        <v>2009</v>
      </c>
      <c r="E35" s="104" t="n">
        <v>9.95</v>
      </c>
      <c r="F35" s="104" t="n">
        <v>9</v>
      </c>
      <c r="G35" s="104" t="n">
        <v>9.6</v>
      </c>
      <c r="H35" s="104" t="n">
        <v>11</v>
      </c>
      <c r="I35" s="104" t="n">
        <v>9.95</v>
      </c>
      <c r="J35" s="104" t="n">
        <v>8.6</v>
      </c>
      <c r="K35" s="105"/>
      <c r="L35" s="99"/>
      <c r="Q35" s="81"/>
      <c r="R35" s="81"/>
    </row>
    <row r="36" customFormat="false" ht="16.5" hidden="false" customHeight="true" outlineLevel="0" collapsed="false">
      <c r="A36" s="89"/>
      <c r="B36" s="127" t="s">
        <v>105</v>
      </c>
      <c r="C36" s="128" t="s">
        <v>21</v>
      </c>
      <c r="D36" s="129" t="n">
        <v>2009</v>
      </c>
      <c r="E36" s="106" t="n">
        <v>9.8</v>
      </c>
      <c r="F36" s="106" t="n">
        <v>8.2</v>
      </c>
      <c r="G36" s="106" t="n">
        <v>9.35</v>
      </c>
      <c r="H36" s="106" t="n">
        <v>9.3</v>
      </c>
      <c r="I36" s="106" t="n">
        <v>10.15</v>
      </c>
      <c r="J36" s="106" t="n">
        <v>8.7</v>
      </c>
      <c r="K36" s="105"/>
      <c r="L36" s="99"/>
      <c r="N36" s="81"/>
      <c r="O36" s="101"/>
      <c r="P36" s="102"/>
      <c r="Q36" s="81"/>
      <c r="R36" s="81"/>
    </row>
    <row r="37" customFormat="false" ht="16.5" hidden="false" customHeight="true" outlineLevel="0" collapsed="false">
      <c r="A37" s="89"/>
      <c r="B37" s="115"/>
      <c r="C37" s="116"/>
      <c r="D37" s="117"/>
      <c r="E37" s="97" t="n">
        <f aca="false">IF(SUM(E34:E36)&gt;0,LARGE(E34:E36,1)+LARGE(E34:E36,2))</f>
        <v>20.9</v>
      </c>
      <c r="F37" s="97" t="n">
        <f aca="false">IF(SUM(F34:F36)&gt;0,LARGE(F34:F36,1)+LARGE(F34:F36,2))</f>
        <v>17.9</v>
      </c>
      <c r="G37" s="97" t="n">
        <f aca="false">IF(SUM(G34:G36)&gt;0,LARGE(G34:G36,1)+LARGE(G34:G36,2))</f>
        <v>20.2</v>
      </c>
      <c r="H37" s="97" t="n">
        <f aca="false">IF(SUM(H34:H36)&gt;0,LARGE(H34:H36,1)+LARGE(H34:H36,2))</f>
        <v>22.1</v>
      </c>
      <c r="I37" s="97" t="n">
        <f aca="false">IF(SUM(I34:I36)&gt;0,LARGE(I34:I36,1)+LARGE(I34:I36,2))</f>
        <v>20.5</v>
      </c>
      <c r="J37" s="97" t="n">
        <f aca="false">IF(SUM(J34:J36)&gt;0,LARGE(J34:J36,1)+LARGE(J34:J36,2))</f>
        <v>18.1</v>
      </c>
      <c r="K37" s="98" t="n">
        <f aca="false">SUM(E37:J37)</f>
        <v>119.7</v>
      </c>
      <c r="L37" s="99"/>
      <c r="N37" s="81"/>
      <c r="O37" s="101"/>
      <c r="P37" s="102"/>
      <c r="Q37" s="81"/>
      <c r="R37" s="81"/>
    </row>
    <row r="38" customFormat="false" ht="16.5" hidden="false" customHeight="true" outlineLevel="0" collapsed="false">
      <c r="A38" s="94"/>
      <c r="B38" s="130"/>
      <c r="C38" s="120"/>
      <c r="D38" s="120"/>
      <c r="E38" s="131"/>
      <c r="F38" s="131"/>
      <c r="G38" s="131"/>
      <c r="H38" s="131"/>
      <c r="I38" s="131"/>
      <c r="J38" s="131"/>
      <c r="K38" s="132"/>
      <c r="L38" s="99"/>
      <c r="Q38" s="81"/>
      <c r="R38" s="81"/>
    </row>
    <row r="39" customFormat="false" ht="16.5" hidden="false" customHeight="true" outlineLevel="0" collapsed="false">
      <c r="A39" s="89" t="s">
        <v>29</v>
      </c>
      <c r="B39" s="100" t="s">
        <v>32</v>
      </c>
      <c r="C39" s="101"/>
      <c r="D39" s="102"/>
      <c r="E39" s="120"/>
      <c r="F39" s="120"/>
      <c r="G39" s="120"/>
      <c r="H39" s="120"/>
      <c r="I39" s="120"/>
      <c r="J39" s="120"/>
      <c r="K39" s="105"/>
      <c r="L39" s="99"/>
      <c r="Q39" s="81"/>
      <c r="R39" s="81"/>
    </row>
    <row r="40" customFormat="false" ht="16.5" hidden="false" customHeight="true" outlineLevel="0" collapsed="false">
      <c r="A40" s="89"/>
      <c r="B40" s="74" t="s">
        <v>89</v>
      </c>
      <c r="C40" s="75" t="s">
        <v>90</v>
      </c>
      <c r="D40" s="103" t="s">
        <v>12</v>
      </c>
      <c r="E40" s="104" t="n">
        <v>10.2</v>
      </c>
      <c r="F40" s="104" t="n">
        <v>9.05</v>
      </c>
      <c r="G40" s="104" t="n">
        <v>9.6</v>
      </c>
      <c r="H40" s="104" t="n">
        <v>10.1</v>
      </c>
      <c r="I40" s="104" t="n">
        <v>9.4</v>
      </c>
      <c r="J40" s="104" t="n">
        <v>9</v>
      </c>
      <c r="K40" s="105"/>
      <c r="L40" s="99"/>
      <c r="Q40" s="81"/>
      <c r="R40" s="81"/>
    </row>
    <row r="41" customFormat="false" ht="16.5" hidden="false" customHeight="true" outlineLevel="0" collapsed="false">
      <c r="A41" s="89"/>
      <c r="B41" s="74" t="s">
        <v>30</v>
      </c>
      <c r="C41" s="75" t="s">
        <v>31</v>
      </c>
      <c r="D41" s="103" t="s">
        <v>12</v>
      </c>
      <c r="E41" s="104" t="n">
        <v>11.3</v>
      </c>
      <c r="F41" s="104" t="n">
        <v>9.35</v>
      </c>
      <c r="G41" s="104" t="n">
        <v>10.8</v>
      </c>
      <c r="H41" s="104" t="n">
        <v>10.8</v>
      </c>
      <c r="I41" s="104" t="n">
        <v>10.45</v>
      </c>
      <c r="J41" s="104" t="n">
        <v>9.6</v>
      </c>
      <c r="K41" s="105"/>
      <c r="L41" s="99"/>
      <c r="N41" s="133"/>
      <c r="O41" s="101"/>
      <c r="P41" s="102"/>
      <c r="Q41" s="81"/>
      <c r="R41" s="81"/>
    </row>
    <row r="42" customFormat="false" ht="16.5" hidden="false" customHeight="true" outlineLevel="0" collapsed="false">
      <c r="A42" s="89"/>
      <c r="B42" s="115"/>
      <c r="C42" s="116"/>
      <c r="D42" s="117"/>
      <c r="E42" s="97" t="n">
        <f aca="false">IF(SUM(E40:E41)&gt;0,LARGE(E40:E41,1)+LARGE(E40:E41,2))</f>
        <v>21.5</v>
      </c>
      <c r="F42" s="97" t="n">
        <f aca="false">IF(SUM(F40:F41)&gt;0,LARGE(F40:F41,1)+LARGE(F40:F41,2))</f>
        <v>18.4</v>
      </c>
      <c r="G42" s="97" t="n">
        <f aca="false">IF(SUM(G40:G41)&gt;0,LARGE(G40:G41,1)+LARGE(G40:G41,2))</f>
        <v>20.4</v>
      </c>
      <c r="H42" s="97" t="n">
        <f aca="false">IF(SUM(H40:H41)&gt;0,LARGE(H40:H41,1)+LARGE(H40:H41,2))</f>
        <v>20.9</v>
      </c>
      <c r="I42" s="97" t="n">
        <f aca="false">IF(SUM(I40:I41)&gt;0,LARGE(I40:I41,1)+LARGE(I40:I41,2))</f>
        <v>19.85</v>
      </c>
      <c r="J42" s="97" t="n">
        <f aca="false">IF(SUM(J40:J41)&gt;0,LARGE(J40:J41,1)+LARGE(J40:J41,2))</f>
        <v>18.6</v>
      </c>
      <c r="K42" s="98" t="n">
        <f aca="false">SUM(E42:J42)</f>
        <v>119.65</v>
      </c>
      <c r="L42" s="99"/>
      <c r="Q42" s="81"/>
      <c r="R42" s="81"/>
    </row>
    <row r="43" customFormat="false" ht="16.5" hidden="false" customHeight="true" outlineLevel="0" collapsed="false">
      <c r="A43" s="94"/>
      <c r="C43" s="108"/>
      <c r="D43" s="109"/>
      <c r="K43" s="105"/>
      <c r="L43" s="99"/>
      <c r="Q43" s="81"/>
      <c r="R43" s="81"/>
    </row>
    <row r="44" customFormat="false" ht="16.5" hidden="false" customHeight="true" outlineLevel="0" collapsed="false">
      <c r="A44" s="89" t="s">
        <v>33</v>
      </c>
      <c r="B44" s="100" t="s">
        <v>57</v>
      </c>
      <c r="C44" s="101"/>
      <c r="D44" s="110"/>
      <c r="K44" s="105"/>
      <c r="L44" s="99"/>
      <c r="N44" s="81"/>
      <c r="O44" s="101"/>
      <c r="P44" s="102"/>
      <c r="Q44" s="81"/>
      <c r="R44" s="81"/>
    </row>
    <row r="45" customFormat="false" ht="16.5" hidden="false" customHeight="true" outlineLevel="0" collapsed="false">
      <c r="A45" s="89"/>
      <c r="B45" s="74" t="s">
        <v>59</v>
      </c>
      <c r="C45" s="75" t="s">
        <v>77</v>
      </c>
      <c r="D45" s="114" t="n">
        <v>2009</v>
      </c>
      <c r="E45" s="104" t="n">
        <v>9.75</v>
      </c>
      <c r="F45" s="104" t="n">
        <v>8.7</v>
      </c>
      <c r="G45" s="104" t="n">
        <v>10.35</v>
      </c>
      <c r="H45" s="104" t="n">
        <v>10.75</v>
      </c>
      <c r="I45" s="104" t="n">
        <v>9.4</v>
      </c>
      <c r="J45" s="104" t="n">
        <v>9.15</v>
      </c>
      <c r="K45" s="105"/>
      <c r="L45" s="99"/>
      <c r="Q45" s="81"/>
      <c r="R45" s="81"/>
    </row>
    <row r="46" customFormat="false" ht="16.5" hidden="false" customHeight="true" outlineLevel="0" collapsed="false">
      <c r="A46" s="89"/>
      <c r="B46" s="74" t="s">
        <v>55</v>
      </c>
      <c r="C46" s="75" t="s">
        <v>56</v>
      </c>
      <c r="D46" s="114" t="n">
        <v>2009</v>
      </c>
      <c r="E46" s="104" t="n">
        <v>11.25</v>
      </c>
      <c r="F46" s="104" t="n">
        <v>9.2</v>
      </c>
      <c r="G46" s="104" t="n">
        <v>10.6</v>
      </c>
      <c r="H46" s="104" t="n">
        <v>9.9</v>
      </c>
      <c r="I46" s="104" t="n">
        <v>9.7</v>
      </c>
      <c r="J46" s="104" t="n">
        <v>8.95</v>
      </c>
      <c r="K46" s="105"/>
      <c r="L46" s="99"/>
      <c r="Q46" s="81"/>
      <c r="R46" s="81"/>
    </row>
    <row r="47" customFormat="false" ht="16.5" hidden="false" customHeight="true" outlineLevel="0" collapsed="false">
      <c r="A47" s="89"/>
      <c r="B47" s="74" t="s">
        <v>98</v>
      </c>
      <c r="C47" s="75" t="s">
        <v>73</v>
      </c>
      <c r="D47" s="114" t="n">
        <v>2009</v>
      </c>
      <c r="E47" s="106" t="n">
        <v>10.25</v>
      </c>
      <c r="F47" s="106" t="n">
        <v>7.95</v>
      </c>
      <c r="G47" s="106" t="n">
        <v>9.3</v>
      </c>
      <c r="H47" s="106" t="n">
        <v>10.5</v>
      </c>
      <c r="I47" s="106" t="n">
        <v>8.6</v>
      </c>
      <c r="J47" s="106" t="n">
        <v>9.35</v>
      </c>
      <c r="K47" s="105"/>
      <c r="L47" s="99"/>
      <c r="Q47" s="81"/>
      <c r="R47" s="81"/>
    </row>
    <row r="48" customFormat="false" ht="16.5" hidden="false" customHeight="true" outlineLevel="0" collapsed="false">
      <c r="A48" s="89"/>
      <c r="B48" s="115"/>
      <c r="C48" s="116"/>
      <c r="D48" s="117"/>
      <c r="E48" s="97" t="n">
        <f aca="false">IF(SUM(E45:E47)&gt;0,LARGE(E45:E47,1)+LARGE(E45:E47,2))</f>
        <v>21.5</v>
      </c>
      <c r="F48" s="97" t="n">
        <f aca="false">IF(SUM(F45:F47)&gt;0,LARGE(F45:F47,1)+LARGE(F45:F47,2))</f>
        <v>17.9</v>
      </c>
      <c r="G48" s="97" t="n">
        <f aca="false">IF(SUM(G45:G47)&gt;0,LARGE(G45:G47,1)+LARGE(G45:G47,2))</f>
        <v>20.95</v>
      </c>
      <c r="H48" s="97" t="n">
        <f aca="false">IF(SUM(H45:H47)&gt;0,LARGE(H45:H47,1)+LARGE(H45:H47,2))</f>
        <v>21.25</v>
      </c>
      <c r="I48" s="97" t="n">
        <f aca="false">IF(SUM(I45:I47)&gt;0,LARGE(I45:I47,1)+LARGE(I45:I47,2))</f>
        <v>19.1</v>
      </c>
      <c r="J48" s="97" t="n">
        <f aca="false">IF(SUM(J45:J47)&gt;0,LARGE(J45:J47,1)+LARGE(J45:J47,2))</f>
        <v>18.5</v>
      </c>
      <c r="K48" s="98" t="n">
        <f aca="false">SUM(E48:J48)</f>
        <v>119.2</v>
      </c>
      <c r="L48" s="99"/>
      <c r="Q48" s="81"/>
      <c r="R48" s="81"/>
    </row>
    <row r="49" customFormat="false" ht="15" hidden="false" customHeight="false" outlineLevel="0" collapsed="false">
      <c r="A49" s="94"/>
      <c r="C49" s="108"/>
      <c r="D49" s="109"/>
      <c r="K49" s="105"/>
      <c r="L49" s="99"/>
      <c r="N49" s="81"/>
      <c r="O49" s="101"/>
      <c r="P49" s="102"/>
      <c r="Q49" s="81"/>
      <c r="R49" s="81"/>
    </row>
    <row r="50" customFormat="false" ht="18" hidden="false" customHeight="false" outlineLevel="0" collapsed="false">
      <c r="A50" s="89" t="s">
        <v>197</v>
      </c>
      <c r="B50" s="100" t="s">
        <v>67</v>
      </c>
      <c r="C50" s="101"/>
      <c r="D50" s="110"/>
      <c r="K50" s="105"/>
      <c r="L50" s="99"/>
      <c r="N50" s="81"/>
      <c r="O50" s="101"/>
      <c r="P50" s="102"/>
      <c r="Q50" s="81"/>
      <c r="R50" s="81"/>
    </row>
    <row r="51" customFormat="false" ht="18" hidden="false" customHeight="false" outlineLevel="0" collapsed="false">
      <c r="A51" s="89"/>
      <c r="B51" s="74" t="s">
        <v>65</v>
      </c>
      <c r="C51" s="75" t="s">
        <v>66</v>
      </c>
      <c r="D51" s="103" t="s">
        <v>17</v>
      </c>
      <c r="E51" s="104" t="n">
        <v>10.25</v>
      </c>
      <c r="F51" s="104" t="n">
        <v>9.85</v>
      </c>
      <c r="G51" s="104" t="n">
        <v>9.9</v>
      </c>
      <c r="H51" s="104" t="n">
        <v>10.6</v>
      </c>
      <c r="I51" s="104" t="n">
        <v>9.1</v>
      </c>
      <c r="J51" s="104" t="n">
        <v>8.7</v>
      </c>
      <c r="K51" s="105"/>
      <c r="L51" s="99"/>
      <c r="N51" s="81"/>
      <c r="O51" s="101"/>
      <c r="P51" s="102"/>
      <c r="Q51" s="81"/>
      <c r="R51" s="81"/>
    </row>
    <row r="52" customFormat="false" ht="18" hidden="false" customHeight="false" outlineLevel="0" collapsed="false">
      <c r="A52" s="89"/>
      <c r="B52" s="74" t="s">
        <v>79</v>
      </c>
      <c r="C52" s="75" t="s">
        <v>80</v>
      </c>
      <c r="D52" s="103" t="s">
        <v>12</v>
      </c>
      <c r="E52" s="104" t="n">
        <v>9.9</v>
      </c>
      <c r="F52" s="104" t="n">
        <v>9.4</v>
      </c>
      <c r="G52" s="104" t="n">
        <v>10</v>
      </c>
      <c r="H52" s="104" t="n">
        <v>10.8</v>
      </c>
      <c r="I52" s="104" t="n">
        <v>10</v>
      </c>
      <c r="J52" s="104" t="n">
        <v>7.9</v>
      </c>
      <c r="K52" s="105"/>
      <c r="L52" s="99"/>
      <c r="N52" s="81"/>
      <c r="O52" s="101"/>
      <c r="P52" s="102"/>
      <c r="Q52" s="81"/>
      <c r="R52" s="81"/>
    </row>
    <row r="53" customFormat="false" ht="18" hidden="false" customHeight="false" outlineLevel="0" collapsed="false">
      <c r="A53" s="89"/>
      <c r="B53" s="74" t="s">
        <v>120</v>
      </c>
      <c r="C53" s="75" t="s">
        <v>16</v>
      </c>
      <c r="D53" s="103" t="s">
        <v>12</v>
      </c>
      <c r="E53" s="106" t="n">
        <v>9.1</v>
      </c>
      <c r="F53" s="106" t="n">
        <v>8.85</v>
      </c>
      <c r="G53" s="106" t="n">
        <v>8.6</v>
      </c>
      <c r="H53" s="106" t="n">
        <v>9.7</v>
      </c>
      <c r="I53" s="106" t="n">
        <v>9</v>
      </c>
      <c r="J53" s="106" t="n">
        <v>8.8</v>
      </c>
      <c r="K53" s="105"/>
      <c r="L53" s="99"/>
      <c r="Q53" s="81"/>
      <c r="R53" s="81"/>
    </row>
    <row r="54" customFormat="false" ht="18" hidden="false" customHeight="false" outlineLevel="0" collapsed="false">
      <c r="A54" s="89"/>
      <c r="B54" s="115"/>
      <c r="C54" s="116"/>
      <c r="D54" s="117"/>
      <c r="E54" s="97" t="n">
        <f aca="false">IF(SUM(E51:E53)&gt;0,LARGE(E51:E53,1)+LARGE(E51:E53,2))</f>
        <v>20.15</v>
      </c>
      <c r="F54" s="97" t="n">
        <f aca="false">IF(SUM(F51:F53)&gt;0,LARGE(F51:F53,1)+LARGE(F51:F53,2))</f>
        <v>19.25</v>
      </c>
      <c r="G54" s="97" t="n">
        <f aca="false">IF(SUM(G51:G53)&gt;0,LARGE(G51:G53,1)+LARGE(G51:G53,2))</f>
        <v>19.9</v>
      </c>
      <c r="H54" s="97" t="n">
        <f aca="false">IF(SUM(H51:H53)&gt;0,LARGE(H51:H53,1)+LARGE(H51:H53,2))</f>
        <v>21.4</v>
      </c>
      <c r="I54" s="97" t="n">
        <f aca="false">IF(SUM(I51:I53)&gt;0,LARGE(I51:I53,1)+LARGE(I51:I53,2))</f>
        <v>19.1</v>
      </c>
      <c r="J54" s="97" t="n">
        <f aca="false">IF(SUM(J51:J53)&gt;0,LARGE(J51:J53,1)+LARGE(J51:J53,2))</f>
        <v>17.5</v>
      </c>
      <c r="K54" s="98" t="n">
        <f aca="false">SUM(E54:J54)</f>
        <v>117.3</v>
      </c>
      <c r="L54" s="99"/>
      <c r="Q54" s="81"/>
      <c r="R54" s="81"/>
    </row>
    <row r="55" customFormat="false" ht="18" hidden="false" customHeight="false" outlineLevel="0" collapsed="false">
      <c r="A55" s="94"/>
      <c r="L55" s="99"/>
      <c r="Q55" s="81"/>
      <c r="R55" s="81"/>
    </row>
    <row r="56" customFormat="false" ht="18" hidden="false" customHeight="false" outlineLevel="0" collapsed="false">
      <c r="A56" s="89" t="s">
        <v>41</v>
      </c>
      <c r="B56" s="100" t="s">
        <v>87</v>
      </c>
      <c r="C56" s="101"/>
      <c r="D56" s="102"/>
      <c r="K56" s="105"/>
      <c r="L56" s="99"/>
      <c r="Q56" s="81"/>
      <c r="R56" s="81"/>
    </row>
    <row r="57" customFormat="false" ht="18" hidden="false" customHeight="false" outlineLevel="0" collapsed="false">
      <c r="A57" s="89"/>
      <c r="B57" s="125" t="s">
        <v>85</v>
      </c>
      <c r="C57" s="75" t="s">
        <v>86</v>
      </c>
      <c r="D57" s="126" t="n">
        <v>2009</v>
      </c>
      <c r="E57" s="104" t="n">
        <v>10.4</v>
      </c>
      <c r="F57" s="104" t="n">
        <v>8.85</v>
      </c>
      <c r="G57" s="104" t="n">
        <v>8.9</v>
      </c>
      <c r="H57" s="104" t="n">
        <v>11</v>
      </c>
      <c r="I57" s="104" t="n">
        <v>10.05</v>
      </c>
      <c r="J57" s="104" t="n">
        <v>8.3</v>
      </c>
      <c r="K57" s="105"/>
      <c r="L57" s="99"/>
      <c r="N57" s="81"/>
      <c r="O57" s="101"/>
      <c r="P57" s="102"/>
      <c r="Q57" s="81"/>
      <c r="R57" s="81"/>
    </row>
    <row r="58" customFormat="false" ht="18" hidden="false" customHeight="false" outlineLevel="0" collapsed="false">
      <c r="A58" s="89"/>
      <c r="B58" s="125" t="s">
        <v>92</v>
      </c>
      <c r="C58" s="75" t="s">
        <v>93</v>
      </c>
      <c r="D58" s="126" t="n">
        <v>2009</v>
      </c>
      <c r="E58" s="104" t="n">
        <v>9.5</v>
      </c>
      <c r="F58" s="104" t="n">
        <v>9.25</v>
      </c>
      <c r="G58" s="104" t="n">
        <v>9.4</v>
      </c>
      <c r="H58" s="104" t="n">
        <v>10.7</v>
      </c>
      <c r="I58" s="104" t="n">
        <v>9.5</v>
      </c>
      <c r="J58" s="104" t="n">
        <v>8.35</v>
      </c>
      <c r="K58" s="105"/>
      <c r="L58" s="99"/>
      <c r="Q58" s="81"/>
      <c r="R58" s="81"/>
    </row>
    <row r="59" customFormat="false" ht="18" hidden="false" customHeight="false" outlineLevel="0" collapsed="false">
      <c r="A59" s="89"/>
      <c r="B59" s="125" t="s">
        <v>95</v>
      </c>
      <c r="C59" s="75" t="s">
        <v>96</v>
      </c>
      <c r="D59" s="126" t="n">
        <v>2009</v>
      </c>
      <c r="E59" s="106" t="n">
        <v>10.1</v>
      </c>
      <c r="F59" s="106" t="n">
        <v>8.5</v>
      </c>
      <c r="G59" s="106" t="n">
        <v>10</v>
      </c>
      <c r="H59" s="106" t="n">
        <v>10</v>
      </c>
      <c r="I59" s="106" t="n">
        <v>9.25</v>
      </c>
      <c r="J59" s="106" t="n">
        <v>8.75</v>
      </c>
      <c r="K59" s="105"/>
      <c r="L59" s="99"/>
      <c r="Q59" s="81"/>
      <c r="R59" s="81"/>
    </row>
    <row r="60" customFormat="false" ht="18" hidden="false" customHeight="false" outlineLevel="0" collapsed="false">
      <c r="A60" s="89"/>
      <c r="E60" s="97" t="n">
        <f aca="false">IF(SUM(E57:E59)&gt;0,LARGE(E57:E59,1)+LARGE(E57:E59,2))</f>
        <v>20.5</v>
      </c>
      <c r="F60" s="97" t="n">
        <f aca="false">IF(SUM(F57:F59)&gt;0,LARGE(F57:F59,1)+LARGE(F57:F59,2))</f>
        <v>18.1</v>
      </c>
      <c r="G60" s="97" t="n">
        <f aca="false">IF(SUM(G57:G59)&gt;0,LARGE(G57:G59,1)+LARGE(G57:G59,2))</f>
        <v>19.4</v>
      </c>
      <c r="H60" s="97" t="n">
        <f aca="false">IF(SUM(H57:H59)&gt;0,LARGE(H57:H59,1)+LARGE(H57:H59,2))</f>
        <v>21.7</v>
      </c>
      <c r="I60" s="97" t="n">
        <f aca="false">IF(SUM(I57:I59)&gt;0,LARGE(I57:I59,1)+LARGE(I57:I59,2))</f>
        <v>19.55</v>
      </c>
      <c r="J60" s="97" t="n">
        <f aca="false">IF(SUM(J57:J59)&gt;0,LARGE(J57:J59,1)+LARGE(J57:J59,2))</f>
        <v>17.1</v>
      </c>
      <c r="K60" s="98" t="n">
        <f aca="false">SUM(E60:J60)</f>
        <v>116.35</v>
      </c>
      <c r="L60" s="99"/>
      <c r="Q60" s="81"/>
      <c r="R60" s="81"/>
    </row>
    <row r="61" customFormat="false" ht="18" hidden="false" customHeight="false" outlineLevel="0" collapsed="false">
      <c r="A61" s="89"/>
      <c r="C61" s="108"/>
      <c r="D61" s="109"/>
      <c r="K61" s="105"/>
      <c r="L61" s="99"/>
      <c r="Q61" s="81"/>
      <c r="R61" s="81"/>
    </row>
    <row r="62" customFormat="false" ht="18" hidden="false" customHeight="false" outlineLevel="0" collapsed="false">
      <c r="A62" s="89" t="s">
        <v>44</v>
      </c>
      <c r="B62" s="100" t="s">
        <v>71</v>
      </c>
      <c r="C62" s="101"/>
      <c r="D62" s="110"/>
      <c r="K62" s="105"/>
      <c r="L62" s="99"/>
      <c r="N62" s="81"/>
      <c r="O62" s="101"/>
      <c r="P62" s="102"/>
      <c r="Q62" s="81"/>
      <c r="R62" s="81"/>
    </row>
    <row r="63" customFormat="false" ht="18" hidden="false" customHeight="false" outlineLevel="0" collapsed="false">
      <c r="A63" s="89"/>
      <c r="B63" s="134" t="s">
        <v>126</v>
      </c>
      <c r="C63" s="75" t="s">
        <v>28</v>
      </c>
      <c r="D63" s="114" t="n">
        <v>2009</v>
      </c>
      <c r="E63" s="104" t="n">
        <v>9.55</v>
      </c>
      <c r="F63" s="104" t="n">
        <v>8.35</v>
      </c>
      <c r="G63" s="104" t="n">
        <v>8.2</v>
      </c>
      <c r="H63" s="104" t="n">
        <v>10.1</v>
      </c>
      <c r="I63" s="104" t="n">
        <v>8.9</v>
      </c>
      <c r="J63" s="104" t="n">
        <v>8.7</v>
      </c>
      <c r="K63" s="105"/>
      <c r="L63" s="99"/>
      <c r="N63" s="81"/>
      <c r="O63" s="101"/>
      <c r="P63" s="110"/>
      <c r="Q63" s="81"/>
      <c r="R63" s="81"/>
    </row>
    <row r="64" customFormat="false" ht="18" hidden="false" customHeight="false" outlineLevel="0" collapsed="false">
      <c r="A64" s="89"/>
      <c r="B64" s="134" t="s">
        <v>102</v>
      </c>
      <c r="C64" s="75" t="s">
        <v>103</v>
      </c>
      <c r="D64" s="114" t="n">
        <v>2009</v>
      </c>
      <c r="E64" s="104" t="n">
        <v>9</v>
      </c>
      <c r="F64" s="104" t="n">
        <v>8.55</v>
      </c>
      <c r="G64" s="104" t="n">
        <v>10</v>
      </c>
      <c r="H64" s="104" t="n">
        <v>10.8</v>
      </c>
      <c r="I64" s="104" t="n">
        <v>9.6</v>
      </c>
      <c r="J64" s="104" t="n">
        <v>7.9</v>
      </c>
      <c r="K64" s="105"/>
      <c r="L64" s="99"/>
      <c r="N64" s="81"/>
      <c r="O64" s="101"/>
      <c r="P64" s="102"/>
      <c r="Q64" s="81"/>
      <c r="R64" s="81"/>
    </row>
    <row r="65" customFormat="false" ht="18" hidden="false" customHeight="false" outlineLevel="0" collapsed="false">
      <c r="A65" s="89"/>
      <c r="B65" s="134" t="s">
        <v>69</v>
      </c>
      <c r="C65" s="75" t="s">
        <v>70</v>
      </c>
      <c r="D65" s="114" t="n">
        <v>2009</v>
      </c>
      <c r="E65" s="106" t="n">
        <v>9.95</v>
      </c>
      <c r="F65" s="106" t="n">
        <v>9.15</v>
      </c>
      <c r="G65" s="106" t="n">
        <v>10</v>
      </c>
      <c r="H65" s="106" t="n">
        <v>10.7</v>
      </c>
      <c r="I65" s="106" t="n">
        <v>9.2</v>
      </c>
      <c r="J65" s="106" t="n">
        <v>9.4</v>
      </c>
      <c r="K65" s="105"/>
      <c r="L65" s="99"/>
      <c r="N65" s="81"/>
      <c r="O65" s="101"/>
      <c r="P65" s="102"/>
      <c r="Q65" s="81"/>
      <c r="R65" s="81"/>
    </row>
    <row r="66" customFormat="false" ht="18" hidden="false" customHeight="false" outlineLevel="0" collapsed="false">
      <c r="A66" s="89"/>
      <c r="B66" s="115"/>
      <c r="C66" s="116"/>
      <c r="D66" s="117"/>
      <c r="E66" s="97" t="n">
        <f aca="false">IF(SUM(E63:E65)&gt;0,LARGE(E63:E65,1)+LARGE(E63:E65,2))</f>
        <v>19.5</v>
      </c>
      <c r="F66" s="97" t="n">
        <f aca="false">IF(SUM(F63:F65)&gt;0,LARGE(F63:F65,1)+LARGE(F63:F65,2))</f>
        <v>17.7</v>
      </c>
      <c r="G66" s="97" t="n">
        <f aca="false">IF(SUM(G63:G65)&gt;0,LARGE(G63:G65,1)+LARGE(G63:G65,2))</f>
        <v>20</v>
      </c>
      <c r="H66" s="97" t="n">
        <f aca="false">IF(SUM(H63:H65)&gt;0,LARGE(H63:H65,1)+LARGE(H63:H65,2))</f>
        <v>21.5</v>
      </c>
      <c r="I66" s="97" t="n">
        <f aca="false">IF(SUM(I63:I65)&gt;0,LARGE(I63:I65,1)+LARGE(I63:I65,2))</f>
        <v>18.8</v>
      </c>
      <c r="J66" s="97" t="n">
        <f aca="false">IF(SUM(J63:J65)&gt;0,LARGE(J63:J65,1)+LARGE(J63:J65,2))</f>
        <v>18.1</v>
      </c>
      <c r="K66" s="98" t="n">
        <f aca="false">SUM(E66:J66)</f>
        <v>115.6</v>
      </c>
      <c r="L66" s="99"/>
      <c r="Q66" s="81"/>
      <c r="R66" s="81"/>
    </row>
    <row r="67" customFormat="false" ht="10.5" hidden="false" customHeight="true" outlineLevel="0" collapsed="false">
      <c r="A67" s="94"/>
      <c r="L67" s="99"/>
      <c r="Q67" s="81"/>
      <c r="R67" s="81"/>
    </row>
    <row r="68" customFormat="false" ht="18" hidden="false" customHeight="false" outlineLevel="0" collapsed="false">
      <c r="A68" s="89" t="s">
        <v>48</v>
      </c>
      <c r="B68" s="100" t="s">
        <v>36</v>
      </c>
      <c r="C68" s="81"/>
      <c r="D68" s="82"/>
      <c r="K68" s="105"/>
      <c r="L68" s="99"/>
      <c r="Q68" s="81"/>
      <c r="R68" s="81"/>
    </row>
    <row r="69" customFormat="false" ht="15.75" hidden="false" customHeight="false" outlineLevel="0" collapsed="false">
      <c r="B69" s="127" t="s">
        <v>34</v>
      </c>
      <c r="C69" s="75" t="s">
        <v>35</v>
      </c>
      <c r="D69" s="114" t="n">
        <v>2008</v>
      </c>
      <c r="E69" s="104" t="n">
        <v>10.95</v>
      </c>
      <c r="F69" s="104" t="n">
        <v>9.15</v>
      </c>
      <c r="G69" s="104" t="n">
        <v>10.2</v>
      </c>
      <c r="H69" s="104" t="n">
        <v>11.4</v>
      </c>
      <c r="I69" s="104" t="n">
        <v>10.5</v>
      </c>
      <c r="J69" s="104" t="n">
        <v>10</v>
      </c>
      <c r="K69" s="105"/>
      <c r="L69" s="99"/>
      <c r="Q69" s="81"/>
      <c r="R69" s="81"/>
    </row>
    <row r="70" customFormat="false" ht="15.75" hidden="false" customHeight="false" outlineLevel="0" collapsed="false">
      <c r="B70" s="127" t="s">
        <v>130</v>
      </c>
      <c r="C70" s="75" t="s">
        <v>131</v>
      </c>
      <c r="D70" s="114" t="n">
        <v>2010</v>
      </c>
      <c r="E70" s="104" t="n">
        <v>9.35</v>
      </c>
      <c r="F70" s="104" t="n">
        <v>7.3</v>
      </c>
      <c r="G70" s="104" t="n">
        <v>9.2</v>
      </c>
      <c r="H70" s="104" t="n">
        <v>10.95</v>
      </c>
      <c r="I70" s="104" t="n">
        <v>9.2</v>
      </c>
      <c r="J70" s="104" t="n">
        <v>7.15</v>
      </c>
      <c r="K70" s="105"/>
      <c r="L70" s="99"/>
      <c r="N70" s="81"/>
      <c r="O70" s="101"/>
      <c r="P70" s="102"/>
      <c r="Q70" s="81"/>
      <c r="R70" s="81"/>
    </row>
    <row r="71" customFormat="false" ht="15.75" hidden="false" customHeight="false" outlineLevel="0" collapsed="false">
      <c r="B71" s="127" t="s">
        <v>179</v>
      </c>
      <c r="C71" s="75" t="s">
        <v>180</v>
      </c>
      <c r="D71" s="114" t="n">
        <v>2010</v>
      </c>
      <c r="E71" s="106" t="n">
        <v>8</v>
      </c>
      <c r="F71" s="106" t="n">
        <v>6.9</v>
      </c>
      <c r="G71" s="106" t="n">
        <v>8</v>
      </c>
      <c r="H71" s="106" t="n">
        <v>8.8</v>
      </c>
      <c r="I71" s="106" t="n">
        <v>9.4</v>
      </c>
      <c r="J71" s="106" t="n">
        <v>6.7</v>
      </c>
      <c r="K71" s="105"/>
      <c r="L71" s="99"/>
      <c r="N71" s="81"/>
      <c r="O71" s="101"/>
      <c r="P71" s="102"/>
      <c r="Q71" s="81"/>
      <c r="R71" s="81"/>
      <c r="S71" s="81"/>
      <c r="T71" s="101"/>
      <c r="U71" s="102"/>
    </row>
    <row r="72" customFormat="false" ht="18" hidden="false" customHeight="false" outlineLevel="0" collapsed="false">
      <c r="E72" s="97" t="n">
        <f aca="false">IF(SUM(E69:E71)&gt;0,LARGE(E69:E71,1)+LARGE(E69:E71,2))</f>
        <v>20.3</v>
      </c>
      <c r="F72" s="97" t="n">
        <f aca="false">IF(SUM(F69:F71)&gt;0,LARGE(F69:F71,1)+LARGE(F69:F71,2))</f>
        <v>16.45</v>
      </c>
      <c r="G72" s="97" t="n">
        <f aca="false">IF(SUM(G69:G71)&gt;0,LARGE(G69:G71,1)+LARGE(G69:G71,2))</f>
        <v>19.4</v>
      </c>
      <c r="H72" s="97" t="n">
        <f aca="false">IF(SUM(H69:H71)&gt;0,LARGE(H69:H71,1)+LARGE(H69:H71,2))</f>
        <v>22.35</v>
      </c>
      <c r="I72" s="97" t="n">
        <f aca="false">IF(SUM(I69:I71)&gt;0,LARGE(I69:I71,1)+LARGE(I69:I71,2))</f>
        <v>19.9</v>
      </c>
      <c r="J72" s="97" t="n">
        <f aca="false">IF(SUM(J69:J71)&gt;0,LARGE(J69:J71,1)+LARGE(J69:J71,2))</f>
        <v>17.15</v>
      </c>
      <c r="K72" s="98" t="n">
        <f aca="false">SUM(E72:J72)</f>
        <v>115.55</v>
      </c>
      <c r="L72" s="99"/>
      <c r="N72" s="81"/>
      <c r="O72" s="101"/>
      <c r="P72" s="102"/>
      <c r="Q72" s="81"/>
      <c r="R72" s="81"/>
      <c r="S72" s="81"/>
      <c r="T72" s="101"/>
      <c r="U72" s="102"/>
    </row>
    <row r="73" customFormat="false" ht="8.25" hidden="false" customHeight="true" outlineLevel="0" collapsed="false">
      <c r="L73" s="99"/>
    </row>
    <row r="74" customFormat="false" ht="15.75" hidden="false" customHeight="false" outlineLevel="0" collapsed="false">
      <c r="A74" s="83" t="s">
        <v>50</v>
      </c>
      <c r="B74" s="100" t="s">
        <v>145</v>
      </c>
      <c r="C74" s="101"/>
      <c r="D74" s="102"/>
      <c r="K74" s="105"/>
      <c r="L74" s="99"/>
    </row>
    <row r="75" customFormat="false" ht="15.75" hidden="false" customHeight="false" outlineLevel="0" collapsed="false">
      <c r="B75" s="125" t="s">
        <v>144</v>
      </c>
      <c r="C75" s="75" t="s">
        <v>60</v>
      </c>
      <c r="D75" s="126" t="n">
        <v>2010</v>
      </c>
      <c r="E75" s="104" t="n">
        <v>9.45</v>
      </c>
      <c r="F75" s="104" t="n">
        <v>8.2</v>
      </c>
      <c r="G75" s="104" t="n">
        <v>8.4</v>
      </c>
      <c r="H75" s="104" t="n">
        <v>9.6</v>
      </c>
      <c r="I75" s="104" t="n">
        <v>9.2</v>
      </c>
      <c r="J75" s="104" t="n">
        <v>6.8</v>
      </c>
      <c r="K75" s="105"/>
      <c r="L75" s="99"/>
    </row>
    <row r="76" customFormat="false" ht="15.75" hidden="false" customHeight="false" outlineLevel="0" collapsed="false">
      <c r="B76" s="74" t="s">
        <v>59</v>
      </c>
      <c r="C76" s="75" t="s">
        <v>60</v>
      </c>
      <c r="D76" s="135" t="n">
        <v>2009</v>
      </c>
      <c r="E76" s="104" t="n">
        <v>11</v>
      </c>
      <c r="F76" s="104" t="n">
        <v>8.5</v>
      </c>
      <c r="G76" s="104" t="n">
        <v>10.3</v>
      </c>
      <c r="H76" s="104" t="n">
        <v>10.9</v>
      </c>
      <c r="I76" s="104" t="n">
        <v>9.2</v>
      </c>
      <c r="J76" s="104" t="n">
        <v>9.3</v>
      </c>
      <c r="K76" s="105"/>
      <c r="L76" s="99"/>
    </row>
    <row r="77" customFormat="false" ht="15.75" hidden="false" customHeight="false" outlineLevel="0" collapsed="false">
      <c r="B77" s="136"/>
      <c r="C77" s="137"/>
      <c r="D77" s="138"/>
      <c r="E77" s="106"/>
      <c r="F77" s="106"/>
      <c r="G77" s="106"/>
      <c r="H77" s="106"/>
      <c r="I77" s="106"/>
      <c r="J77" s="106"/>
      <c r="K77" s="105"/>
      <c r="L77" s="99"/>
    </row>
    <row r="78" customFormat="false" ht="18" hidden="false" customHeight="false" outlineLevel="0" collapsed="false">
      <c r="E78" s="97" t="n">
        <f aca="false">IF(SUM(E75:E77)&gt;0,LARGE(E75:E77,1)+LARGE(E75:E77,2))</f>
        <v>20.45</v>
      </c>
      <c r="F78" s="97" t="n">
        <f aca="false">IF(SUM(F75:F77)&gt;0,LARGE(F75:F77,1)+LARGE(F75:F77,2))</f>
        <v>16.7</v>
      </c>
      <c r="G78" s="97" t="n">
        <f aca="false">IF(SUM(G75:G77)&gt;0,LARGE(G75:G77,1)+LARGE(G75:G77,2))</f>
        <v>18.7</v>
      </c>
      <c r="H78" s="97" t="n">
        <f aca="false">IF(SUM(H75:H77)&gt;0,LARGE(H75:H77,1)+LARGE(H75:H77,2))</f>
        <v>20.5</v>
      </c>
      <c r="I78" s="97" t="n">
        <f aca="false">IF(SUM(I75:I77)&gt;0,LARGE(I75:I77,1)+LARGE(I75:I77,2))</f>
        <v>18.4</v>
      </c>
      <c r="J78" s="97" t="n">
        <f aca="false">IF(SUM(J75:J77)&gt;0,LARGE(J75:J77,1)+LARGE(J75:J77,2))</f>
        <v>16.1</v>
      </c>
      <c r="K78" s="98" t="n">
        <f aca="false">SUM(E78:J78)</f>
        <v>110.85</v>
      </c>
      <c r="L78" s="99"/>
    </row>
    <row r="79" customFormat="false" ht="3.75" hidden="false" customHeight="true" outlineLevel="0" collapsed="false">
      <c r="C79" s="108"/>
      <c r="D79" s="109"/>
      <c r="K79" s="105"/>
      <c r="L79" s="99"/>
    </row>
    <row r="80" customFormat="false" ht="15.75" hidden="false" customHeight="false" outlineLevel="0" collapsed="false">
      <c r="A80" s="83" t="s">
        <v>50</v>
      </c>
      <c r="B80" s="100" t="s">
        <v>47</v>
      </c>
      <c r="C80" s="101"/>
      <c r="D80" s="110"/>
      <c r="K80" s="105"/>
      <c r="L80" s="99"/>
    </row>
    <row r="81" customFormat="false" ht="15.75" hidden="false" customHeight="false" outlineLevel="0" collapsed="false">
      <c r="B81" s="74" t="s">
        <v>165</v>
      </c>
      <c r="C81" s="75" t="s">
        <v>56</v>
      </c>
      <c r="D81" s="103" t="s">
        <v>17</v>
      </c>
      <c r="E81" s="104" t="n">
        <v>9.25</v>
      </c>
      <c r="F81" s="104" t="n">
        <v>7.65</v>
      </c>
      <c r="G81" s="104" t="n">
        <v>7.8</v>
      </c>
      <c r="H81" s="104" t="n">
        <v>8.9</v>
      </c>
      <c r="I81" s="104" t="n">
        <v>8</v>
      </c>
      <c r="J81" s="104" t="n">
        <v>7.9</v>
      </c>
      <c r="K81" s="105"/>
      <c r="L81" s="99"/>
      <c r="N81" s="81"/>
      <c r="O81" s="101"/>
      <c r="P81" s="102"/>
    </row>
    <row r="82" customFormat="false" ht="15.75" hidden="false" customHeight="false" outlineLevel="0" collapsed="false">
      <c r="B82" s="74" t="s">
        <v>167</v>
      </c>
      <c r="C82" s="75" t="s">
        <v>168</v>
      </c>
      <c r="D82" s="103" t="s">
        <v>17</v>
      </c>
      <c r="E82" s="104" t="n">
        <v>9.1</v>
      </c>
      <c r="F82" s="104" t="n">
        <v>8</v>
      </c>
      <c r="G82" s="104" t="n">
        <v>7.9</v>
      </c>
      <c r="H82" s="104" t="n">
        <v>9.1</v>
      </c>
      <c r="I82" s="104" t="n">
        <v>7.6</v>
      </c>
      <c r="J82" s="104" t="n">
        <v>7.65</v>
      </c>
      <c r="K82" s="105"/>
      <c r="L82" s="99"/>
    </row>
    <row r="83" customFormat="false" ht="15.75" hidden="false" customHeight="false" outlineLevel="0" collapsed="false">
      <c r="B83" s="74" t="s">
        <v>45</v>
      </c>
      <c r="C83" s="75" t="s">
        <v>46</v>
      </c>
      <c r="D83" s="103" t="s">
        <v>12</v>
      </c>
      <c r="E83" s="106" t="n">
        <v>10.3</v>
      </c>
      <c r="F83" s="106" t="n">
        <v>9.5</v>
      </c>
      <c r="G83" s="106" t="n">
        <v>10.8</v>
      </c>
      <c r="H83" s="106" t="n">
        <v>10.55</v>
      </c>
      <c r="I83" s="106" t="n">
        <v>9.5</v>
      </c>
      <c r="J83" s="106" t="n">
        <v>10.05</v>
      </c>
      <c r="K83" s="105"/>
      <c r="L83" s="99"/>
    </row>
    <row r="84" customFormat="false" ht="18" hidden="false" customHeight="false" outlineLevel="0" collapsed="false">
      <c r="B84" s="115"/>
      <c r="C84" s="116"/>
      <c r="D84" s="117"/>
      <c r="E84" s="97" t="n">
        <f aca="false">IF(SUM(E81:E83)&gt;0,LARGE(E81:E83,1)+LARGE(E81:E83,2))</f>
        <v>19.55</v>
      </c>
      <c r="F84" s="97" t="n">
        <f aca="false">IF(SUM(F81:F83)&gt;0,LARGE(F81:F83,1)+LARGE(F81:F83,2))</f>
        <v>17.5</v>
      </c>
      <c r="G84" s="97" t="n">
        <f aca="false">IF(SUM(G81:G83)&gt;0,LARGE(G81:G83,1)+LARGE(G81:G83,2))</f>
        <v>18.7</v>
      </c>
      <c r="H84" s="97" t="n">
        <f aca="false">IF(SUM(H81:H83)&gt;0,LARGE(H81:H83,1)+LARGE(H81:H83,2))</f>
        <v>19.65</v>
      </c>
      <c r="I84" s="97" t="n">
        <f aca="false">IF(SUM(I81:I83)&gt;0,LARGE(I81:I83,1)+LARGE(I81:I83,2))</f>
        <v>17.5</v>
      </c>
      <c r="J84" s="97" t="n">
        <f aca="false">IF(SUM(J81:J83)&gt;0,LARGE(J81:J83,1)+LARGE(J81:J83,2))</f>
        <v>17.95</v>
      </c>
      <c r="K84" s="98" t="n">
        <f aca="false">SUM(E84:J84)</f>
        <v>110.85</v>
      </c>
      <c r="L84" s="99"/>
    </row>
    <row r="85" customFormat="false" ht="7.5" hidden="false" customHeight="true" outlineLevel="0" collapsed="false">
      <c r="B85" s="115"/>
      <c r="C85" s="116"/>
      <c r="D85" s="117"/>
      <c r="E85" s="120"/>
      <c r="F85" s="120"/>
      <c r="G85" s="120"/>
      <c r="H85" s="120"/>
      <c r="I85" s="120"/>
      <c r="J85" s="120"/>
      <c r="K85" s="105"/>
      <c r="L85" s="99"/>
    </row>
    <row r="86" customFormat="false" ht="18" hidden="false" customHeight="false" outlineLevel="0" collapsed="false">
      <c r="A86" s="83" t="s">
        <v>58</v>
      </c>
      <c r="B86" s="100" t="s">
        <v>112</v>
      </c>
      <c r="C86" s="101"/>
      <c r="D86" s="102"/>
      <c r="L86" s="99"/>
      <c r="N86" s="81"/>
      <c r="O86" s="101"/>
      <c r="P86" s="102"/>
    </row>
    <row r="87" customFormat="false" ht="15.75" hidden="false" customHeight="false" outlineLevel="0" collapsed="false">
      <c r="B87" s="74" t="s">
        <v>110</v>
      </c>
      <c r="C87" s="75" t="s">
        <v>111</v>
      </c>
      <c r="D87" s="103" t="s">
        <v>17</v>
      </c>
      <c r="E87" s="104" t="n">
        <v>10.15</v>
      </c>
      <c r="F87" s="104" t="n">
        <v>7.95</v>
      </c>
      <c r="G87" s="104" t="n">
        <v>8.65</v>
      </c>
      <c r="H87" s="104" t="n">
        <v>10.1</v>
      </c>
      <c r="I87" s="104" t="n">
        <v>9.15</v>
      </c>
      <c r="J87" s="104" t="n">
        <v>8.75</v>
      </c>
      <c r="K87" s="105"/>
      <c r="L87" s="99"/>
    </row>
    <row r="88" customFormat="false" ht="15.75" hidden="false" customHeight="false" outlineLevel="0" collapsed="false">
      <c r="B88" s="74" t="s">
        <v>117</v>
      </c>
      <c r="C88" s="75" t="s">
        <v>118</v>
      </c>
      <c r="D88" s="103" t="s">
        <v>17</v>
      </c>
      <c r="E88" s="104" t="n">
        <v>10.35</v>
      </c>
      <c r="F88" s="104" t="n">
        <v>7.9</v>
      </c>
      <c r="G88" s="104" t="n">
        <v>8.1</v>
      </c>
      <c r="H88" s="104" t="n">
        <v>9.6</v>
      </c>
      <c r="I88" s="104" t="n">
        <v>9.4</v>
      </c>
      <c r="J88" s="104" t="n">
        <v>9.05</v>
      </c>
      <c r="K88" s="105"/>
      <c r="L88" s="99"/>
    </row>
    <row r="89" customFormat="false" ht="15.75" hidden="false" customHeight="false" outlineLevel="0" collapsed="false">
      <c r="B89" s="74" t="s">
        <v>140</v>
      </c>
      <c r="C89" s="75" t="s">
        <v>108</v>
      </c>
      <c r="D89" s="103" t="s">
        <v>74</v>
      </c>
      <c r="E89" s="106" t="n">
        <v>9.7</v>
      </c>
      <c r="F89" s="106" t="n">
        <v>7.9</v>
      </c>
      <c r="G89" s="106" t="n">
        <v>8.2</v>
      </c>
      <c r="H89" s="106" t="n">
        <v>9.35</v>
      </c>
      <c r="I89" s="104" t="n">
        <v>8.3</v>
      </c>
      <c r="J89" s="106" t="n">
        <v>8.4</v>
      </c>
      <c r="K89" s="105"/>
      <c r="L89" s="99"/>
    </row>
    <row r="90" customFormat="false" ht="18" hidden="false" customHeight="false" outlineLevel="0" collapsed="false">
      <c r="E90" s="97" t="n">
        <f aca="false">IF(SUM(E87:E89)&gt;0,LARGE(E87:E89,1)+LARGE(E87:E89,2))</f>
        <v>20.5</v>
      </c>
      <c r="F90" s="97" t="n">
        <f aca="false">IF(SUM(F87:F89)&gt;0,LARGE(F87:F89,1)+LARGE(F87:F89,2))</f>
        <v>15.85</v>
      </c>
      <c r="G90" s="97" t="n">
        <f aca="false">IF(SUM(G87:G89)&gt;0,LARGE(G87:G89,1)+LARGE(G87:G89,2))</f>
        <v>16.85</v>
      </c>
      <c r="H90" s="97" t="n">
        <f aca="false">IF(SUM(H87:H89)&gt;0,LARGE(H87:H89,1)+LARGE(H87:H89,2))</f>
        <v>19.7</v>
      </c>
      <c r="I90" s="97" t="n">
        <f aca="false">IF(SUM(I87:I89)&gt;0,LARGE(I87:I89,1)+LARGE(I87:I89,2))</f>
        <v>18.55</v>
      </c>
      <c r="J90" s="97" t="n">
        <f aca="false">IF(SUM(J87:J89)&gt;0,LARGE(J87:J89,1)+LARGE(J87:J89,2))</f>
        <v>17.8</v>
      </c>
      <c r="K90" s="98" t="n">
        <f aca="false">SUM(E90:J90)</f>
        <v>109.25</v>
      </c>
      <c r="L90" s="99"/>
      <c r="N90" s="81"/>
      <c r="O90" s="101"/>
      <c r="P90" s="102"/>
    </row>
    <row r="91" customFormat="false" ht="6" hidden="false" customHeight="true" outlineLevel="0" collapsed="false">
      <c r="C91" s="108"/>
      <c r="D91" s="109"/>
      <c r="K91" s="105"/>
      <c r="L91" s="99"/>
      <c r="N91" s="81"/>
      <c r="O91" s="81"/>
      <c r="P91" s="81"/>
    </row>
    <row r="92" customFormat="false" ht="15.75" hidden="false" customHeight="false" outlineLevel="0" collapsed="false">
      <c r="A92" s="83" t="s">
        <v>61</v>
      </c>
      <c r="B92" s="100" t="s">
        <v>136</v>
      </c>
      <c r="C92" s="101"/>
      <c r="D92" s="110"/>
      <c r="K92" s="105"/>
      <c r="L92" s="99"/>
    </row>
    <row r="93" customFormat="false" ht="15.75" hidden="false" customHeight="false" outlineLevel="0" collapsed="false">
      <c r="B93" s="125" t="s">
        <v>142</v>
      </c>
      <c r="C93" s="75" t="s">
        <v>77</v>
      </c>
      <c r="D93" s="123" t="n">
        <v>2009</v>
      </c>
      <c r="E93" s="104" t="n">
        <v>9</v>
      </c>
      <c r="F93" s="104" t="n">
        <v>8.1</v>
      </c>
      <c r="G93" s="104" t="n">
        <v>6.7</v>
      </c>
      <c r="H93" s="104" t="n">
        <v>10.4</v>
      </c>
      <c r="I93" s="104" t="n">
        <v>9.3</v>
      </c>
      <c r="J93" s="104" t="n">
        <v>8.2</v>
      </c>
      <c r="K93" s="105"/>
      <c r="L93" s="99"/>
    </row>
    <row r="94" customFormat="false" ht="15.75" hidden="false" customHeight="false" outlineLevel="0" collapsed="false">
      <c r="B94" s="122" t="s">
        <v>135</v>
      </c>
      <c r="C94" s="75" t="s">
        <v>108</v>
      </c>
      <c r="D94" s="123" t="n">
        <v>2009</v>
      </c>
      <c r="E94" s="104" t="n">
        <v>9</v>
      </c>
      <c r="F94" s="104" t="n">
        <v>8.05</v>
      </c>
      <c r="G94" s="104" t="n">
        <v>8.3</v>
      </c>
      <c r="H94" s="104" t="n">
        <v>9.9</v>
      </c>
      <c r="I94" s="104" t="n">
        <v>9</v>
      </c>
      <c r="J94" s="104" t="n">
        <v>8.15</v>
      </c>
      <c r="K94" s="105"/>
      <c r="L94" s="99"/>
    </row>
    <row r="95" customFormat="false" ht="15.75" hidden="false" customHeight="false" outlineLevel="0" collapsed="false">
      <c r="B95" s="122" t="s">
        <v>138</v>
      </c>
      <c r="C95" s="75" t="s">
        <v>77</v>
      </c>
      <c r="D95" s="123" t="n">
        <v>2008</v>
      </c>
      <c r="E95" s="106" t="n">
        <v>7.2</v>
      </c>
      <c r="F95" s="106" t="n">
        <v>8.1</v>
      </c>
      <c r="G95" s="106" t="n">
        <v>9</v>
      </c>
      <c r="H95" s="106" t="n">
        <v>10.7</v>
      </c>
      <c r="I95" s="106" t="n">
        <v>9.35</v>
      </c>
      <c r="J95" s="106" t="n">
        <v>8</v>
      </c>
      <c r="K95" s="105"/>
      <c r="L95" s="99"/>
    </row>
    <row r="96" customFormat="false" ht="18" hidden="false" customHeight="false" outlineLevel="0" collapsed="false">
      <c r="B96" s="115"/>
      <c r="C96" s="116"/>
      <c r="D96" s="117"/>
      <c r="E96" s="97" t="n">
        <f aca="false">IF(SUM(E93:E95)&gt;0,LARGE(E93:E95,1)+LARGE(E93:E95,2))</f>
        <v>18</v>
      </c>
      <c r="F96" s="97" t="n">
        <f aca="false">IF(SUM(F93:F95)&gt;0,LARGE(F93:F95,1)+LARGE(F93:F95,2))</f>
        <v>16.2</v>
      </c>
      <c r="G96" s="97" t="n">
        <f aca="false">IF(SUM(G93:G95)&gt;0,LARGE(G93:G95,1)+LARGE(G93:G95,2))</f>
        <v>17.3</v>
      </c>
      <c r="H96" s="97" t="n">
        <f aca="false">IF(SUM(H93:H95)&gt;0,LARGE(H93:H95,1)+LARGE(H93:H95,2))</f>
        <v>21.1</v>
      </c>
      <c r="I96" s="97" t="n">
        <f aca="false">IF(SUM(I93:I95)&gt;0,LARGE(I93:I95,1)+LARGE(I93:I95,2))</f>
        <v>18.65</v>
      </c>
      <c r="J96" s="97" t="n">
        <f aca="false">IF(SUM(J93:J95)&gt;0,LARGE(J93:J95,1)+LARGE(J93:J95,2))</f>
        <v>16.35</v>
      </c>
      <c r="K96" s="98" t="n">
        <f aca="false">SUM(E96:J96)</f>
        <v>107.6</v>
      </c>
      <c r="L96" s="99"/>
    </row>
    <row r="97" customFormat="false" ht="5.25" hidden="false" customHeight="true" outlineLevel="0" collapsed="false">
      <c r="B97" s="115"/>
      <c r="C97" s="116"/>
      <c r="D97" s="117"/>
      <c r="E97" s="120"/>
      <c r="F97" s="120"/>
      <c r="G97" s="120"/>
      <c r="H97" s="120"/>
      <c r="I97" s="120"/>
      <c r="J97" s="120"/>
      <c r="K97" s="105"/>
      <c r="L97" s="99"/>
    </row>
    <row r="98" customFormat="false" ht="18" hidden="false" customHeight="false" outlineLevel="0" collapsed="false">
      <c r="A98" s="83" t="s">
        <v>61</v>
      </c>
      <c r="B98" s="100" t="s">
        <v>124</v>
      </c>
      <c r="C98" s="101"/>
      <c r="D98" s="110"/>
      <c r="L98" s="99"/>
    </row>
    <row r="99" customFormat="false" ht="15.75" hidden="false" customHeight="false" outlineLevel="0" collapsed="false">
      <c r="B99" s="74" t="s">
        <v>122</v>
      </c>
      <c r="C99" s="75" t="s">
        <v>123</v>
      </c>
      <c r="D99" s="103" t="s">
        <v>17</v>
      </c>
      <c r="E99" s="104" t="n">
        <v>8.95</v>
      </c>
      <c r="F99" s="104" t="n">
        <v>9.6</v>
      </c>
      <c r="G99" s="104" t="n">
        <v>8.5</v>
      </c>
      <c r="H99" s="104" t="n">
        <v>9</v>
      </c>
      <c r="I99" s="104" t="n">
        <v>9.7</v>
      </c>
      <c r="J99" s="104" t="n">
        <v>8.2</v>
      </c>
      <c r="K99" s="105"/>
      <c r="L99" s="99"/>
    </row>
    <row r="100" customFormat="false" ht="15.75" hidden="false" customHeight="false" outlineLevel="0" collapsed="false">
      <c r="B100" s="74" t="s">
        <v>128</v>
      </c>
      <c r="C100" s="75" t="s">
        <v>60</v>
      </c>
      <c r="D100" s="103" t="s">
        <v>17</v>
      </c>
      <c r="E100" s="104" t="n">
        <v>9.3</v>
      </c>
      <c r="F100" s="104" t="n">
        <v>8.85</v>
      </c>
      <c r="G100" s="104" t="n">
        <v>7.5</v>
      </c>
      <c r="H100" s="104" t="n">
        <v>9.9</v>
      </c>
      <c r="I100" s="104" t="n">
        <v>9.1</v>
      </c>
      <c r="J100" s="104" t="n">
        <v>9</v>
      </c>
      <c r="K100" s="105"/>
      <c r="L100" s="99"/>
    </row>
    <row r="101" customFormat="false" ht="18" hidden="false" customHeight="false" outlineLevel="0" collapsed="false">
      <c r="E101" s="97" t="n">
        <f aca="false">IF(SUM(E99:E100)&gt;0,LARGE(E99:E100,1)+LARGE(E99:E100,2))</f>
        <v>18.25</v>
      </c>
      <c r="F101" s="97" t="n">
        <f aca="false">IF(SUM(F99:F100)&gt;0,LARGE(F99:F100,1)+LARGE(F99:F100,2))</f>
        <v>18.45</v>
      </c>
      <c r="G101" s="97" t="n">
        <f aca="false">IF(SUM(G99:G100)&gt;0,LARGE(G99:G100,1)+LARGE(G99:G100,2))</f>
        <v>16</v>
      </c>
      <c r="H101" s="97" t="n">
        <f aca="false">IF(SUM(H99:H100)&gt;0,LARGE(H99:H100,1)+LARGE(H99:H100,2))</f>
        <v>18.9</v>
      </c>
      <c r="I101" s="97" t="n">
        <f aca="false">IF(SUM(I99:I100)&gt;0,LARGE(I99:I100,1)+LARGE(I99:I100,2))</f>
        <v>18.8</v>
      </c>
      <c r="J101" s="97" t="n">
        <f aca="false">IF(SUM(J99:J100)&gt;0,LARGE(J99:J100,1)+LARGE(J99:J100,2))</f>
        <v>17.2</v>
      </c>
      <c r="K101" s="98" t="n">
        <f aca="false">SUM(E101:J101)</f>
        <v>107.6</v>
      </c>
      <c r="L101" s="99"/>
    </row>
    <row r="102" customFormat="false" ht="6.75" hidden="false" customHeight="true" outlineLevel="0" collapsed="false">
      <c r="E102" s="97"/>
      <c r="F102" s="97"/>
      <c r="G102" s="97"/>
      <c r="H102" s="97"/>
      <c r="I102" s="97"/>
      <c r="J102" s="97"/>
      <c r="K102" s="98"/>
      <c r="L102" s="99"/>
    </row>
    <row r="103" customFormat="false" ht="15.75" hidden="false" customHeight="false" outlineLevel="0" collapsed="false">
      <c r="A103" s="83" t="s">
        <v>68</v>
      </c>
      <c r="B103" s="100" t="s">
        <v>40</v>
      </c>
      <c r="C103" s="101"/>
      <c r="D103" s="102"/>
      <c r="K103" s="105"/>
      <c r="L103" s="99"/>
      <c r="N103" s="81"/>
      <c r="O103" s="101"/>
      <c r="P103" s="102"/>
    </row>
    <row r="104" customFormat="false" ht="15.75" hidden="false" customHeight="false" outlineLevel="0" collapsed="false">
      <c r="B104" s="127" t="s">
        <v>159</v>
      </c>
      <c r="C104" s="128" t="s">
        <v>160</v>
      </c>
      <c r="D104" s="129" t="n">
        <v>2010</v>
      </c>
      <c r="E104" s="104" t="n">
        <v>9.4</v>
      </c>
      <c r="F104" s="104" t="n">
        <v>8.1</v>
      </c>
      <c r="G104" s="104" t="n">
        <v>8.2</v>
      </c>
      <c r="H104" s="104" t="n">
        <v>8.9</v>
      </c>
      <c r="I104" s="104" t="n">
        <v>8.2</v>
      </c>
      <c r="J104" s="104" t="n">
        <v>7</v>
      </c>
      <c r="K104" s="105"/>
    </row>
    <row r="105" customFormat="false" ht="15.75" hidden="false" customHeight="false" outlineLevel="0" collapsed="false">
      <c r="B105" s="127" t="s">
        <v>133</v>
      </c>
      <c r="C105" s="128" t="s">
        <v>108</v>
      </c>
      <c r="D105" s="129" t="n">
        <v>2009</v>
      </c>
      <c r="E105" s="104" t="n">
        <v>8.85</v>
      </c>
      <c r="F105" s="104" t="n">
        <v>8.45</v>
      </c>
      <c r="G105" s="104" t="n">
        <v>8.3</v>
      </c>
      <c r="H105" s="104" t="n">
        <v>9.5</v>
      </c>
      <c r="I105" s="104" t="n">
        <v>8.8</v>
      </c>
      <c r="J105" s="104" t="n">
        <v>8.6</v>
      </c>
      <c r="K105" s="105"/>
    </row>
    <row r="106" customFormat="false" ht="15.75" hidden="false" customHeight="false" outlineLevel="0" collapsed="false">
      <c r="B106" s="139"/>
      <c r="C106" s="140"/>
      <c r="D106" s="141"/>
      <c r="E106" s="106"/>
      <c r="F106" s="106"/>
      <c r="G106" s="106"/>
      <c r="H106" s="106"/>
      <c r="I106" s="106"/>
      <c r="J106" s="106"/>
      <c r="K106" s="105"/>
    </row>
    <row r="107" customFormat="false" ht="18" hidden="false" customHeight="false" outlineLevel="0" collapsed="false">
      <c r="B107" s="115"/>
      <c r="C107" s="116"/>
      <c r="D107" s="117"/>
      <c r="E107" s="97" t="n">
        <f aca="false">IF(SUM(E104:E106)&gt;0,LARGE(E104:E106,1)+LARGE(E104:E106,2))</f>
        <v>18.25</v>
      </c>
      <c r="F107" s="97" t="n">
        <f aca="false">IF(SUM(F104:F106)&gt;0,LARGE(F104:F106,1)+LARGE(F104:F106,2))</f>
        <v>16.55</v>
      </c>
      <c r="G107" s="97" t="n">
        <f aca="false">IF(SUM(G104:G106)&gt;0,LARGE(G104:G106,1)+LARGE(G104:G106,2))</f>
        <v>16.5</v>
      </c>
      <c r="H107" s="97" t="n">
        <f aca="false">IF(SUM(H104:H106)&gt;0,LARGE(H104:H106,1)+LARGE(H104:H106,2))</f>
        <v>18.4</v>
      </c>
      <c r="I107" s="97" t="n">
        <f aca="false">IF(SUM(I104:I106)&gt;0,LARGE(I104:I106,1)+LARGE(I104:I106,2))</f>
        <v>17</v>
      </c>
      <c r="J107" s="97" t="n">
        <f aca="false">IF(SUM(J104:J106)&gt;0,LARGE(J104:J106,1)+LARGE(J104:J106,2))</f>
        <v>15.6</v>
      </c>
      <c r="K107" s="98" t="n">
        <f aca="false">SUM(E107:J107)</f>
        <v>102.3</v>
      </c>
    </row>
    <row r="108" customFormat="false" ht="6.75" hidden="false" customHeight="true" outlineLevel="0" collapsed="false">
      <c r="C108" s="108"/>
      <c r="D108" s="109"/>
      <c r="K108" s="105"/>
    </row>
    <row r="109" customFormat="false" ht="15.75" hidden="false" customHeight="false" outlineLevel="0" collapsed="false">
      <c r="A109" s="83" t="s">
        <v>75</v>
      </c>
      <c r="B109" s="100" t="s">
        <v>149</v>
      </c>
      <c r="C109" s="101"/>
      <c r="D109" s="110"/>
      <c r="E109" s="120"/>
      <c r="F109" s="120"/>
      <c r="G109" s="120"/>
      <c r="H109" s="120"/>
      <c r="I109" s="120"/>
      <c r="J109" s="120"/>
      <c r="K109" s="105"/>
      <c r="L109" s="99"/>
    </row>
    <row r="110" customFormat="false" ht="15.75" hidden="false" customHeight="false" outlineLevel="0" collapsed="false">
      <c r="B110" s="74" t="s">
        <v>170</v>
      </c>
      <c r="C110" s="75" t="s">
        <v>171</v>
      </c>
      <c r="D110" s="103"/>
      <c r="E110" s="104" t="n">
        <v>9</v>
      </c>
      <c r="F110" s="104" t="n">
        <v>8</v>
      </c>
      <c r="G110" s="104" t="n">
        <v>6.8</v>
      </c>
      <c r="H110" s="104" t="n">
        <v>9.7</v>
      </c>
      <c r="I110" s="104" t="n">
        <v>8.9</v>
      </c>
      <c r="J110" s="104" t="n">
        <v>6.75</v>
      </c>
      <c r="K110" s="105"/>
      <c r="L110" s="99"/>
    </row>
    <row r="111" customFormat="false" ht="15.75" hidden="false" customHeight="false" outlineLevel="0" collapsed="false">
      <c r="B111" s="74" t="s">
        <v>170</v>
      </c>
      <c r="C111" s="75" t="s">
        <v>31</v>
      </c>
      <c r="D111" s="103" t="s">
        <v>17</v>
      </c>
      <c r="E111" s="104" t="n">
        <v>7.5</v>
      </c>
      <c r="F111" s="104" t="n">
        <v>8.7</v>
      </c>
      <c r="G111" s="104" t="n">
        <v>6</v>
      </c>
      <c r="H111" s="104" t="n">
        <v>7</v>
      </c>
      <c r="I111" s="104" t="n">
        <v>8</v>
      </c>
      <c r="J111" s="104" t="n">
        <v>5</v>
      </c>
      <c r="K111" s="105"/>
      <c r="L111" s="99"/>
    </row>
    <row r="112" customFormat="false" ht="15.75" hidden="false" customHeight="false" outlineLevel="0" collapsed="false">
      <c r="B112" s="74" t="s">
        <v>147</v>
      </c>
      <c r="C112" s="75" t="s">
        <v>148</v>
      </c>
      <c r="D112" s="103" t="s">
        <v>74</v>
      </c>
      <c r="E112" s="104" t="n">
        <v>9.7</v>
      </c>
      <c r="F112" s="104" t="n">
        <v>7.9</v>
      </c>
      <c r="G112" s="104" t="n">
        <v>7.6</v>
      </c>
      <c r="H112" s="104" t="n">
        <v>8.5</v>
      </c>
      <c r="I112" s="104" t="n">
        <v>8.9</v>
      </c>
      <c r="J112" s="104" t="n">
        <v>8.1</v>
      </c>
      <c r="K112" s="105"/>
      <c r="L112" s="99"/>
    </row>
    <row r="113" customFormat="false" ht="18" hidden="false" customHeight="false" outlineLevel="0" collapsed="false">
      <c r="B113" s="115"/>
      <c r="C113" s="116"/>
      <c r="D113" s="117"/>
      <c r="E113" s="97" t="n">
        <f aca="false">IF(SUM(E110:E112)&gt;0,LARGE(E110:E112,1)+LARGE(E110:E112,2))</f>
        <v>18.7</v>
      </c>
      <c r="F113" s="97" t="n">
        <f aca="false">IF(SUM(F110:F112)&gt;0,LARGE(F110:F112,1)+LARGE(F110:F112,2))</f>
        <v>16.7</v>
      </c>
      <c r="G113" s="97" t="n">
        <f aca="false">IF(SUM(G110:G112)&gt;0,LARGE(G110:G112,1)+LARGE(G110:G112,2))</f>
        <v>14.4</v>
      </c>
      <c r="H113" s="97" t="n">
        <f aca="false">IF(SUM(H110:H112)&gt;0,LARGE(H110:H112,1)+LARGE(H110:H112,2))</f>
        <v>18.2</v>
      </c>
      <c r="I113" s="97" t="n">
        <f aca="false">IF(SUM(I110:I112)&gt;0,LARGE(I110:I112,1)+LARGE(I110:I112,2))</f>
        <v>17.8</v>
      </c>
      <c r="J113" s="97" t="n">
        <f aca="false">IF(SUM(J110:J112)&gt;0,LARGE(J110:J112,1)+LARGE(J110:J112,2))</f>
        <v>14.85</v>
      </c>
      <c r="K113" s="98" t="n">
        <f aca="false">SUM(E113:J113)</f>
        <v>100.65</v>
      </c>
      <c r="L113" s="99"/>
      <c r="N113" s="81"/>
      <c r="O113" s="101"/>
      <c r="P113" s="102"/>
    </row>
    <row r="114" customFormat="false" ht="6.75" hidden="false" customHeight="true" outlineLevel="0" collapsed="false">
      <c r="B114" s="115"/>
      <c r="C114" s="116"/>
      <c r="D114" s="117"/>
      <c r="E114" s="120"/>
      <c r="F114" s="120"/>
      <c r="G114" s="120"/>
      <c r="H114" s="120"/>
      <c r="I114" s="120"/>
      <c r="J114" s="120"/>
      <c r="K114" s="105"/>
      <c r="L114" s="99"/>
    </row>
    <row r="115" customFormat="false" ht="18" hidden="false" customHeight="false" outlineLevel="0" collapsed="false">
      <c r="A115" s="83" t="s">
        <v>198</v>
      </c>
      <c r="B115" s="100" t="s">
        <v>153</v>
      </c>
      <c r="C115" s="101"/>
      <c r="D115" s="110"/>
      <c r="L115" s="99"/>
    </row>
    <row r="116" customFormat="false" ht="15.75" hidden="false" customHeight="false" outlineLevel="0" collapsed="false">
      <c r="B116" s="74" t="s">
        <v>194</v>
      </c>
      <c r="C116" s="75" t="s">
        <v>93</v>
      </c>
      <c r="D116" s="103" t="s">
        <v>12</v>
      </c>
      <c r="E116" s="104" t="n">
        <v>7.6</v>
      </c>
      <c r="F116" s="104" t="n">
        <v>6.3</v>
      </c>
      <c r="G116" s="104" t="n">
        <v>7.5</v>
      </c>
      <c r="H116" s="104" t="n">
        <v>0</v>
      </c>
      <c r="I116" s="104" t="n">
        <v>6.9</v>
      </c>
      <c r="J116" s="104" t="n">
        <v>6.45</v>
      </c>
      <c r="K116" s="105"/>
      <c r="L116" s="99"/>
      <c r="N116" s="81"/>
      <c r="O116" s="81"/>
      <c r="P116" s="81"/>
    </row>
    <row r="117" customFormat="false" ht="15.75" hidden="false" customHeight="false" outlineLevel="0" collapsed="false">
      <c r="B117" s="74" t="s">
        <v>151</v>
      </c>
      <c r="C117" s="75" t="s">
        <v>152</v>
      </c>
      <c r="D117" s="103" t="s">
        <v>12</v>
      </c>
      <c r="E117" s="104" t="n">
        <v>9.4</v>
      </c>
      <c r="F117" s="104" t="n">
        <v>7.4</v>
      </c>
      <c r="G117" s="104" t="n">
        <v>7.4</v>
      </c>
      <c r="H117" s="104" t="n">
        <v>10.85</v>
      </c>
      <c r="I117" s="104" t="n">
        <v>8.9</v>
      </c>
      <c r="J117" s="104" t="n">
        <v>6.55</v>
      </c>
      <c r="K117" s="105"/>
      <c r="L117" s="99"/>
      <c r="N117" s="81"/>
      <c r="O117" s="101"/>
      <c r="P117" s="121"/>
    </row>
    <row r="118" customFormat="false" ht="15.75" hidden="false" customHeight="false" outlineLevel="0" collapsed="false">
      <c r="B118" s="74" t="s">
        <v>186</v>
      </c>
      <c r="C118" s="75" t="s">
        <v>174</v>
      </c>
      <c r="D118" s="103" t="s">
        <v>12</v>
      </c>
      <c r="E118" s="106" t="n">
        <v>7.05</v>
      </c>
      <c r="F118" s="106" t="n">
        <v>7.05</v>
      </c>
      <c r="G118" s="106" t="n">
        <v>7.3</v>
      </c>
      <c r="H118" s="106" t="n">
        <v>9.6</v>
      </c>
      <c r="I118" s="104" t="n">
        <v>8.2</v>
      </c>
      <c r="J118" s="106" t="n">
        <v>7.8</v>
      </c>
      <c r="K118" s="105"/>
      <c r="L118" s="99"/>
      <c r="N118" s="81"/>
      <c r="O118" s="101"/>
      <c r="P118" s="102"/>
    </row>
    <row r="119" customFormat="false" ht="18" hidden="false" customHeight="false" outlineLevel="0" collapsed="false">
      <c r="C119" s="108"/>
      <c r="D119" s="142"/>
      <c r="E119" s="97" t="n">
        <f aca="false">IF(SUM(E116:E118)&gt;0,LARGE(E116:E118,1)+LARGE(E116:E118,2))</f>
        <v>17</v>
      </c>
      <c r="F119" s="97" t="n">
        <f aca="false">IF(SUM(F116:F118)&gt;0,LARGE(F116:F118,1)+LARGE(F116:F118,2))</f>
        <v>14.45</v>
      </c>
      <c r="G119" s="97" t="n">
        <f aca="false">IF(SUM(G116:G118)&gt;0,LARGE(G116:G118,1)+LARGE(G116:G118,2))</f>
        <v>14.9</v>
      </c>
      <c r="H119" s="97" t="n">
        <f aca="false">IF(SUM(H116:H118)&gt;0,LARGE(H116:H118,1)+LARGE(H116:H118,2))</f>
        <v>20.45</v>
      </c>
      <c r="I119" s="97" t="n">
        <f aca="false">IF(SUM(I116:I118)&gt;0,LARGE(I116:I118,1)+LARGE(I116:I118,2))</f>
        <v>17.1</v>
      </c>
      <c r="J119" s="97" t="n">
        <f aca="false">IF(SUM(J116:J118)&gt;0,LARGE(J116:J118,1)+LARGE(J116:J118,2))</f>
        <v>14.35</v>
      </c>
      <c r="K119" s="98" t="n">
        <f aca="false">SUM(E119:J119)</f>
        <v>98.25</v>
      </c>
      <c r="L119" s="99"/>
    </row>
    <row r="120" customFormat="false" ht="18" hidden="false" customHeight="false" outlineLevel="0" collapsed="false">
      <c r="A120" s="83" t="s">
        <v>199</v>
      </c>
      <c r="B120" s="100" t="s">
        <v>157</v>
      </c>
      <c r="C120" s="101"/>
      <c r="D120" s="102"/>
      <c r="L120" s="99"/>
    </row>
    <row r="121" customFormat="false" ht="15.75" hidden="false" customHeight="false" outlineLevel="0" collapsed="false">
      <c r="B121" s="74" t="s">
        <v>184</v>
      </c>
      <c r="C121" s="75" t="s">
        <v>100</v>
      </c>
      <c r="D121" s="103" t="s">
        <v>74</v>
      </c>
      <c r="E121" s="104" t="n">
        <v>8.3</v>
      </c>
      <c r="F121" s="104" t="n">
        <v>5.5</v>
      </c>
      <c r="G121" s="104" t="n">
        <v>9</v>
      </c>
      <c r="H121" s="104" t="n">
        <v>9.2</v>
      </c>
      <c r="I121" s="104" t="n">
        <v>8.5</v>
      </c>
      <c r="J121" s="104" t="n">
        <v>6.65</v>
      </c>
      <c r="K121" s="105"/>
      <c r="L121" s="99"/>
    </row>
    <row r="122" customFormat="false" ht="15.75" hidden="false" customHeight="false" outlineLevel="0" collapsed="false">
      <c r="B122" s="74" t="s">
        <v>155</v>
      </c>
      <c r="C122" s="75" t="s">
        <v>156</v>
      </c>
      <c r="D122" s="103" t="s">
        <v>74</v>
      </c>
      <c r="E122" s="104" t="n">
        <v>8.95</v>
      </c>
      <c r="F122" s="104" t="n">
        <v>7.85</v>
      </c>
      <c r="G122" s="104" t="n">
        <v>8</v>
      </c>
      <c r="H122" s="104" t="n">
        <v>8.3</v>
      </c>
      <c r="I122" s="104" t="n">
        <v>8.85</v>
      </c>
      <c r="J122" s="104" t="n">
        <v>8.1</v>
      </c>
      <c r="K122" s="105"/>
      <c r="L122" s="99"/>
    </row>
    <row r="123" customFormat="false" ht="18" hidden="false" customHeight="false" outlineLevel="0" collapsed="false">
      <c r="E123" s="97" t="n">
        <f aca="false">IF(SUM(E121:E122)&gt;0,LARGE(E121:E122,1)+LARGE(E121:E122,2))</f>
        <v>17.25</v>
      </c>
      <c r="F123" s="97" t="n">
        <f aca="false">IF(SUM(F121:F122)&gt;0,LARGE(F121:F122,1)+LARGE(F121:F122,2))</f>
        <v>13.35</v>
      </c>
      <c r="G123" s="97" t="n">
        <f aca="false">IF(SUM(G121:G122)&gt;0,LARGE(G121:G122,1)+LARGE(G121:G122,2))</f>
        <v>17</v>
      </c>
      <c r="H123" s="97" t="n">
        <f aca="false">IF(SUM(H121:H122)&gt;0,LARGE(H121:H122,1)+LARGE(H121:H122,2))</f>
        <v>17.5</v>
      </c>
      <c r="I123" s="97" t="n">
        <f aca="false">IF(SUM(I121:I122)&gt;0,LARGE(I121:I122,1)+LARGE(I121:I122,2))</f>
        <v>17.35</v>
      </c>
      <c r="J123" s="97" t="n">
        <f aca="false">IF(SUM(J121:J122)&gt;0,LARGE(J121:J122,1)+LARGE(J121:J122,2))</f>
        <v>14.75</v>
      </c>
      <c r="K123" s="98" t="n">
        <f aca="false">SUM(E123:J123)</f>
        <v>97.2</v>
      </c>
      <c r="L123" s="99"/>
    </row>
    <row r="124" customFormat="false" ht="15.75" hidden="false" customHeight="false" outlineLevel="0" collapsed="false">
      <c r="C124" s="108"/>
      <c r="D124" s="109"/>
      <c r="K124" s="105"/>
      <c r="L124" s="99"/>
    </row>
    <row r="125" customFormat="false" ht="15.75" hidden="false" customHeight="false" outlineLevel="0" collapsed="false">
      <c r="A125" s="83" t="s">
        <v>78</v>
      </c>
      <c r="B125" s="100" t="s">
        <v>40</v>
      </c>
      <c r="C125" s="101"/>
      <c r="D125" s="102"/>
      <c r="K125" s="105"/>
      <c r="L125" s="99"/>
    </row>
    <row r="126" customFormat="false" ht="15.75" hidden="false" customHeight="false" outlineLevel="0" collapsed="false">
      <c r="B126" s="127" t="s">
        <v>173</v>
      </c>
      <c r="C126" s="128" t="s">
        <v>174</v>
      </c>
      <c r="D126" s="129" t="n">
        <v>2010</v>
      </c>
      <c r="E126" s="104" t="n">
        <v>9.2</v>
      </c>
      <c r="F126" s="104" t="n">
        <v>7.75</v>
      </c>
      <c r="G126" s="104" t="n">
        <v>7.9</v>
      </c>
      <c r="H126" s="104" t="n">
        <v>8.2</v>
      </c>
      <c r="I126" s="104" t="n">
        <v>8.4</v>
      </c>
      <c r="J126" s="104" t="n">
        <v>7.3</v>
      </c>
      <c r="K126" s="105"/>
      <c r="L126" s="99"/>
    </row>
    <row r="127" customFormat="false" ht="15.75" hidden="false" customHeight="false" outlineLevel="0" collapsed="false">
      <c r="B127" s="127" t="s">
        <v>182</v>
      </c>
      <c r="C127" s="128" t="s">
        <v>80</v>
      </c>
      <c r="D127" s="129" t="n">
        <v>2008</v>
      </c>
      <c r="E127" s="104" t="n">
        <v>7.9</v>
      </c>
      <c r="F127" s="104" t="n">
        <v>7.3</v>
      </c>
      <c r="G127" s="104" t="n">
        <v>7.9</v>
      </c>
      <c r="H127" s="104" t="n">
        <v>8.8</v>
      </c>
      <c r="I127" s="104" t="n">
        <v>7.9</v>
      </c>
      <c r="J127" s="104" t="n">
        <v>7.4</v>
      </c>
      <c r="K127" s="105"/>
      <c r="L127" s="99"/>
      <c r="N127" s="81"/>
      <c r="O127" s="101"/>
      <c r="P127" s="102"/>
    </row>
    <row r="128" customFormat="false" ht="18" hidden="false" customHeight="false" outlineLevel="0" collapsed="false">
      <c r="B128" s="115"/>
      <c r="C128" s="116"/>
      <c r="D128" s="117"/>
      <c r="E128" s="97" t="n">
        <f aca="false">IF(SUM(E126:E127)&gt;0,LARGE(E126:E127,1)+LARGE(E126:E127,2))</f>
        <v>17.1</v>
      </c>
      <c r="F128" s="97" t="n">
        <f aca="false">IF(SUM(F126:F127)&gt;0,LARGE(F126:F127,1)+LARGE(F126:F127,2))</f>
        <v>15.05</v>
      </c>
      <c r="G128" s="97" t="n">
        <f aca="false">IF(SUM(G126:G127)&gt;0,LARGE(G126:G127,1)+LARGE(G126:G127,2))</f>
        <v>15.8</v>
      </c>
      <c r="H128" s="97" t="n">
        <f aca="false">IF(SUM(H126:H127)&gt;0,LARGE(H126:H127,1)+LARGE(H126:H127,2))</f>
        <v>17</v>
      </c>
      <c r="I128" s="97" t="n">
        <f aca="false">IF(SUM(I126:I127)&gt;0,LARGE(I126:I127,1)+LARGE(I126:I127,2))</f>
        <v>16.3</v>
      </c>
      <c r="J128" s="97" t="n">
        <f aca="false">IF(SUM(J126:J127)&gt;0,LARGE(J126:J127,1)+LARGE(J126:J127,2))</f>
        <v>14.7</v>
      </c>
      <c r="K128" s="98" t="n">
        <f aca="false">SUM(E128:J128)</f>
        <v>95.95</v>
      </c>
      <c r="L128" s="99"/>
    </row>
    <row r="129" customFormat="false" ht="11.25" hidden="false" customHeight="true" outlineLevel="0" collapsed="false">
      <c r="L129" s="99"/>
    </row>
    <row r="130" customFormat="false" ht="9" hidden="false" customHeight="true" outlineLevel="0" collapsed="false">
      <c r="B130" s="115"/>
      <c r="C130" s="116"/>
      <c r="D130" s="117"/>
      <c r="E130" s="120"/>
      <c r="F130" s="120"/>
      <c r="G130" s="120"/>
      <c r="H130" s="120"/>
      <c r="I130" s="120"/>
      <c r="J130" s="120"/>
      <c r="K130" s="105"/>
      <c r="L130" s="99"/>
    </row>
    <row r="131" customFormat="false" ht="18" hidden="false" customHeight="false" outlineLevel="0" collapsed="false">
      <c r="A131" s="83" t="s">
        <v>81</v>
      </c>
      <c r="B131" s="100" t="s">
        <v>177</v>
      </c>
      <c r="C131" s="101"/>
      <c r="D131" s="110"/>
      <c r="L131" s="99"/>
    </row>
    <row r="132" customFormat="false" ht="15.75" hidden="false" customHeight="false" outlineLevel="0" collapsed="false">
      <c r="B132" s="74" t="s">
        <v>176</v>
      </c>
      <c r="C132" s="75" t="s">
        <v>70</v>
      </c>
      <c r="D132" s="103" t="s">
        <v>17</v>
      </c>
      <c r="E132" s="104" t="n">
        <v>8.5</v>
      </c>
      <c r="F132" s="104" t="n">
        <v>7.7</v>
      </c>
      <c r="G132" s="104" t="n">
        <v>7.2</v>
      </c>
      <c r="H132" s="104" t="n">
        <v>8.4</v>
      </c>
      <c r="I132" s="104" t="n">
        <v>8.55</v>
      </c>
      <c r="J132" s="104" t="n">
        <v>7.6</v>
      </c>
      <c r="K132" s="105"/>
      <c r="L132" s="99"/>
      <c r="N132" s="81"/>
      <c r="O132" s="101"/>
      <c r="P132" s="102"/>
    </row>
    <row r="133" customFormat="false" ht="15.75" hidden="false" customHeight="false" outlineLevel="0" collapsed="false">
      <c r="B133" s="74" t="s">
        <v>188</v>
      </c>
      <c r="C133" s="75" t="s">
        <v>93</v>
      </c>
      <c r="D133" s="103" t="s">
        <v>17</v>
      </c>
      <c r="E133" s="104" t="n">
        <v>6</v>
      </c>
      <c r="F133" s="104" t="n">
        <v>5.8</v>
      </c>
      <c r="G133" s="104" t="n">
        <v>8</v>
      </c>
      <c r="H133" s="104" t="n">
        <v>8.3</v>
      </c>
      <c r="I133" s="104" t="n">
        <v>9.2</v>
      </c>
      <c r="J133" s="104" t="n">
        <v>8.75</v>
      </c>
      <c r="K133" s="105"/>
      <c r="L133" s="99"/>
    </row>
    <row r="134" customFormat="false" ht="18" hidden="false" customHeight="false" outlineLevel="0" collapsed="false">
      <c r="E134" s="97" t="n">
        <f aca="false">IF(SUM(E132:E133)&gt;0,LARGE(E132:E133,1)+LARGE(E132:E133,2))</f>
        <v>14.5</v>
      </c>
      <c r="F134" s="97" t="n">
        <f aca="false">IF(SUM(F132:F133)&gt;0,LARGE(F132:F133,1)+LARGE(F132:F133,2))</f>
        <v>13.5</v>
      </c>
      <c r="G134" s="97" t="n">
        <f aca="false">IF(SUM(G132:G133)&gt;0,LARGE(G132:G133,1)+LARGE(G132:G133,2))</f>
        <v>15.2</v>
      </c>
      <c r="H134" s="97" t="n">
        <f aca="false">IF(SUM(H132:H133)&gt;0,LARGE(H132:H133,1)+LARGE(H132:H133,2))</f>
        <v>16.7</v>
      </c>
      <c r="I134" s="97" t="n">
        <f aca="false">IF(SUM(I132:I133)&gt;0,LARGE(I132:I133,1)+LARGE(I132:I133,2))</f>
        <v>17.75</v>
      </c>
      <c r="J134" s="97" t="n">
        <f aca="false">IF(SUM(J132:J133)&gt;0,LARGE(J132:J133,1)+LARGE(J132:J133,2))</f>
        <v>16.35</v>
      </c>
      <c r="K134" s="98" t="n">
        <f aca="false">SUM(E134:J134)</f>
        <v>94</v>
      </c>
      <c r="L134" s="99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SBI</cp:lastModifiedBy>
  <cp:lastPrinted>2017-05-13T11:45:37Z</cp:lastPrinted>
  <dcterms:modified xsi:type="dcterms:W3CDTF">2017-05-13T11:53:27Z</dcterms:modified>
  <cp:revision>0</cp:revision>
  <dc:subject/>
  <dc:title>I.liga mužů 2005, 1. kolo - rozpis</dc:title>
</cp:coreProperties>
</file>