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řípravky" sheetId="1" state="visible" r:id="rId2"/>
    <sheet name="VS0 A" sheetId="2" state="visible" r:id="rId3"/>
    <sheet name="VS1 A " sheetId="3" state="visible" r:id="rId4"/>
    <sheet name="VS2 A" sheetId="4" state="visible" r:id="rId5"/>
    <sheet name="VS0 B" sheetId="5" state="visible" r:id="rId6"/>
    <sheet name="VS1 B" sheetId="6" state="visible" r:id="rId7"/>
    <sheet name="VS4 B" sheetId="7" state="visible" r:id="rId8"/>
    <sheet name="VS5+6 B" sheetId="8" state="visible" r:id="rId9"/>
    <sheet name="VS4 C" sheetId="9" state="visible" r:id="rId10"/>
    <sheet name="VS5+6 C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219">
  <si>
    <t xml:space="preserve">20.ročník Jarního poháru Sezimova Ústí - 8.4.2018</t>
  </si>
  <si>
    <t xml:space="preserve">Kategorie Přípravky </t>
  </si>
  <si>
    <t xml:space="preserve">Poř.</t>
  </si>
  <si>
    <t xml:space="preserve">Příjmení</t>
  </si>
  <si>
    <t xml:space="preserve">Jméno</t>
  </si>
  <si>
    <t xml:space="preserve">Rok naroz.</t>
  </si>
  <si>
    <t xml:space="preserve">Oddíl</t>
  </si>
  <si>
    <t xml:space="preserve">LAVIČKA</t>
  </si>
  <si>
    <t xml:space="preserve">PROSTNÁ</t>
  </si>
  <si>
    <t xml:space="preserve">CELKEM</t>
  </si>
  <si>
    <t xml:space="preserve">D</t>
  </si>
  <si>
    <t xml:space="preserve">E1</t>
  </si>
  <si>
    <t xml:space="preserve">E2</t>
  </si>
  <si>
    <t xml:space="preserve">E3</t>
  </si>
  <si>
    <t xml:space="preserve">E</t>
  </si>
  <si>
    <t xml:space="preserve">NS</t>
  </si>
  <si>
    <t xml:space="preserve">Výsledná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Kategorie VS0 A</t>
  </si>
  <si>
    <t xml:space="preserve">PŘESKOK</t>
  </si>
  <si>
    <t xml:space="preserve">BRADLA</t>
  </si>
  <si>
    <t xml:space="preserve">KLADINA</t>
  </si>
  <si>
    <t xml:space="preserve">ČERNÁ</t>
  </si>
  <si>
    <t xml:space="preserve">KATEŘINA</t>
  </si>
  <si>
    <t xml:space="preserve">MERKUR ČB</t>
  </si>
  <si>
    <t xml:space="preserve">KULHAVÁ</t>
  </si>
  <si>
    <t xml:space="preserve">ADÉLA</t>
  </si>
  <si>
    <t xml:space="preserve">NOVÁKOVÁ </t>
  </si>
  <si>
    <t xml:space="preserve">VERONIKA</t>
  </si>
  <si>
    <t xml:space="preserve">POUSTKOVÁ</t>
  </si>
  <si>
    <t xml:space="preserve">NELA</t>
  </si>
  <si>
    <t xml:space="preserve">ŠTĚPKOVÁ</t>
  </si>
  <si>
    <t xml:space="preserve">KAROLÍNA</t>
  </si>
  <si>
    <t xml:space="preserve">KALKUSOVÁ</t>
  </si>
  <si>
    <t xml:space="preserve">ANEŽKA</t>
  </si>
  <si>
    <t xml:space="preserve">TJ SLOVAN JH</t>
  </si>
  <si>
    <t xml:space="preserve">MARTÍNKOVÁ</t>
  </si>
  <si>
    <t xml:space="preserve">SEKANINOVÁ</t>
  </si>
  <si>
    <t xml:space="preserve">TEREZA</t>
  </si>
  <si>
    <t xml:space="preserve">ŠÍMOVÁ </t>
  </si>
  <si>
    <t xml:space="preserve">ZUZANA</t>
  </si>
  <si>
    <t xml:space="preserve">KOLBOVÁ</t>
  </si>
  <si>
    <t xml:space="preserve">SIMONA</t>
  </si>
  <si>
    <t xml:space="preserve">TJ SP SÚ</t>
  </si>
  <si>
    <t xml:space="preserve">KREJČÍ</t>
  </si>
  <si>
    <t xml:space="preserve">ŠTĚPÁNKA</t>
  </si>
  <si>
    <t xml:space="preserve">SLABÁ</t>
  </si>
  <si>
    <t xml:space="preserve">HANA</t>
  </si>
  <si>
    <t xml:space="preserve">ŠTEMBERKOVÁ</t>
  </si>
  <si>
    <t xml:space="preserve">EVA</t>
  </si>
  <si>
    <t xml:space="preserve">DOBROVOLNÁ</t>
  </si>
  <si>
    <t xml:space="preserve">TJ SP TS</t>
  </si>
  <si>
    <t xml:space="preserve">15.</t>
  </si>
  <si>
    <t xml:space="preserve">Kategorie VS1 A</t>
  </si>
  <si>
    <t xml:space="preserve">NOVÁKOVÁ</t>
  </si>
  <si>
    <t xml:space="preserve">TÁŇA</t>
  </si>
  <si>
    <t xml:space="preserve">GT ŠESTAJOVICE</t>
  </si>
  <si>
    <t xml:space="preserve">ČÍHALOVÁ</t>
  </si>
  <si>
    <t xml:space="preserve">KSG ZNOJMO</t>
  </si>
  <si>
    <t xml:space="preserve">GERŽOVÁ</t>
  </si>
  <si>
    <t xml:space="preserve">KOVÁČOVÁ</t>
  </si>
  <si>
    <t xml:space="preserve">MARIKA NINA</t>
  </si>
  <si>
    <t xml:space="preserve">KUBOŠOVÁ</t>
  </si>
  <si>
    <t xml:space="preserve">VOJTĚCHOVÁ</t>
  </si>
  <si>
    <t xml:space="preserve">ANTONIE</t>
  </si>
  <si>
    <t xml:space="preserve">DLOUHÁ</t>
  </si>
  <si>
    <t xml:space="preserve">KLÁRA</t>
  </si>
  <si>
    <t xml:space="preserve">SP SÚ</t>
  </si>
  <si>
    <t xml:space="preserve">KOPECKÁ</t>
  </si>
  <si>
    <t xml:space="preserve">ANETA</t>
  </si>
  <si>
    <t xml:space="preserve">Kategorie VS2 A</t>
  </si>
  <si>
    <t xml:space="preserve">BUKOVSKÁ</t>
  </si>
  <si>
    <t xml:space="preserve">KRISTÝNA</t>
  </si>
  <si>
    <t xml:space="preserve">MĚŠŤÁNKOVÁ</t>
  </si>
  <si>
    <t xml:space="preserve">BARBORA</t>
  </si>
  <si>
    <t xml:space="preserve">ŠVEHLOVÁ</t>
  </si>
  <si>
    <t xml:space="preserve">ROZÁRIE</t>
  </si>
  <si>
    <t xml:space="preserve">WHITE</t>
  </si>
  <si>
    <t xml:space="preserve">HANNAH</t>
  </si>
  <si>
    <t xml:space="preserve">BUCHAROVÁ</t>
  </si>
  <si>
    <t xml:space="preserve">KOLBANOVÁ</t>
  </si>
  <si>
    <t xml:space="preserve">ŠTOJDLOVÁ</t>
  </si>
  <si>
    <t xml:space="preserve">SOFIE</t>
  </si>
  <si>
    <t xml:space="preserve">HOLICKÁ</t>
  </si>
  <si>
    <t xml:space="preserve">ANNA</t>
  </si>
  <si>
    <t xml:space="preserve">SL JH</t>
  </si>
  <si>
    <t xml:space="preserve">SEDLÁKOVÁ</t>
  </si>
  <si>
    <t xml:space="preserve">KACZOROVÁ</t>
  </si>
  <si>
    <t xml:space="preserve">GK VÍTKOVICE</t>
  </si>
  <si>
    <t xml:space="preserve">Kategorie VS0 B</t>
  </si>
  <si>
    <t xml:space="preserve">KNOTOVÁ</t>
  </si>
  <si>
    <t xml:space="preserve">EDITA</t>
  </si>
  <si>
    <t xml:space="preserve">BÁRTOVÁ</t>
  </si>
  <si>
    <t xml:space="preserve">ELIŠKA</t>
  </si>
  <si>
    <t xml:space="preserve">JELÍNKOVÁ</t>
  </si>
  <si>
    <t xml:space="preserve">JASMÍNA</t>
  </si>
  <si>
    <t xml:space="preserve">KLOCOVÁ</t>
  </si>
  <si>
    <t xml:space="preserve">SÁRA</t>
  </si>
  <si>
    <t xml:space="preserve">ŠPAKOVÁ</t>
  </si>
  <si>
    <t xml:space="preserve">JULIE</t>
  </si>
  <si>
    <t xml:space="preserve">FELENDOVÁ</t>
  </si>
  <si>
    <t xml:space="preserve">SP TS</t>
  </si>
  <si>
    <t xml:space="preserve">KUČEROVÁ</t>
  </si>
  <si>
    <t xml:space="preserve">ONDRÁŠKOVÁ</t>
  </si>
  <si>
    <t xml:space="preserve">VÁCLAVÍKOVÁ</t>
  </si>
  <si>
    <t xml:space="preserve">ŠÁRKA</t>
  </si>
  <si>
    <t xml:space="preserve">TJ ŠUM VIMPERK</t>
  </si>
  <si>
    <t xml:space="preserve">ZDEŇKOVÁ</t>
  </si>
  <si>
    <t xml:space="preserve">LUCIE</t>
  </si>
  <si>
    <t xml:space="preserve">NIEDOBOVÁ</t>
  </si>
  <si>
    <t xml:space="preserve">Kategorie VS1 B</t>
  </si>
  <si>
    <t xml:space="preserve">HORÁKOVÁ</t>
  </si>
  <si>
    <t xml:space="preserve">JOCHOVÁ</t>
  </si>
  <si>
    <t xml:space="preserve">MARKÉTA</t>
  </si>
  <si>
    <t xml:space="preserve">POLÁKOVÁ</t>
  </si>
  <si>
    <t xml:space="preserve">SOŇA</t>
  </si>
  <si>
    <t xml:space="preserve">VĚŘÍŠOVÁ</t>
  </si>
  <si>
    <t xml:space="preserve">LAURA</t>
  </si>
  <si>
    <t xml:space="preserve">ŠRÁMKOVÁ</t>
  </si>
  <si>
    <t xml:space="preserve">JIRKOVSKÁ</t>
  </si>
  <si>
    <t xml:space="preserve">MARKOVÁ</t>
  </si>
  <si>
    <t xml:space="preserve">MRÁČKOVÁ</t>
  </si>
  <si>
    <t xml:space="preserve">LEA</t>
  </si>
  <si>
    <t xml:space="preserve">NÝDLOVÁ</t>
  </si>
  <si>
    <t xml:space="preserve">Kategorie VS4 B</t>
  </si>
  <si>
    <t xml:space="preserve">SMEJKAL</t>
  </si>
  <si>
    <t xml:space="preserve">NELLA ANTONELLA</t>
  </si>
  <si>
    <t xml:space="preserve">BAGOVÁ</t>
  </si>
  <si>
    <t xml:space="preserve">NIKOLA</t>
  </si>
  <si>
    <t xml:space="preserve">KOLLEROVÁ</t>
  </si>
  <si>
    <t xml:space="preserve">MARIKA</t>
  </si>
  <si>
    <t xml:space="preserve">VLAŽNÁ</t>
  </si>
  <si>
    <t xml:space="preserve">TINA</t>
  </si>
  <si>
    <t xml:space="preserve">KRAJŇÁKOVÁ</t>
  </si>
  <si>
    <t xml:space="preserve">RYBÁKOVÁ</t>
  </si>
  <si>
    <t xml:space="preserve">ROZÁLIE</t>
  </si>
  <si>
    <t xml:space="preserve">MARIE</t>
  </si>
  <si>
    <t xml:space="preserve">KOSTELECKÁ</t>
  </si>
  <si>
    <t xml:space="preserve">ELLA</t>
  </si>
  <si>
    <t xml:space="preserve">KALINOVÁ</t>
  </si>
  <si>
    <t xml:space="preserve">SOKOL HOR POČ</t>
  </si>
  <si>
    <t xml:space="preserve">ZERVANOVÁ</t>
  </si>
  <si>
    <t xml:space="preserve">EMILIE</t>
  </si>
  <si>
    <t xml:space="preserve">TICHÁ</t>
  </si>
  <si>
    <t xml:space="preserve">TJ DOKSY</t>
  </si>
  <si>
    <t xml:space="preserve">Kategorie VS5+6 B</t>
  </si>
  <si>
    <t xml:space="preserve">PROCHÁZKOVÁ</t>
  </si>
  <si>
    <t xml:space="preserve">AUBRECHTOVÁ</t>
  </si>
  <si>
    <t xml:space="preserve">CHVÁTALOVÁ</t>
  </si>
  <si>
    <t xml:space="preserve">PUČEJDLOVÁ</t>
  </si>
  <si>
    <t xml:space="preserve">ŘEHOUŠKOVÁ</t>
  </si>
  <si>
    <t xml:space="preserve">AMÁLIE</t>
  </si>
  <si>
    <t xml:space="preserve">KOTALÍKOVÁ</t>
  </si>
  <si>
    <t xml:space="preserve">DIANA</t>
  </si>
  <si>
    <t xml:space="preserve">OHANKOVÁ</t>
  </si>
  <si>
    <t xml:space="preserve">SOK HOR POČ</t>
  </si>
  <si>
    <t xml:space="preserve">BAŇKOWSKÁ</t>
  </si>
  <si>
    <t xml:space="preserve">Kategorie VS4 C</t>
  </si>
  <si>
    <t xml:space="preserve">SUSS</t>
  </si>
  <si>
    <t xml:space="preserve">AMÉLIE</t>
  </si>
  <si>
    <t xml:space="preserve">TAŠKE</t>
  </si>
  <si>
    <t xml:space="preserve">VALÉRIE</t>
  </si>
  <si>
    <t xml:space="preserve">KAROLINA MIA</t>
  </si>
  <si>
    <t xml:space="preserve">KOMÁRKOVÁ</t>
  </si>
  <si>
    <t xml:space="preserve">BEDŘICHOVÁ</t>
  </si>
  <si>
    <t xml:space="preserve">ŠUPKOVÁ</t>
  </si>
  <si>
    <t xml:space="preserve">PETRA</t>
  </si>
  <si>
    <t xml:space="preserve">MANSFELDOVÁ</t>
  </si>
  <si>
    <t xml:space="preserve">BÁRA</t>
  </si>
  <si>
    <t xml:space="preserve">PIEČKOVÁ</t>
  </si>
  <si>
    <t xml:space="preserve">VESECKÁ</t>
  </si>
  <si>
    <t xml:space="preserve">SANDRA</t>
  </si>
  <si>
    <t xml:space="preserve">VONEŠOVÁ</t>
  </si>
  <si>
    <t xml:space="preserve">TISOŇOVÁ</t>
  </si>
  <si>
    <t xml:space="preserve">KREJBICHOVÁ</t>
  </si>
  <si>
    <t xml:space="preserve">POSPÍŠILOVÁ</t>
  </si>
  <si>
    <t xml:space="preserve">SG SOK DEJVICE</t>
  </si>
  <si>
    <t xml:space="preserve">LOONEY</t>
  </si>
  <si>
    <t xml:space="preserve">ADELAIDE</t>
  </si>
  <si>
    <t xml:space="preserve">Kategorie VS5+6 C</t>
  </si>
  <si>
    <t xml:space="preserve">KATOLICKÁ</t>
  </si>
  <si>
    <t xml:space="preserve">MOLÍKOVÁ</t>
  </si>
  <si>
    <t xml:space="preserve">FILAUSOVÁ</t>
  </si>
  <si>
    <t xml:space="preserve">KEŠNAROVÁ</t>
  </si>
  <si>
    <t xml:space="preserve">HONZÍKOVÁ</t>
  </si>
  <si>
    <t xml:space="preserve">JENKNEROVÁ</t>
  </si>
  <si>
    <t xml:space="preserve">LINHARTOVÁ</t>
  </si>
  <si>
    <t xml:space="preserve">PRACHAŘOVÁ</t>
  </si>
  <si>
    <t xml:space="preserve">MARTINA</t>
  </si>
  <si>
    <t xml:space="preserve">ŘEHÁČKOVÁ</t>
  </si>
  <si>
    <t xml:space="preserve">ANJA</t>
  </si>
  <si>
    <t xml:space="preserve">TROUPOVÁ</t>
  </si>
  <si>
    <t xml:space="preserve">NATÁLIE</t>
  </si>
  <si>
    <t xml:space="preserve">ZDVÍHALOVÁ</t>
  </si>
  <si>
    <t xml:space="preserve">ASENOVÁ</t>
  </si>
  <si>
    <t xml:space="preserve">ETELA</t>
  </si>
  <si>
    <t xml:space="preserve">LISTOŇOVÁ</t>
  </si>
  <si>
    <t xml:space="preserve">KAMENSKÁ</t>
  </si>
  <si>
    <t xml:space="preserve">16.</t>
  </si>
  <si>
    <t xml:space="preserve">SKOŘEPOVÁ</t>
  </si>
  <si>
    <t xml:space="preserve">HERMÍNA</t>
  </si>
  <si>
    <t xml:space="preserve">17.</t>
  </si>
  <si>
    <t xml:space="preserve">SOLÁROVÁ</t>
  </si>
  <si>
    <t xml:space="preserve">18.</t>
  </si>
  <si>
    <t xml:space="preserve">DBALÁ</t>
  </si>
  <si>
    <t xml:space="preserve">1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  <charset val="238"/>
    </font>
    <font>
      <b val="true"/>
      <i val="true"/>
      <sz val="28"/>
      <name val="Times New Roman"/>
      <family val="1"/>
      <charset val="238"/>
    </font>
    <font>
      <b val="true"/>
      <sz val="14"/>
      <name val="Arial"/>
      <family val="2"/>
      <charset val="238"/>
    </font>
    <font>
      <sz val="28"/>
      <name val="Garamond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name val="Garamond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13"/>
    <col collapsed="false" customWidth="true" hidden="false" outlineLevel="0" max="3" min="3" style="1" width="15.7"/>
    <col collapsed="false" customWidth="true" hidden="false" outlineLevel="0" max="4" min="4" style="1" width="7.42"/>
    <col collapsed="false" customWidth="true" hidden="false" outlineLevel="0" max="5" min="5" style="2" width="11.28"/>
    <col collapsed="false" customWidth="true" hidden="false" outlineLevel="0" max="11" min="6" style="3" width="6.7"/>
    <col collapsed="false" customWidth="true" hidden="false" outlineLevel="0" max="12" min="12" style="3" width="10.41"/>
    <col collapsed="false" customWidth="true" hidden="false" outlineLevel="0" max="18" min="13" style="3" width="7.7"/>
    <col collapsed="false" customWidth="true" hidden="false" outlineLevel="0" max="19" min="19" style="3" width="10.71"/>
    <col collapsed="false" customWidth="true" hidden="false" outlineLevel="0" max="20" min="20" style="4" width="11.7"/>
    <col collapsed="false" customWidth="false" hidden="false" outlineLevel="0" max="257" min="21" style="1" width="9.14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7"/>
    </row>
    <row r="2" s="9" customFormat="true" ht="37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17" customFormat="true" ht="18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/>
      <c r="I3" s="15"/>
      <c r="J3" s="15"/>
      <c r="K3" s="15"/>
      <c r="L3" s="15"/>
      <c r="M3" s="15" t="s">
        <v>8</v>
      </c>
      <c r="N3" s="15"/>
      <c r="O3" s="15"/>
      <c r="P3" s="15"/>
      <c r="Q3" s="15"/>
      <c r="R3" s="15"/>
      <c r="S3" s="15"/>
      <c r="T3" s="16" t="s">
        <v>9</v>
      </c>
      <c r="W3" s="18"/>
    </row>
    <row r="4" s="17" customFormat="true" ht="31.5" hidden="false" customHeight="true" outlineLevel="0" collapsed="false">
      <c r="A4" s="10"/>
      <c r="B4" s="11"/>
      <c r="C4" s="12"/>
      <c r="D4" s="13"/>
      <c r="E4" s="14"/>
      <c r="F4" s="19" t="s">
        <v>10</v>
      </c>
      <c r="G4" s="20" t="s">
        <v>11</v>
      </c>
      <c r="H4" s="21" t="s">
        <v>12</v>
      </c>
      <c r="I4" s="21" t="s">
        <v>13</v>
      </c>
      <c r="J4" s="21" t="s">
        <v>14</v>
      </c>
      <c r="K4" s="22" t="s">
        <v>15</v>
      </c>
      <c r="L4" s="23" t="s">
        <v>16</v>
      </c>
      <c r="M4" s="19" t="s">
        <v>10</v>
      </c>
      <c r="N4" s="20" t="s">
        <v>11</v>
      </c>
      <c r="O4" s="21" t="s">
        <v>12</v>
      </c>
      <c r="P4" s="21" t="s">
        <v>13</v>
      </c>
      <c r="Q4" s="21" t="s">
        <v>14</v>
      </c>
      <c r="R4" s="22" t="s">
        <v>15</v>
      </c>
      <c r="S4" s="23" t="s">
        <v>16</v>
      </c>
      <c r="T4" s="16"/>
    </row>
    <row r="5" s="33" customFormat="true" ht="15.75" hidden="false" customHeight="false" outlineLevel="0" collapsed="false">
      <c r="A5" s="24" t="s">
        <v>17</v>
      </c>
      <c r="B5" s="25"/>
      <c r="C5" s="26"/>
      <c r="D5" s="27"/>
      <c r="E5" s="28"/>
      <c r="F5" s="29"/>
      <c r="G5" s="30"/>
      <c r="H5" s="30"/>
      <c r="I5" s="30"/>
      <c r="J5" s="30" t="n">
        <f aca="false">IF(I5&gt;0,(G5+H5+I5)/3,(G5+H5+I5)/2)</f>
        <v>0</v>
      </c>
      <c r="K5" s="30"/>
      <c r="L5" s="31" t="n">
        <f aca="false">SUM(10+F5-J5-K5)</f>
        <v>10</v>
      </c>
      <c r="M5" s="29"/>
      <c r="N5" s="30"/>
      <c r="O5" s="30"/>
      <c r="P5" s="30"/>
      <c r="Q5" s="30" t="n">
        <f aca="false">IF(P5&gt;0,(N5+O5+P5)/3,(N5+O5+P5)/2)</f>
        <v>0</v>
      </c>
      <c r="R5" s="30"/>
      <c r="S5" s="31" t="n">
        <f aca="false">SUM(10+M5-Q5-R5)</f>
        <v>10</v>
      </c>
      <c r="T5" s="32" t="n">
        <f aca="false">IF(F5&gt;0,L5+S5,0)</f>
        <v>0</v>
      </c>
    </row>
    <row r="6" s="33" customFormat="true" ht="15.75" hidden="false" customHeight="false" outlineLevel="0" collapsed="false">
      <c r="A6" s="24" t="s">
        <v>18</v>
      </c>
      <c r="B6" s="34"/>
      <c r="C6" s="35"/>
      <c r="D6" s="36"/>
      <c r="E6" s="37"/>
      <c r="F6" s="38"/>
      <c r="G6" s="39"/>
      <c r="H6" s="39"/>
      <c r="I6" s="39"/>
      <c r="J6" s="30" t="n">
        <f aca="false">IF(I6&gt;0,(G6+H6+I6)/3,(G6+H6+I6)/2)</f>
        <v>0</v>
      </c>
      <c r="K6" s="39"/>
      <c r="L6" s="31" t="n">
        <f aca="false">SUM(10+F6-J6-K6)</f>
        <v>10</v>
      </c>
      <c r="M6" s="38"/>
      <c r="N6" s="39"/>
      <c r="O6" s="39"/>
      <c r="P6" s="39"/>
      <c r="Q6" s="30" t="n">
        <f aca="false">IF(P6&gt;0,(N6+O6+P6)/3,(N6+O6+P6)/2)</f>
        <v>0</v>
      </c>
      <c r="R6" s="39"/>
      <c r="S6" s="31" t="n">
        <f aca="false">SUM(10+M6-Q6-R6)</f>
        <v>10</v>
      </c>
      <c r="T6" s="32" t="n">
        <f aca="false">IF(F6&gt;0,L6+S6,0)</f>
        <v>0</v>
      </c>
    </row>
    <row r="7" s="33" customFormat="true" ht="15.75" hidden="false" customHeight="false" outlineLevel="0" collapsed="false">
      <c r="A7" s="24" t="s">
        <v>19</v>
      </c>
      <c r="B7" s="34"/>
      <c r="C7" s="35"/>
      <c r="D7" s="36"/>
      <c r="E7" s="37"/>
      <c r="F7" s="38"/>
      <c r="G7" s="39"/>
      <c r="H7" s="39"/>
      <c r="I7" s="39"/>
      <c r="J7" s="30" t="n">
        <f aca="false">IF(I7&gt;0,(G7+H7+I7)/3,(G7+H7+I7)/2)</f>
        <v>0</v>
      </c>
      <c r="K7" s="39"/>
      <c r="L7" s="31" t="n">
        <f aca="false">SUM(10+F7-J7-K7)</f>
        <v>10</v>
      </c>
      <c r="M7" s="38"/>
      <c r="N7" s="39"/>
      <c r="O7" s="39"/>
      <c r="P7" s="39"/>
      <c r="Q7" s="30" t="n">
        <f aca="false">IF(P7&gt;0,(N7+O7+P7)/3,(N7+O7+P7)/2)</f>
        <v>0</v>
      </c>
      <c r="R7" s="39"/>
      <c r="S7" s="31" t="n">
        <f aca="false">SUM(10+M7-Q7-R7)</f>
        <v>10</v>
      </c>
      <c r="T7" s="32" t="n">
        <f aca="false">IF(F7&gt;0,L7+S7,0)</f>
        <v>0</v>
      </c>
    </row>
    <row r="8" s="33" customFormat="true" ht="15.75" hidden="false" customHeight="false" outlineLevel="0" collapsed="false">
      <c r="A8" s="24" t="s">
        <v>20</v>
      </c>
      <c r="B8" s="34"/>
      <c r="C8" s="35"/>
      <c r="D8" s="36"/>
      <c r="E8" s="37"/>
      <c r="F8" s="38"/>
      <c r="G8" s="39"/>
      <c r="H8" s="39"/>
      <c r="I8" s="39"/>
      <c r="J8" s="30" t="n">
        <f aca="false">IF(I8&gt;0,(G8+H8+I8)/3,(G8+H8+I8)/2)</f>
        <v>0</v>
      </c>
      <c r="K8" s="39"/>
      <c r="L8" s="31" t="n">
        <f aca="false">SUM(10+F8-J8-K8)</f>
        <v>10</v>
      </c>
      <c r="M8" s="38"/>
      <c r="N8" s="39"/>
      <c r="O8" s="39"/>
      <c r="P8" s="39"/>
      <c r="Q8" s="30" t="n">
        <f aca="false">IF(P8&gt;0,(N8+O8+P8)/3,(N8+O8+P8)/2)</f>
        <v>0</v>
      </c>
      <c r="R8" s="39"/>
      <c r="S8" s="31" t="n">
        <f aca="false">SUM(10+M8-Q8-R8)</f>
        <v>10</v>
      </c>
      <c r="T8" s="32" t="n">
        <f aca="false">IF(F8&gt;0,L8+S8,0)</f>
        <v>0</v>
      </c>
    </row>
    <row r="9" s="33" customFormat="true" ht="15.75" hidden="false" customHeight="false" outlineLevel="0" collapsed="false">
      <c r="A9" s="24" t="s">
        <v>21</v>
      </c>
      <c r="B9" s="34"/>
      <c r="C9" s="35"/>
      <c r="D9" s="36"/>
      <c r="E9" s="37"/>
      <c r="F9" s="38"/>
      <c r="G9" s="39"/>
      <c r="H9" s="39"/>
      <c r="I9" s="39"/>
      <c r="J9" s="30" t="n">
        <f aca="false">IF(I9&gt;0,(G9+H9+I9)/3,(G9+H9+I9)/2)</f>
        <v>0</v>
      </c>
      <c r="K9" s="39"/>
      <c r="L9" s="31" t="n">
        <f aca="false">SUM(10+F9-J9-K9)</f>
        <v>10</v>
      </c>
      <c r="M9" s="38"/>
      <c r="N9" s="39"/>
      <c r="O9" s="39"/>
      <c r="P9" s="39"/>
      <c r="Q9" s="30" t="n">
        <f aca="false">IF(P9&gt;0,(N9+O9+P9)/3,(N9+O9+P9)/2)</f>
        <v>0</v>
      </c>
      <c r="R9" s="39"/>
      <c r="S9" s="31" t="n">
        <f aca="false">SUM(10+M9-Q9-R9)</f>
        <v>10</v>
      </c>
      <c r="T9" s="32" t="n">
        <f aca="false">IF(F9&gt;0,L9+S9,0)</f>
        <v>0</v>
      </c>
    </row>
    <row r="10" s="33" customFormat="true" ht="15.75" hidden="false" customHeight="false" outlineLevel="0" collapsed="false">
      <c r="A10" s="24" t="s">
        <v>22</v>
      </c>
      <c r="B10" s="34"/>
      <c r="C10" s="35"/>
      <c r="D10" s="36"/>
      <c r="E10" s="37"/>
      <c r="F10" s="38"/>
      <c r="G10" s="39"/>
      <c r="H10" s="39"/>
      <c r="I10" s="39"/>
      <c r="J10" s="30" t="n">
        <f aca="false">IF(I10&gt;0,(G10+H10+I10)/3,(G10+H10+I10)/2)</f>
        <v>0</v>
      </c>
      <c r="K10" s="39"/>
      <c r="L10" s="31" t="n">
        <f aca="false">SUM(10+F10-J10-K10)</f>
        <v>10</v>
      </c>
      <c r="M10" s="38"/>
      <c r="N10" s="39"/>
      <c r="O10" s="39"/>
      <c r="P10" s="39"/>
      <c r="Q10" s="30" t="n">
        <f aca="false">IF(P10&gt;0,(N10+O10+P10)/3,(N10+O10+P10)/2)</f>
        <v>0</v>
      </c>
      <c r="R10" s="39"/>
      <c r="S10" s="31" t="n">
        <f aca="false">SUM(10+M10-Q10-R10)</f>
        <v>10</v>
      </c>
      <c r="T10" s="32" t="n">
        <f aca="false">IF(F10&gt;0,L10+S10,0)</f>
        <v>0</v>
      </c>
    </row>
    <row r="11" s="33" customFormat="true" ht="15.75" hidden="false" customHeight="false" outlineLevel="0" collapsed="false">
      <c r="A11" s="24" t="s">
        <v>23</v>
      </c>
      <c r="B11" s="34"/>
      <c r="C11" s="35"/>
      <c r="D11" s="36"/>
      <c r="E11" s="37"/>
      <c r="F11" s="38"/>
      <c r="G11" s="39"/>
      <c r="H11" s="39"/>
      <c r="I11" s="39"/>
      <c r="J11" s="30" t="n">
        <f aca="false">IF(I11&gt;0,(G11+H11+I11)/3,(G11+H11+I11)/2)</f>
        <v>0</v>
      </c>
      <c r="K11" s="39"/>
      <c r="L11" s="31" t="n">
        <f aca="false">SUM(10+F11-J11-K11)</f>
        <v>10</v>
      </c>
      <c r="M11" s="38"/>
      <c r="N11" s="39"/>
      <c r="O11" s="39"/>
      <c r="P11" s="39"/>
      <c r="Q11" s="30" t="n">
        <f aca="false">IF(P11&gt;0,(N11+O11+P11)/3,(N11+O11+P11)/2)</f>
        <v>0</v>
      </c>
      <c r="R11" s="39"/>
      <c r="S11" s="31" t="n">
        <f aca="false">SUM(10+M11-Q11-R11)</f>
        <v>10</v>
      </c>
      <c r="T11" s="32" t="n">
        <f aca="false">IF(F11&gt;0,L11+S11,0)</f>
        <v>0</v>
      </c>
    </row>
    <row r="12" s="33" customFormat="true" ht="15.75" hidden="false" customHeight="false" outlineLevel="0" collapsed="false">
      <c r="A12" s="24" t="s">
        <v>24</v>
      </c>
      <c r="B12" s="34"/>
      <c r="C12" s="35"/>
      <c r="D12" s="36"/>
      <c r="E12" s="37"/>
      <c r="F12" s="38"/>
      <c r="G12" s="39"/>
      <c r="H12" s="39"/>
      <c r="I12" s="39"/>
      <c r="J12" s="30" t="n">
        <f aca="false">IF(I12&gt;0,(G12+H12+I12)/3,(G12+H12+I12)/2)</f>
        <v>0</v>
      </c>
      <c r="K12" s="39"/>
      <c r="L12" s="31" t="n">
        <f aca="false">SUM(10+F12-J12-K12)</f>
        <v>10</v>
      </c>
      <c r="M12" s="38"/>
      <c r="N12" s="39"/>
      <c r="O12" s="39"/>
      <c r="P12" s="39"/>
      <c r="Q12" s="30" t="n">
        <f aca="false">IF(P12&gt;0,(N12+O12+P12)/3,(N12+O12+P12)/2)</f>
        <v>0</v>
      </c>
      <c r="R12" s="39"/>
      <c r="S12" s="31" t="n">
        <f aca="false">SUM(10+M12-Q12-R12)</f>
        <v>10</v>
      </c>
      <c r="T12" s="32" t="n">
        <f aca="false">IF(F12&gt;0,L12+S12,0)</f>
        <v>0</v>
      </c>
    </row>
    <row r="13" s="33" customFormat="true" ht="15.75" hidden="false" customHeight="false" outlineLevel="0" collapsed="false">
      <c r="A13" s="24" t="s">
        <v>25</v>
      </c>
      <c r="B13" s="34"/>
      <c r="C13" s="35"/>
      <c r="D13" s="36"/>
      <c r="E13" s="37"/>
      <c r="F13" s="38"/>
      <c r="G13" s="39"/>
      <c r="H13" s="39"/>
      <c r="I13" s="39"/>
      <c r="J13" s="30" t="n">
        <f aca="false">IF(I13&gt;0,(G13+H13+I13)/3,(G13+H13+I13)/2)</f>
        <v>0</v>
      </c>
      <c r="K13" s="39"/>
      <c r="L13" s="31" t="n">
        <f aca="false">SUM(10+F13-J13-K13)</f>
        <v>10</v>
      </c>
      <c r="M13" s="38"/>
      <c r="N13" s="39"/>
      <c r="O13" s="39"/>
      <c r="P13" s="39"/>
      <c r="Q13" s="30" t="n">
        <f aca="false">IF(P13&gt;0,(N13+O13+P13)/3,(N13+O13+P13)/2)</f>
        <v>0</v>
      </c>
      <c r="R13" s="39"/>
      <c r="S13" s="31" t="n">
        <f aca="false">SUM(10+M13-Q13-R13)</f>
        <v>10</v>
      </c>
      <c r="T13" s="32" t="n">
        <f aca="false">IF(F13&gt;0,L13+S13,0)</f>
        <v>0</v>
      </c>
    </row>
    <row r="14" s="33" customFormat="true" ht="15.75" hidden="false" customHeight="false" outlineLevel="0" collapsed="false">
      <c r="A14" s="24" t="s">
        <v>26</v>
      </c>
      <c r="B14" s="34"/>
      <c r="C14" s="35"/>
      <c r="D14" s="36"/>
      <c r="E14" s="37"/>
      <c r="F14" s="38"/>
      <c r="G14" s="39"/>
      <c r="H14" s="39"/>
      <c r="I14" s="39"/>
      <c r="J14" s="30" t="n">
        <f aca="false">IF(I14&gt;0,(G14+H14+I14)/3,(G14+H14+I14)/2)</f>
        <v>0</v>
      </c>
      <c r="K14" s="39"/>
      <c r="L14" s="31" t="n">
        <f aca="false">SUM(10+F14-J14-K14)</f>
        <v>10</v>
      </c>
      <c r="M14" s="38"/>
      <c r="N14" s="39"/>
      <c r="O14" s="39"/>
      <c r="P14" s="39"/>
      <c r="Q14" s="30" t="n">
        <f aca="false">IF(P14&gt;0,(N14+O14+P14)/3,(N14+O14+P14)/2)</f>
        <v>0</v>
      </c>
      <c r="R14" s="39"/>
      <c r="S14" s="31" t="n">
        <f aca="false">SUM(10+M14-Q14-R14)</f>
        <v>10</v>
      </c>
      <c r="T14" s="32" t="n">
        <f aca="false">IF(F14&gt;0,L14+S14,0)</f>
        <v>0</v>
      </c>
    </row>
    <row r="15" s="33" customFormat="true" ht="15.75" hidden="false" customHeight="false" outlineLevel="0" collapsed="false">
      <c r="A15" s="24" t="s">
        <v>27</v>
      </c>
      <c r="B15" s="34"/>
      <c r="C15" s="35"/>
      <c r="D15" s="36"/>
      <c r="E15" s="37"/>
      <c r="F15" s="38"/>
      <c r="G15" s="39"/>
      <c r="H15" s="39"/>
      <c r="I15" s="39"/>
      <c r="J15" s="30" t="n">
        <f aca="false">IF(I15&gt;0,(G15+H15+I15)/3,(G15+H15+I15)/2)</f>
        <v>0</v>
      </c>
      <c r="K15" s="39"/>
      <c r="L15" s="31" t="n">
        <f aca="false">SUM(10+F15-J15-K15)</f>
        <v>10</v>
      </c>
      <c r="M15" s="38"/>
      <c r="N15" s="39"/>
      <c r="O15" s="39"/>
      <c r="P15" s="39"/>
      <c r="Q15" s="30" t="n">
        <f aca="false">IF(P15&gt;0,(N15+O15+P15)/3,(N15+O15+P15)/2)</f>
        <v>0</v>
      </c>
      <c r="R15" s="39"/>
      <c r="S15" s="31" t="n">
        <f aca="false">SUM(10+M15-Q15-R15)</f>
        <v>10</v>
      </c>
      <c r="T15" s="32" t="n">
        <f aca="false">IF(F15&gt;0,L15+S15,0)</f>
        <v>0</v>
      </c>
    </row>
    <row r="16" s="33" customFormat="true" ht="15.75" hidden="false" customHeight="false" outlineLevel="0" collapsed="false">
      <c r="A16" s="24" t="s">
        <v>28</v>
      </c>
      <c r="B16" s="40"/>
      <c r="C16" s="41"/>
      <c r="D16" s="42"/>
      <c r="E16" s="43"/>
      <c r="F16" s="38"/>
      <c r="G16" s="39"/>
      <c r="H16" s="39"/>
      <c r="I16" s="39"/>
      <c r="J16" s="30" t="n">
        <f aca="false">IF(I16&gt;0,(G16+H16+I16)/3,(G16+H16+I16)/2)</f>
        <v>0</v>
      </c>
      <c r="K16" s="39"/>
      <c r="L16" s="31" t="n">
        <f aca="false">SUM(10+F16-J16-K16)</f>
        <v>10</v>
      </c>
      <c r="M16" s="38"/>
      <c r="N16" s="39"/>
      <c r="O16" s="39"/>
      <c r="P16" s="39"/>
      <c r="Q16" s="30" t="n">
        <f aca="false">IF(P16&gt;0,(N16+O16+P16)/3,(N16+O16+P16)/2)</f>
        <v>0</v>
      </c>
      <c r="R16" s="39"/>
      <c r="S16" s="31" t="n">
        <f aca="false">SUM(10+M16-Q16-R16)</f>
        <v>10</v>
      </c>
      <c r="T16" s="32" t="n">
        <f aca="false">IF(F16&gt;0,L16+S16,0)</f>
        <v>0</v>
      </c>
    </row>
    <row r="17" s="33" customFormat="true" ht="15.75" hidden="false" customHeight="false" outlineLevel="0" collapsed="false">
      <c r="A17" s="24" t="s">
        <v>29</v>
      </c>
      <c r="B17" s="40"/>
      <c r="C17" s="41"/>
      <c r="D17" s="42"/>
      <c r="E17" s="43"/>
      <c r="F17" s="38"/>
      <c r="G17" s="39"/>
      <c r="H17" s="39"/>
      <c r="I17" s="39"/>
      <c r="J17" s="30" t="n">
        <f aca="false">IF(I17&gt;0,(G17+H17+I17)/3,(G17+H17+I17)/2)</f>
        <v>0</v>
      </c>
      <c r="K17" s="39"/>
      <c r="L17" s="31" t="n">
        <f aca="false">SUM(10+F17-J17-K17)</f>
        <v>10</v>
      </c>
      <c r="M17" s="38"/>
      <c r="N17" s="39"/>
      <c r="O17" s="39"/>
      <c r="P17" s="39"/>
      <c r="Q17" s="30" t="n">
        <f aca="false">IF(P17&gt;0,(N17+O17+P17)/3,(N17+O17+P17)/2)</f>
        <v>0</v>
      </c>
      <c r="R17" s="39"/>
      <c r="S17" s="31" t="n">
        <f aca="false">SUM(10+M17-Q17-R17)</f>
        <v>10</v>
      </c>
      <c r="T17" s="32" t="n">
        <f aca="false">IF(F17&gt;0,L17+S17,0)</f>
        <v>0</v>
      </c>
    </row>
    <row r="18" s="33" customFormat="true" ht="15.75" hidden="false" customHeight="false" outlineLevel="0" collapsed="false">
      <c r="A18" s="44" t="s">
        <v>30</v>
      </c>
      <c r="B18" s="45"/>
      <c r="C18" s="46"/>
      <c r="D18" s="47"/>
      <c r="E18" s="48"/>
      <c r="F18" s="49"/>
      <c r="G18" s="50"/>
      <c r="H18" s="50"/>
      <c r="I18" s="50"/>
      <c r="J18" s="30" t="n">
        <f aca="false">IF(I18&gt;0,(G18+H18+I18)/3,(G18+H18+I18)/2)</f>
        <v>0</v>
      </c>
      <c r="K18" s="50"/>
      <c r="L18" s="31" t="n">
        <f aca="false">SUM(10+F18-J18-K18)</f>
        <v>10</v>
      </c>
      <c r="M18" s="49"/>
      <c r="N18" s="50"/>
      <c r="O18" s="50"/>
      <c r="P18" s="50"/>
      <c r="Q18" s="30" t="n">
        <f aca="false">IF(P18&gt;0,(N18+O18+P18)/3,(N18+O18+P18)/2)</f>
        <v>0</v>
      </c>
      <c r="R18" s="50"/>
      <c r="S18" s="31" t="n">
        <f aca="false">SUM(10+M18-Q18-R18)</f>
        <v>10</v>
      </c>
      <c r="T18" s="32" t="n">
        <f aca="false">IF(F18&gt;0,L18+S18,0)</f>
        <v>0</v>
      </c>
    </row>
    <row r="19" s="17" customFormat="true" ht="15" hidden="false" customHeight="false" outlineLevel="0" collapsed="false"/>
    <row r="20" s="17" customFormat="true" ht="15" hidden="false" customHeight="false" outlineLevel="0" collapsed="false"/>
    <row r="21" s="17" customFormat="true" ht="15" hidden="false" customHeight="false" outlineLevel="0" collapsed="false"/>
    <row r="22" s="17" customFormat="true" ht="15" hidden="false" customHeight="false" outlineLevel="0" collapsed="false"/>
    <row r="23" s="17" customFormat="true" ht="15" hidden="false" customHeight="false" outlineLevel="0" collapsed="false"/>
    <row r="24" s="17" customFormat="true" ht="15" hidden="false" customHeight="false" outlineLevel="0" collapsed="false">
      <c r="A24" s="51"/>
      <c r="B24" s="51"/>
      <c r="C24" s="51"/>
      <c r="D24" s="51"/>
      <c r="E24" s="52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</row>
    <row r="25" s="17" customFormat="true" ht="15" hidden="false" customHeight="false" outlineLevel="0" collapsed="false">
      <c r="A25" s="51"/>
      <c r="B25" s="51"/>
      <c r="C25" s="51"/>
      <c r="D25" s="51"/>
      <c r="E25" s="52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4"/>
    </row>
    <row r="26" s="17" customFormat="true" ht="15" hidden="false" customHeight="false" outlineLevel="0" collapsed="false">
      <c r="A26" s="51"/>
      <c r="B26" s="51"/>
      <c r="C26" s="51"/>
      <c r="D26" s="51"/>
      <c r="E26" s="52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4"/>
    </row>
    <row r="27" s="17" customFormat="true" ht="15" hidden="false" customHeight="false" outlineLevel="0" collapsed="false">
      <c r="A27" s="51"/>
      <c r="B27" s="51"/>
      <c r="C27" s="51"/>
      <c r="D27" s="51"/>
      <c r="E27" s="52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4"/>
    </row>
    <row r="28" s="17" customFormat="true" ht="15" hidden="false" customHeight="false" outlineLevel="0" collapsed="false">
      <c r="A28" s="51"/>
      <c r="B28" s="51"/>
      <c r="C28" s="51"/>
      <c r="D28" s="51"/>
      <c r="E28" s="52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4"/>
    </row>
    <row r="29" s="17" customFormat="true" ht="15" hidden="false" customHeight="false" outlineLevel="0" collapsed="false">
      <c r="A29" s="51"/>
      <c r="B29" s="51"/>
      <c r="C29" s="51"/>
      <c r="D29" s="51"/>
      <c r="E29" s="52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4"/>
    </row>
    <row r="30" s="17" customFormat="true" ht="15" hidden="false" customHeight="false" outlineLevel="0" collapsed="false">
      <c r="A30" s="51"/>
      <c r="B30" s="51"/>
      <c r="C30" s="51"/>
      <c r="D30" s="51"/>
      <c r="E30" s="52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4"/>
    </row>
    <row r="31" s="17" customFormat="true" ht="15" hidden="false" customHeight="false" outlineLevel="0" collapsed="false">
      <c r="A31" s="51"/>
      <c r="B31" s="51"/>
      <c r="C31" s="51"/>
      <c r="D31" s="51"/>
      <c r="E31" s="52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4"/>
    </row>
    <row r="32" s="17" customFormat="true" ht="15" hidden="false" customHeight="false" outlineLevel="0" collapsed="false">
      <c r="A32" s="51"/>
      <c r="B32" s="51"/>
      <c r="C32" s="51"/>
      <c r="D32" s="51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4"/>
    </row>
    <row r="33" s="17" customFormat="true" ht="15" hidden="false" customHeight="false" outlineLevel="0" collapsed="false">
      <c r="A33" s="51"/>
      <c r="B33" s="51"/>
      <c r="C33" s="51"/>
      <c r="D33" s="51"/>
      <c r="E33" s="52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4"/>
    </row>
    <row r="34" s="17" customFormat="true" ht="15" hidden="false" customHeight="false" outlineLevel="0" collapsed="false">
      <c r="A34" s="51"/>
      <c r="B34" s="51"/>
      <c r="C34" s="51"/>
      <c r="D34" s="51"/>
      <c r="E34" s="52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4"/>
    </row>
    <row r="35" s="17" customFormat="true" ht="15" hidden="false" customHeight="false" outlineLevel="0" collapsed="false">
      <c r="A35" s="51"/>
      <c r="B35" s="51"/>
      <c r="C35" s="51"/>
      <c r="D35" s="51"/>
      <c r="E35" s="52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4"/>
    </row>
    <row r="36" s="17" customFormat="true" ht="15" hidden="false" customHeight="false" outlineLevel="0" collapsed="false">
      <c r="A36" s="51"/>
      <c r="B36" s="51"/>
      <c r="C36" s="51"/>
      <c r="D36" s="51"/>
      <c r="E36" s="52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4"/>
    </row>
    <row r="37" s="17" customFormat="true" ht="15" hidden="false" customHeight="false" outlineLevel="0" collapsed="false">
      <c r="A37" s="51"/>
      <c r="B37" s="51"/>
      <c r="C37" s="51"/>
      <c r="D37" s="51"/>
      <c r="E37" s="52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4"/>
    </row>
    <row r="38" s="17" customFormat="true" ht="15" hidden="false" customHeight="false" outlineLevel="0" collapsed="false">
      <c r="A38" s="51"/>
      <c r="B38" s="51"/>
      <c r="C38" s="51"/>
      <c r="D38" s="51"/>
      <c r="E38" s="52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4"/>
    </row>
    <row r="39" s="17" customFormat="true" ht="15" hidden="false" customHeight="false" outlineLevel="0" collapsed="false">
      <c r="A39" s="51"/>
      <c r="B39" s="51"/>
      <c r="C39" s="51"/>
      <c r="D39" s="51"/>
      <c r="E39" s="52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4"/>
    </row>
    <row r="40" s="17" customFormat="true" ht="15" hidden="false" customHeight="false" outlineLevel="0" collapsed="false">
      <c r="A40" s="51"/>
      <c r="B40" s="51"/>
      <c r="C40" s="51"/>
      <c r="D40" s="51"/>
      <c r="E40" s="52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4"/>
    </row>
    <row r="41" s="17" customFormat="true" ht="15" hidden="false" customHeight="false" outlineLevel="0" collapsed="false">
      <c r="A41" s="51"/>
      <c r="B41" s="51"/>
      <c r="C41" s="51"/>
      <c r="D41" s="51"/>
      <c r="E41" s="52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4"/>
    </row>
    <row r="42" s="17" customFormat="true" ht="15" hidden="false" customHeight="false" outlineLevel="0" collapsed="false">
      <c r="A42" s="51"/>
      <c r="B42" s="51"/>
      <c r="C42" s="51"/>
      <c r="D42" s="51"/>
      <c r="E42" s="52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4"/>
    </row>
    <row r="43" s="17" customFormat="true" ht="15" hidden="false" customHeight="false" outlineLevel="0" collapsed="false">
      <c r="A43" s="51"/>
      <c r="B43" s="51"/>
      <c r="C43" s="51"/>
      <c r="D43" s="51"/>
      <c r="E43" s="52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4"/>
    </row>
    <row r="44" s="17" customFormat="true" ht="15" hidden="false" customHeight="false" outlineLevel="0" collapsed="false">
      <c r="E44" s="55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7"/>
    </row>
    <row r="45" s="17" customFormat="true" ht="15" hidden="false" customHeight="false" outlineLevel="0" collapsed="false">
      <c r="E45" s="55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7"/>
    </row>
    <row r="46" s="17" customFormat="true" ht="15" hidden="false" customHeight="false" outlineLevel="0" collapsed="false">
      <c r="E46" s="55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7"/>
    </row>
    <row r="47" s="17" customFormat="true" ht="15" hidden="false" customHeight="false" outlineLevel="0" collapsed="false">
      <c r="E47" s="55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7"/>
    </row>
    <row r="48" s="17" customFormat="true" ht="15" hidden="false" customHeight="false" outlineLevel="0" collapsed="false">
      <c r="E48" s="55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7"/>
    </row>
    <row r="49" s="17" customFormat="true" ht="15" hidden="false" customHeight="false" outlineLevel="0" collapsed="false">
      <c r="E49" s="55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7"/>
    </row>
    <row r="50" s="17" customFormat="true" ht="15" hidden="false" customHeight="false" outlineLevel="0" collapsed="false">
      <c r="E50" s="55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7"/>
    </row>
    <row r="51" s="17" customFormat="true" ht="15" hidden="false" customHeight="false" outlineLevel="0" collapsed="false">
      <c r="E51" s="55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7"/>
    </row>
    <row r="52" s="17" customFormat="true" ht="15" hidden="false" customHeight="false" outlineLevel="0" collapsed="false">
      <c r="E52" s="55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7"/>
    </row>
    <row r="53" s="17" customFormat="true" ht="15" hidden="false" customHeight="false" outlineLevel="0" collapsed="false">
      <c r="E53" s="55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7"/>
    </row>
    <row r="54" s="17" customFormat="true" ht="15" hidden="false" customHeight="false" outlineLevel="0" collapsed="false">
      <c r="E54" s="55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7"/>
    </row>
    <row r="55" s="17" customFormat="true" ht="15" hidden="false" customHeight="false" outlineLevel="0" collapsed="false">
      <c r="E55" s="55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7"/>
    </row>
    <row r="56" s="17" customFormat="true" ht="15" hidden="false" customHeight="false" outlineLevel="0" collapsed="false">
      <c r="E56" s="55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7"/>
    </row>
    <row r="57" s="17" customFormat="true" ht="15" hidden="false" customHeight="false" outlineLevel="0" collapsed="false">
      <c r="E57" s="55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7"/>
    </row>
    <row r="58" s="17" customFormat="true" ht="15" hidden="false" customHeight="false" outlineLevel="0" collapsed="false">
      <c r="E58" s="55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7"/>
    </row>
    <row r="59" s="17" customFormat="true" ht="15" hidden="false" customHeight="false" outlineLevel="0" collapsed="false">
      <c r="E59" s="55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7"/>
    </row>
    <row r="60" s="17" customFormat="true" ht="15" hidden="false" customHeight="false" outlineLevel="0" collapsed="false">
      <c r="E60" s="55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7"/>
    </row>
    <row r="61" s="17" customFormat="true" ht="15" hidden="false" customHeight="false" outlineLevel="0" collapsed="false">
      <c r="E61" s="55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/>
    </row>
    <row r="62" s="17" customFormat="true" ht="15" hidden="false" customHeight="false" outlineLevel="0" collapsed="false">
      <c r="E62" s="55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7"/>
    </row>
    <row r="63" s="17" customFormat="true" ht="15" hidden="false" customHeight="false" outlineLevel="0" collapsed="false">
      <c r="E63" s="55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7"/>
    </row>
    <row r="64" s="17" customFormat="true" ht="15" hidden="false" customHeight="false" outlineLevel="0" collapsed="false">
      <c r="E64" s="55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7"/>
    </row>
    <row r="65" s="17" customFormat="true" ht="15" hidden="false" customHeight="false" outlineLevel="0" collapsed="false">
      <c r="E65" s="55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7"/>
    </row>
    <row r="66" s="17" customFormat="true" ht="15" hidden="false" customHeight="false" outlineLevel="0" collapsed="false">
      <c r="E66" s="55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7"/>
    </row>
    <row r="67" s="17" customFormat="true" ht="15" hidden="false" customHeight="false" outlineLevel="0" collapsed="false">
      <c r="E67" s="55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7"/>
    </row>
    <row r="68" s="17" customFormat="true" ht="15" hidden="false" customHeight="false" outlineLevel="0" collapsed="false">
      <c r="E68" s="55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7"/>
    </row>
    <row r="69" s="17" customFormat="true" ht="15" hidden="false" customHeight="false" outlineLevel="0" collapsed="false">
      <c r="E69" s="55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7"/>
    </row>
    <row r="70" s="17" customFormat="true" ht="15" hidden="false" customHeight="false" outlineLevel="0" collapsed="false">
      <c r="E70" s="55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7"/>
    </row>
    <row r="71" s="17" customFormat="true" ht="15" hidden="false" customHeight="false" outlineLevel="0" collapsed="false">
      <c r="E71" s="55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7"/>
    </row>
    <row r="72" s="17" customFormat="true" ht="15" hidden="false" customHeight="false" outlineLevel="0" collapsed="false">
      <c r="E72" s="55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7"/>
    </row>
    <row r="73" s="17" customFormat="true" ht="15" hidden="false" customHeight="false" outlineLevel="0" collapsed="false">
      <c r="E73" s="55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7"/>
    </row>
    <row r="74" s="17" customFormat="true" ht="15" hidden="false" customHeight="false" outlineLevel="0" collapsed="false">
      <c r="E74" s="55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7"/>
    </row>
    <row r="75" s="17" customFormat="true" ht="15" hidden="false" customHeight="false" outlineLevel="0" collapsed="false">
      <c r="E75" s="55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7"/>
    </row>
    <row r="76" s="17" customFormat="true" ht="15" hidden="false" customHeight="false" outlineLevel="0" collapsed="false">
      <c r="E76" s="55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7"/>
    </row>
    <row r="77" s="17" customFormat="true" ht="15" hidden="false" customHeight="false" outlineLevel="0" collapsed="false">
      <c r="E77" s="55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7"/>
    </row>
    <row r="78" s="17" customFormat="true" ht="15" hidden="false" customHeight="false" outlineLevel="0" collapsed="false">
      <c r="E78" s="55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7"/>
    </row>
    <row r="79" s="17" customFormat="true" ht="15" hidden="false" customHeight="false" outlineLevel="0" collapsed="false">
      <c r="E79" s="55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7"/>
    </row>
    <row r="80" s="17" customFormat="true" ht="15" hidden="false" customHeight="false" outlineLevel="0" collapsed="false">
      <c r="E80" s="55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7"/>
    </row>
    <row r="81" s="17" customFormat="true" ht="15" hidden="false" customHeight="false" outlineLevel="0" collapsed="false">
      <c r="E81" s="55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7"/>
    </row>
    <row r="82" s="17" customFormat="true" ht="15" hidden="false" customHeight="false" outlineLevel="0" collapsed="false">
      <c r="E82" s="55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7"/>
    </row>
    <row r="83" s="17" customFormat="true" ht="15" hidden="false" customHeight="false" outlineLevel="0" collapsed="false">
      <c r="E83" s="55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7"/>
    </row>
    <row r="84" s="17" customFormat="true" ht="15" hidden="false" customHeight="false" outlineLevel="0" collapsed="false">
      <c r="E84" s="55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7"/>
    </row>
    <row r="85" s="17" customFormat="true" ht="15" hidden="false" customHeight="false" outlineLevel="0" collapsed="false">
      <c r="E85" s="55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7"/>
    </row>
    <row r="86" s="17" customFormat="true" ht="15" hidden="false" customHeight="false" outlineLevel="0" collapsed="false">
      <c r="E86" s="55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7"/>
    </row>
    <row r="87" s="17" customFormat="true" ht="15" hidden="false" customHeight="false" outlineLevel="0" collapsed="false">
      <c r="E87" s="55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7"/>
    </row>
    <row r="88" s="17" customFormat="true" ht="15" hidden="false" customHeight="false" outlineLevel="0" collapsed="false">
      <c r="E88" s="55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7"/>
    </row>
    <row r="89" s="17" customFormat="true" ht="15" hidden="false" customHeight="false" outlineLevel="0" collapsed="false">
      <c r="E89" s="55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7"/>
    </row>
    <row r="90" s="17" customFormat="true" ht="15" hidden="false" customHeight="false" outlineLevel="0" collapsed="false">
      <c r="E90" s="55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7"/>
    </row>
    <row r="91" s="17" customFormat="true" ht="15" hidden="false" customHeight="false" outlineLevel="0" collapsed="false">
      <c r="E91" s="55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7"/>
    </row>
    <row r="92" s="17" customFormat="true" ht="15" hidden="false" customHeight="false" outlineLevel="0" collapsed="false">
      <c r="E92" s="55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7"/>
    </row>
    <row r="93" s="17" customFormat="true" ht="15" hidden="false" customHeight="false" outlineLevel="0" collapsed="false">
      <c r="E93" s="55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7"/>
    </row>
    <row r="94" s="17" customFormat="true" ht="15" hidden="false" customHeight="false" outlineLevel="0" collapsed="false">
      <c r="E94" s="55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7"/>
    </row>
    <row r="95" s="17" customFormat="true" ht="15" hidden="false" customHeight="false" outlineLevel="0" collapsed="false">
      <c r="E95" s="55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7"/>
    </row>
    <row r="96" s="17" customFormat="true" ht="15" hidden="false" customHeight="false" outlineLevel="0" collapsed="false">
      <c r="E96" s="55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7"/>
    </row>
    <row r="97" s="17" customFormat="true" ht="15" hidden="false" customHeight="false" outlineLevel="0" collapsed="false">
      <c r="E97" s="55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7"/>
    </row>
    <row r="98" s="17" customFormat="true" ht="15" hidden="false" customHeight="false" outlineLevel="0" collapsed="false">
      <c r="E98" s="55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7"/>
    </row>
    <row r="99" s="17" customFormat="true" ht="15" hidden="false" customHeight="false" outlineLevel="0" collapsed="false">
      <c r="E99" s="55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7"/>
    </row>
    <row r="100" s="17" customFormat="true" ht="15" hidden="false" customHeight="false" outlineLevel="0" collapsed="false">
      <c r="E100" s="55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7"/>
    </row>
    <row r="101" s="17" customFormat="true" ht="15" hidden="false" customHeight="false" outlineLevel="0" collapsed="false">
      <c r="E101" s="55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7"/>
    </row>
    <row r="102" s="17" customFormat="true" ht="15" hidden="false" customHeight="false" outlineLevel="0" collapsed="false">
      <c r="E102" s="55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7"/>
    </row>
    <row r="103" s="17" customFormat="true" ht="15" hidden="false" customHeight="false" outlineLevel="0" collapsed="false">
      <c r="E103" s="55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7"/>
    </row>
    <row r="104" s="17" customFormat="true" ht="15" hidden="false" customHeight="false" outlineLevel="0" collapsed="false">
      <c r="E104" s="55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7"/>
    </row>
    <row r="105" s="17" customFormat="true" ht="15" hidden="false" customHeight="false" outlineLevel="0" collapsed="false">
      <c r="E105" s="55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7"/>
    </row>
  </sheetData>
  <mergeCells count="10">
    <mergeCell ref="A1:T1"/>
    <mergeCell ref="A2:T2"/>
    <mergeCell ref="A3:A4"/>
    <mergeCell ref="B3:B4"/>
    <mergeCell ref="C3:C4"/>
    <mergeCell ref="D3:D4"/>
    <mergeCell ref="E3:E4"/>
    <mergeCell ref="F3:L3"/>
    <mergeCell ref="M3:S3"/>
    <mergeCell ref="T3:T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58" width="16.7"/>
    <col collapsed="false" customWidth="true" hidden="false" outlineLevel="0" max="11" min="6" style="0" width="5.71"/>
    <col collapsed="false" customWidth="true" hidden="false" outlineLevel="0" max="12" min="12" style="0" width="10.41"/>
    <col collapsed="false" customWidth="true" hidden="false" outlineLevel="0" max="18" min="13" style="0" width="5.71"/>
    <col collapsed="false" customWidth="true" hidden="false" outlineLevel="0" max="19" min="19" style="0" width="10.99"/>
    <col collapsed="false" customWidth="true" hidden="false" outlineLevel="0" max="25" min="20" style="0" width="5.71"/>
    <col collapsed="false" customWidth="true" hidden="false" outlineLevel="0" max="26" min="26" style="0" width="10.99"/>
    <col collapsed="false" customWidth="true" hidden="false" outlineLevel="0" max="32" min="27" style="0" width="5.71"/>
    <col collapsed="false" customWidth="true" hidden="false" outlineLevel="0" max="33" min="33" style="0" width="10.99"/>
    <col collapsed="false" customWidth="true" hidden="false" outlineLevel="0" max="34" min="34" style="0" width="11.28"/>
  </cols>
  <sheetData>
    <row r="1" customFormat="false" ht="35.2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9.5" hidden="false" customHeight="false" outlineLevel="0" collapsed="false">
      <c r="A2" s="8" t="s">
        <v>19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4" hidden="false" customHeight="true" outlineLevel="0" collapsed="false">
      <c r="A3" s="60" t="s">
        <v>2</v>
      </c>
      <c r="B3" s="61" t="s">
        <v>3</v>
      </c>
      <c r="C3" s="12" t="s">
        <v>4</v>
      </c>
      <c r="D3" s="13" t="s">
        <v>5</v>
      </c>
      <c r="E3" s="62" t="s">
        <v>6</v>
      </c>
      <c r="F3" s="15" t="s">
        <v>32</v>
      </c>
      <c r="G3" s="15"/>
      <c r="H3" s="15"/>
      <c r="I3" s="15"/>
      <c r="J3" s="15"/>
      <c r="K3" s="15"/>
      <c r="L3" s="15"/>
      <c r="M3" s="15" t="s">
        <v>33</v>
      </c>
      <c r="N3" s="15"/>
      <c r="O3" s="15"/>
      <c r="P3" s="15"/>
      <c r="Q3" s="15"/>
      <c r="R3" s="15"/>
      <c r="S3" s="15"/>
      <c r="T3" s="15" t="s">
        <v>34</v>
      </c>
      <c r="U3" s="15"/>
      <c r="V3" s="15"/>
      <c r="W3" s="15"/>
      <c r="X3" s="15"/>
      <c r="Y3" s="15"/>
      <c r="Z3" s="15"/>
      <c r="AA3" s="15" t="s">
        <v>8</v>
      </c>
      <c r="AB3" s="15"/>
      <c r="AC3" s="15"/>
      <c r="AD3" s="15"/>
      <c r="AE3" s="15"/>
      <c r="AF3" s="15"/>
      <c r="AG3" s="15"/>
      <c r="AH3" s="63" t="s">
        <v>9</v>
      </c>
    </row>
    <row r="4" customFormat="false" ht="29.25" hidden="false" customHeight="true" outlineLevel="0" collapsed="false">
      <c r="A4" s="60"/>
      <c r="B4" s="61"/>
      <c r="C4" s="12"/>
      <c r="D4" s="13"/>
      <c r="E4" s="62"/>
      <c r="F4" s="19" t="s">
        <v>10</v>
      </c>
      <c r="G4" s="20" t="s">
        <v>11</v>
      </c>
      <c r="H4" s="21" t="s">
        <v>12</v>
      </c>
      <c r="I4" s="21" t="s">
        <v>13</v>
      </c>
      <c r="J4" s="21" t="s">
        <v>14</v>
      </c>
      <c r="K4" s="22" t="s">
        <v>15</v>
      </c>
      <c r="L4" s="23" t="s">
        <v>16</v>
      </c>
      <c r="M4" s="19" t="s">
        <v>10</v>
      </c>
      <c r="N4" s="20" t="s">
        <v>11</v>
      </c>
      <c r="O4" s="21" t="s">
        <v>12</v>
      </c>
      <c r="P4" s="21" t="s">
        <v>13</v>
      </c>
      <c r="Q4" s="21" t="s">
        <v>14</v>
      </c>
      <c r="R4" s="22" t="s">
        <v>15</v>
      </c>
      <c r="S4" s="23" t="s">
        <v>16</v>
      </c>
      <c r="T4" s="19" t="s">
        <v>10</v>
      </c>
      <c r="U4" s="20" t="s">
        <v>11</v>
      </c>
      <c r="V4" s="21" t="s">
        <v>12</v>
      </c>
      <c r="W4" s="21" t="s">
        <v>13</v>
      </c>
      <c r="X4" s="21" t="s">
        <v>14</v>
      </c>
      <c r="Y4" s="22" t="s">
        <v>15</v>
      </c>
      <c r="Z4" s="23" t="s">
        <v>16</v>
      </c>
      <c r="AA4" s="19" t="s">
        <v>10</v>
      </c>
      <c r="AB4" s="20" t="s">
        <v>11</v>
      </c>
      <c r="AC4" s="21" t="s">
        <v>12</v>
      </c>
      <c r="AD4" s="21" t="s">
        <v>13</v>
      </c>
      <c r="AE4" s="21" t="s">
        <v>14</v>
      </c>
      <c r="AF4" s="22" t="s">
        <v>15</v>
      </c>
      <c r="AG4" s="23" t="s">
        <v>16</v>
      </c>
      <c r="AH4" s="63"/>
    </row>
    <row r="5" customFormat="false" ht="14.25" hidden="false" customHeight="true" outlineLevel="0" collapsed="false">
      <c r="A5" s="64" t="s">
        <v>17</v>
      </c>
      <c r="B5" s="77" t="s">
        <v>193</v>
      </c>
      <c r="C5" s="41" t="s">
        <v>141</v>
      </c>
      <c r="D5" s="42" t="n">
        <v>2001</v>
      </c>
      <c r="E5" s="86" t="s">
        <v>71</v>
      </c>
      <c r="F5" s="29"/>
      <c r="G5" s="30"/>
      <c r="H5" s="30"/>
      <c r="I5" s="30"/>
      <c r="J5" s="30" t="n">
        <f aca="false">IF(I5&gt;0,(G5+H5+I5)/3,(G5+H5+I5)/2)</f>
        <v>0</v>
      </c>
      <c r="K5" s="30"/>
      <c r="L5" s="67" t="n">
        <f aca="false">SUM(10+F5-J5-K5)</f>
        <v>10</v>
      </c>
      <c r="M5" s="29"/>
      <c r="N5" s="30"/>
      <c r="O5" s="30"/>
      <c r="P5" s="30"/>
      <c r="Q5" s="30" t="n">
        <f aca="false">IF(P5&gt;0,(N5+O5+P5)/3,(N5+O5+P5)/2)</f>
        <v>0</v>
      </c>
      <c r="R5" s="30"/>
      <c r="S5" s="31" t="n">
        <f aca="false">SUM(10+M5-Q5-R5)</f>
        <v>10</v>
      </c>
      <c r="T5" s="68"/>
      <c r="U5" s="30"/>
      <c r="V5" s="30"/>
      <c r="W5" s="30"/>
      <c r="X5" s="30" t="n">
        <f aca="false">IF(W5&gt;0,(U5+V5+W5)/3,(U5+V5+W5)/2)</f>
        <v>0</v>
      </c>
      <c r="Y5" s="30"/>
      <c r="Z5" s="67" t="n">
        <f aca="false">SUM(10+T5-X5-Y5)</f>
        <v>10</v>
      </c>
      <c r="AA5" s="29"/>
      <c r="AB5" s="30"/>
      <c r="AC5" s="30"/>
      <c r="AD5" s="30"/>
      <c r="AE5" s="30" t="n">
        <f aca="false">IF(AD5&gt;0,(AB5+AC5+AD5)/3,(AB5+AC5+AD5)/2)</f>
        <v>0</v>
      </c>
      <c r="AF5" s="30"/>
      <c r="AG5" s="31" t="n">
        <f aca="false">SUM(10+AA5-AE5-AF5)</f>
        <v>10</v>
      </c>
      <c r="AH5" s="69" t="n">
        <f aca="false">IF(F5&gt;0,L5+S5+Z5+AG5,0)</f>
        <v>0</v>
      </c>
    </row>
    <row r="6" customFormat="false" ht="14.25" hidden="false" customHeight="true" outlineLevel="0" collapsed="false">
      <c r="A6" s="70" t="s">
        <v>18</v>
      </c>
      <c r="B6" s="77" t="s">
        <v>76</v>
      </c>
      <c r="C6" s="41" t="s">
        <v>97</v>
      </c>
      <c r="D6" s="42" t="n">
        <v>2005</v>
      </c>
      <c r="E6" s="86" t="s">
        <v>71</v>
      </c>
      <c r="F6" s="38"/>
      <c r="G6" s="39"/>
      <c r="H6" s="39"/>
      <c r="I6" s="39"/>
      <c r="J6" s="39" t="n">
        <f aca="false">IF(I6&gt;0,(G6+H6+I6)/3,(G6+H6+I6)/2)</f>
        <v>0</v>
      </c>
      <c r="K6" s="39"/>
      <c r="L6" s="71" t="n">
        <f aca="false">SUM(10+F6-J6-K6)</f>
        <v>10</v>
      </c>
      <c r="M6" s="38"/>
      <c r="N6" s="39"/>
      <c r="O6" s="39"/>
      <c r="P6" s="39"/>
      <c r="Q6" s="39" t="n">
        <f aca="false">IF(P6&gt;0,(N6+O6+P6)/3,(N6+O6+P6)/2)</f>
        <v>0</v>
      </c>
      <c r="R6" s="39"/>
      <c r="S6" s="72" t="n">
        <f aca="false">SUM(10+M6-Q6-R6)</f>
        <v>10</v>
      </c>
      <c r="T6" s="73"/>
      <c r="U6" s="39"/>
      <c r="V6" s="39"/>
      <c r="W6" s="39"/>
      <c r="X6" s="39" t="n">
        <f aca="false">IF(W6&gt;0,(U6+V6+W6)/3,(U6+V6+W6)/2)</f>
        <v>0</v>
      </c>
      <c r="Y6" s="39"/>
      <c r="Z6" s="71" t="n">
        <f aca="false">SUM(10+T6-X6-Y6)</f>
        <v>10</v>
      </c>
      <c r="AA6" s="38"/>
      <c r="AB6" s="39"/>
      <c r="AC6" s="39"/>
      <c r="AD6" s="39"/>
      <c r="AE6" s="39" t="n">
        <f aca="false">IF(AD6&gt;0,(AB6+AC6+AD6)/3,(AB6+AC6+AD6)/2)</f>
        <v>0</v>
      </c>
      <c r="AF6" s="39"/>
      <c r="AG6" s="72" t="n">
        <f aca="false">SUM(10+AA6-AE6-AF6)</f>
        <v>10</v>
      </c>
      <c r="AH6" s="32" t="n">
        <f aca="false">IF(F6&gt;0,L6+S6+Z6+AG6,0)</f>
        <v>0</v>
      </c>
    </row>
    <row r="7" customFormat="false" ht="14.25" hidden="false" customHeight="true" outlineLevel="0" collapsed="false">
      <c r="A7" s="70" t="s">
        <v>19</v>
      </c>
      <c r="B7" s="77" t="s">
        <v>194</v>
      </c>
      <c r="C7" s="41" t="s">
        <v>55</v>
      </c>
      <c r="D7" s="42" t="n">
        <v>2005</v>
      </c>
      <c r="E7" s="86" t="s">
        <v>71</v>
      </c>
      <c r="F7" s="38"/>
      <c r="G7" s="39"/>
      <c r="H7" s="39"/>
      <c r="I7" s="39"/>
      <c r="J7" s="39" t="n">
        <f aca="false">IF(I7&gt;0,(G7+H7+I7)/3,(G7+H7+I7)/2)</f>
        <v>0</v>
      </c>
      <c r="K7" s="39"/>
      <c r="L7" s="71" t="n">
        <f aca="false">SUM(10+F7-J7-K7)</f>
        <v>10</v>
      </c>
      <c r="M7" s="38"/>
      <c r="N7" s="39"/>
      <c r="O7" s="39"/>
      <c r="P7" s="39"/>
      <c r="Q7" s="39" t="n">
        <f aca="false">IF(P7&gt;0,(N7+O7+P7)/3,(N7+O7+P7)/2)</f>
        <v>0</v>
      </c>
      <c r="R7" s="39"/>
      <c r="S7" s="72" t="n">
        <f aca="false">SUM(10+M7-Q7-R7)</f>
        <v>10</v>
      </c>
      <c r="T7" s="73"/>
      <c r="U7" s="39"/>
      <c r="V7" s="39"/>
      <c r="W7" s="39"/>
      <c r="X7" s="39" t="n">
        <f aca="false">IF(W7&gt;0,(U7+V7+W7)/3,(U7+V7+W7)/2)</f>
        <v>0</v>
      </c>
      <c r="Y7" s="39"/>
      <c r="Z7" s="71" t="n">
        <f aca="false">SUM(10+T7-X7-Y7)</f>
        <v>10</v>
      </c>
      <c r="AA7" s="38"/>
      <c r="AB7" s="39"/>
      <c r="AC7" s="39"/>
      <c r="AD7" s="39"/>
      <c r="AE7" s="39" t="n">
        <f aca="false">IF(AD7&gt;0,(AB7+AC7+AD7)/3,(AB7+AC7+AD7)/2)</f>
        <v>0</v>
      </c>
      <c r="AF7" s="39"/>
      <c r="AG7" s="72" t="n">
        <f aca="false">SUM(10+AA7-AE7-AF7)</f>
        <v>10</v>
      </c>
      <c r="AH7" s="32" t="n">
        <f aca="false">IF(F7&gt;0,L7+S7+Z7+AG7,0)</f>
        <v>0</v>
      </c>
    </row>
    <row r="8" customFormat="false" ht="14.25" hidden="false" customHeight="true" outlineLevel="0" collapsed="false">
      <c r="A8" s="70" t="s">
        <v>20</v>
      </c>
      <c r="B8" s="77" t="s">
        <v>195</v>
      </c>
      <c r="C8" s="41" t="s">
        <v>87</v>
      </c>
      <c r="D8" s="42" t="n">
        <v>2006</v>
      </c>
      <c r="E8" s="86" t="s">
        <v>37</v>
      </c>
      <c r="F8" s="38"/>
      <c r="G8" s="39"/>
      <c r="H8" s="39"/>
      <c r="I8" s="39"/>
      <c r="J8" s="39" t="n">
        <f aca="false">IF(I8&gt;0,(G8+H8+I8)/3,(G8+H8+I8)/2)</f>
        <v>0</v>
      </c>
      <c r="K8" s="39"/>
      <c r="L8" s="71" t="n">
        <f aca="false">SUM(10+F8-J8-K8)</f>
        <v>10</v>
      </c>
      <c r="M8" s="38"/>
      <c r="N8" s="39"/>
      <c r="O8" s="39"/>
      <c r="P8" s="39"/>
      <c r="Q8" s="39" t="n">
        <f aca="false">IF(P8&gt;0,(N8+O8+P8)/3,(N8+O8+P8)/2)</f>
        <v>0</v>
      </c>
      <c r="R8" s="39"/>
      <c r="S8" s="72" t="n">
        <f aca="false">SUM(10+M8-Q8-R8)</f>
        <v>10</v>
      </c>
      <c r="T8" s="73"/>
      <c r="U8" s="39"/>
      <c r="V8" s="39"/>
      <c r="W8" s="39"/>
      <c r="X8" s="39" t="n">
        <f aca="false">IF(W8&gt;0,(U8+V8+W8)/3,(U8+V8+W8)/2)</f>
        <v>0</v>
      </c>
      <c r="Y8" s="39"/>
      <c r="Z8" s="71" t="n">
        <f aca="false">SUM(10+T8-X8-Y8)</f>
        <v>10</v>
      </c>
      <c r="AA8" s="38"/>
      <c r="AB8" s="39"/>
      <c r="AC8" s="39"/>
      <c r="AD8" s="39"/>
      <c r="AE8" s="39" t="n">
        <f aca="false">IF(AD8&gt;0,(AB8+AC8+AD8)/3,(AB8+AC8+AD8)/2)</f>
        <v>0</v>
      </c>
      <c r="AF8" s="39"/>
      <c r="AG8" s="72" t="n">
        <f aca="false">SUM(10+AA8-AE8-AF8)</f>
        <v>10</v>
      </c>
      <c r="AH8" s="32" t="n">
        <f aca="false">IF(F8&gt;0,L8+S8+Z8+AG8,0)</f>
        <v>0</v>
      </c>
    </row>
    <row r="9" customFormat="false" ht="14.25" hidden="false" customHeight="true" outlineLevel="0" collapsed="false">
      <c r="A9" s="70" t="s">
        <v>21</v>
      </c>
      <c r="B9" s="77" t="s">
        <v>196</v>
      </c>
      <c r="C9" s="41" t="s">
        <v>87</v>
      </c>
      <c r="D9" s="42" t="n">
        <v>2001</v>
      </c>
      <c r="E9" s="86" t="s">
        <v>98</v>
      </c>
      <c r="F9" s="38"/>
      <c r="G9" s="39"/>
      <c r="H9" s="39"/>
      <c r="I9" s="39"/>
      <c r="J9" s="39" t="n">
        <f aca="false">IF(I9&gt;0,(G9+H9+I9)/3,(G9+H9+I9)/2)</f>
        <v>0</v>
      </c>
      <c r="K9" s="39"/>
      <c r="L9" s="71" t="n">
        <f aca="false">SUM(10+F9-J9-K9)</f>
        <v>10</v>
      </c>
      <c r="M9" s="38"/>
      <c r="N9" s="39"/>
      <c r="O9" s="39"/>
      <c r="P9" s="39"/>
      <c r="Q9" s="39" t="n">
        <f aca="false">IF(P9&gt;0,(N9+O9+P9)/3,(N9+O9+P9)/2)</f>
        <v>0</v>
      </c>
      <c r="R9" s="39"/>
      <c r="S9" s="72" t="n">
        <f aca="false">SUM(10+M9-Q9-R9)</f>
        <v>10</v>
      </c>
      <c r="T9" s="73"/>
      <c r="U9" s="39"/>
      <c r="V9" s="39"/>
      <c r="W9" s="39"/>
      <c r="X9" s="39" t="n">
        <f aca="false">IF(W9&gt;0,(U9+V9+W9)/3,(U9+V9+W9)/2)</f>
        <v>0</v>
      </c>
      <c r="Y9" s="39"/>
      <c r="Z9" s="71" t="n">
        <f aca="false">SUM(10+T9-X9-Y9)</f>
        <v>10</v>
      </c>
      <c r="AA9" s="38"/>
      <c r="AB9" s="39"/>
      <c r="AC9" s="39"/>
      <c r="AD9" s="39"/>
      <c r="AE9" s="39" t="n">
        <f aca="false">IF(AD9&gt;0,(AB9+AC9+AD9)/3,(AB9+AC9+AD9)/2)</f>
        <v>0</v>
      </c>
      <c r="AF9" s="39"/>
      <c r="AG9" s="72" t="n">
        <f aca="false">SUM(10+AA9-AE9-AF9)</f>
        <v>10</v>
      </c>
      <c r="AH9" s="32" t="n">
        <f aca="false">IF(F9&gt;0,L9+S9+Z9+AG9,0)</f>
        <v>0</v>
      </c>
    </row>
    <row r="10" customFormat="false" ht="14.25" hidden="false" customHeight="true" outlineLevel="0" collapsed="false">
      <c r="A10" s="70" t="s">
        <v>22</v>
      </c>
      <c r="B10" s="77" t="s">
        <v>197</v>
      </c>
      <c r="C10" s="41" t="s">
        <v>79</v>
      </c>
      <c r="D10" s="42" t="n">
        <v>2005</v>
      </c>
      <c r="E10" s="86" t="s">
        <v>80</v>
      </c>
      <c r="F10" s="38"/>
      <c r="G10" s="39"/>
      <c r="H10" s="39"/>
      <c r="I10" s="39"/>
      <c r="J10" s="39" t="n">
        <f aca="false">IF(I10&gt;0,(G10+H10+I10)/3,(G10+H10+I10)/2)</f>
        <v>0</v>
      </c>
      <c r="K10" s="39"/>
      <c r="L10" s="71" t="n">
        <f aca="false">SUM(10+F10-J10-K10)</f>
        <v>10</v>
      </c>
      <c r="M10" s="38"/>
      <c r="N10" s="39"/>
      <c r="O10" s="39"/>
      <c r="P10" s="39"/>
      <c r="Q10" s="39" t="n">
        <f aca="false">IF(P10&gt;0,(N10+O10+P10)/3,(N10+O10+P10)/2)</f>
        <v>0</v>
      </c>
      <c r="R10" s="39"/>
      <c r="S10" s="72" t="n">
        <f aca="false">SUM(10+M10-Q10-R10)</f>
        <v>10</v>
      </c>
      <c r="T10" s="73"/>
      <c r="U10" s="39"/>
      <c r="V10" s="39"/>
      <c r="W10" s="39"/>
      <c r="X10" s="39" t="n">
        <f aca="false">IF(W10&gt;0,(U10+V10+W10)/3,(U10+V10+W10)/2)</f>
        <v>0</v>
      </c>
      <c r="Y10" s="39"/>
      <c r="Z10" s="71" t="n">
        <f aca="false">SUM(10+T10-X10-Y10)</f>
        <v>10</v>
      </c>
      <c r="AA10" s="38"/>
      <c r="AB10" s="39"/>
      <c r="AC10" s="39"/>
      <c r="AD10" s="39"/>
      <c r="AE10" s="39" t="n">
        <f aca="false">IF(AD10&gt;0,(AB10+AC10+AD10)/3,(AB10+AC10+AD10)/2)</f>
        <v>0</v>
      </c>
      <c r="AF10" s="39"/>
      <c r="AG10" s="72" t="n">
        <f aca="false">SUM(10+AA10-AE10-AF10)</f>
        <v>10</v>
      </c>
      <c r="AH10" s="32" t="n">
        <f aca="false">IF(F10&gt;0,L10+S10+Z10+AG10,0)</f>
        <v>0</v>
      </c>
    </row>
    <row r="11" customFormat="false" ht="14.25" hidden="false" customHeight="true" outlineLevel="0" collapsed="false">
      <c r="A11" s="70" t="s">
        <v>23</v>
      </c>
      <c r="B11" s="77" t="s">
        <v>198</v>
      </c>
      <c r="C11" s="41" t="s">
        <v>45</v>
      </c>
      <c r="D11" s="42" t="n">
        <v>2005</v>
      </c>
      <c r="E11" s="86" t="s">
        <v>114</v>
      </c>
      <c r="F11" s="38"/>
      <c r="G11" s="39"/>
      <c r="H11" s="39"/>
      <c r="I11" s="39"/>
      <c r="J11" s="39" t="n">
        <f aca="false">IF(I11&gt;0,(G11+H11+I11)/3,(G11+H11+I11)/2)</f>
        <v>0</v>
      </c>
      <c r="K11" s="39"/>
      <c r="L11" s="71" t="n">
        <f aca="false">SUM(10+F11-J11-K11)</f>
        <v>10</v>
      </c>
      <c r="M11" s="38"/>
      <c r="N11" s="39"/>
      <c r="O11" s="39"/>
      <c r="P11" s="39"/>
      <c r="Q11" s="39" t="n">
        <f aca="false">IF(P11&gt;0,(N11+O11+P11)/3,(N11+O11+P11)/2)</f>
        <v>0</v>
      </c>
      <c r="R11" s="39"/>
      <c r="S11" s="72" t="n">
        <f aca="false">SUM(10+M11-Q11-R11)</f>
        <v>10</v>
      </c>
      <c r="T11" s="73"/>
      <c r="U11" s="39"/>
      <c r="V11" s="39"/>
      <c r="W11" s="39"/>
      <c r="X11" s="39" t="n">
        <f aca="false">IF(W11&gt;0,(U11+V11+W11)/3,(U11+V11+W11)/2)</f>
        <v>0</v>
      </c>
      <c r="Y11" s="39"/>
      <c r="Z11" s="71" t="n">
        <f aca="false">SUM(10+T11-X11-Y11)</f>
        <v>10</v>
      </c>
      <c r="AA11" s="38"/>
      <c r="AB11" s="39"/>
      <c r="AC11" s="39"/>
      <c r="AD11" s="39"/>
      <c r="AE11" s="39" t="n">
        <f aca="false">IF(AD11&gt;0,(AB11+AC11+AD11)/3,(AB11+AC11+AD11)/2)</f>
        <v>0</v>
      </c>
      <c r="AF11" s="39"/>
      <c r="AG11" s="72" t="n">
        <f aca="false">SUM(10+AA11-AE11-AF11)</f>
        <v>10</v>
      </c>
      <c r="AH11" s="32" t="n">
        <f aca="false">IF(F11&gt;0,L11+S11+Z11+AG11,0)</f>
        <v>0</v>
      </c>
    </row>
    <row r="12" customFormat="false" ht="14.25" hidden="false" customHeight="true" outlineLevel="0" collapsed="false">
      <c r="A12" s="70" t="s">
        <v>24</v>
      </c>
      <c r="B12" s="34" t="s">
        <v>199</v>
      </c>
      <c r="C12" s="35" t="s">
        <v>181</v>
      </c>
      <c r="D12" s="36" t="n">
        <v>2005</v>
      </c>
      <c r="E12" s="86" t="s">
        <v>114</v>
      </c>
      <c r="F12" s="38"/>
      <c r="G12" s="39"/>
      <c r="H12" s="39"/>
      <c r="I12" s="39"/>
      <c r="J12" s="39" t="n">
        <f aca="false">IF(I12&gt;0,(G12+H12+I12)/3,(G12+H12+I12)/2)</f>
        <v>0</v>
      </c>
      <c r="K12" s="39"/>
      <c r="L12" s="71" t="n">
        <f aca="false">SUM(10+F12-J12-K12)</f>
        <v>10</v>
      </c>
      <c r="M12" s="38"/>
      <c r="N12" s="39"/>
      <c r="O12" s="39"/>
      <c r="P12" s="39"/>
      <c r="Q12" s="39" t="n">
        <f aca="false">IF(P12&gt;0,(N12+O12+P12)/3,(N12+O12+P12)/2)</f>
        <v>0</v>
      </c>
      <c r="R12" s="39"/>
      <c r="S12" s="72" t="n">
        <f aca="false">SUM(10+M12-Q12-R12)</f>
        <v>10</v>
      </c>
      <c r="T12" s="73"/>
      <c r="U12" s="39"/>
      <c r="V12" s="39"/>
      <c r="W12" s="39"/>
      <c r="X12" s="39" t="n">
        <f aca="false">IF(W12&gt;0,(U12+V12+W12)/3,(U12+V12+W12)/2)</f>
        <v>0</v>
      </c>
      <c r="Y12" s="39"/>
      <c r="Z12" s="71" t="n">
        <f aca="false">SUM(10+T12-X12-Y12)</f>
        <v>10</v>
      </c>
      <c r="AA12" s="38"/>
      <c r="AB12" s="39"/>
      <c r="AC12" s="39"/>
      <c r="AD12" s="39"/>
      <c r="AE12" s="39" t="n">
        <f aca="false">IF(AD12&gt;0,(AB12+AC12+AD12)/3,(AB12+AC12+AD12)/2)</f>
        <v>0</v>
      </c>
      <c r="AF12" s="39"/>
      <c r="AG12" s="72" t="n">
        <f aca="false">SUM(10+AA12-AE12-AF12)</f>
        <v>10</v>
      </c>
      <c r="AH12" s="32" t="n">
        <f aca="false">IF(F12&gt;0,L12+S12+Z12+AG12,0)</f>
        <v>0</v>
      </c>
    </row>
    <row r="13" customFormat="false" ht="14.25" hidden="false" customHeight="true" outlineLevel="0" collapsed="false">
      <c r="A13" s="70" t="s">
        <v>25</v>
      </c>
      <c r="B13" s="34" t="s">
        <v>200</v>
      </c>
      <c r="C13" s="35" t="s">
        <v>201</v>
      </c>
      <c r="D13" s="36" t="n">
        <v>2005</v>
      </c>
      <c r="E13" s="86" t="s">
        <v>114</v>
      </c>
      <c r="F13" s="38"/>
      <c r="G13" s="39"/>
      <c r="H13" s="39"/>
      <c r="I13" s="39"/>
      <c r="J13" s="39" t="n">
        <f aca="false">IF(I13&gt;0,(G13+H13+I13)/3,(G13+H13+I13)/2)</f>
        <v>0</v>
      </c>
      <c r="K13" s="39"/>
      <c r="L13" s="71" t="n">
        <f aca="false">SUM(10+F13-J13-K13)</f>
        <v>10</v>
      </c>
      <c r="M13" s="38"/>
      <c r="N13" s="39"/>
      <c r="O13" s="39"/>
      <c r="P13" s="39"/>
      <c r="Q13" s="39" t="n">
        <f aca="false">IF(P13&gt;0,(N13+O13+P13)/3,(N13+O13+P13)/2)</f>
        <v>0</v>
      </c>
      <c r="R13" s="39"/>
      <c r="S13" s="72" t="n">
        <f aca="false">SUM(10+M13-Q13-R13)</f>
        <v>10</v>
      </c>
      <c r="T13" s="73"/>
      <c r="U13" s="39"/>
      <c r="V13" s="39"/>
      <c r="W13" s="39"/>
      <c r="X13" s="39" t="n">
        <f aca="false">IF(W13&gt;0,(U13+V13+W13)/3,(U13+V13+W13)/2)</f>
        <v>0</v>
      </c>
      <c r="Y13" s="39"/>
      <c r="Z13" s="71" t="n">
        <f aca="false">SUM(10+T13-X13-Y13)</f>
        <v>10</v>
      </c>
      <c r="AA13" s="38"/>
      <c r="AB13" s="39"/>
      <c r="AC13" s="39"/>
      <c r="AD13" s="39"/>
      <c r="AE13" s="39" t="n">
        <f aca="false">IF(AD13&gt;0,(AB13+AC13+AD13)/3,(AB13+AC13+AD13)/2)</f>
        <v>0</v>
      </c>
      <c r="AF13" s="39"/>
      <c r="AG13" s="72" t="n">
        <f aca="false">SUM(10+AA13-AE13-AF13)</f>
        <v>10</v>
      </c>
      <c r="AH13" s="32" t="n">
        <f aca="false">IF(F13&gt;0,L13+S13+Z13+AG13,0)</f>
        <v>0</v>
      </c>
    </row>
    <row r="14" customFormat="false" ht="14.25" hidden="false" customHeight="true" outlineLevel="0" collapsed="false">
      <c r="A14" s="70" t="s">
        <v>26</v>
      </c>
      <c r="B14" s="34" t="s">
        <v>202</v>
      </c>
      <c r="C14" s="35" t="s">
        <v>203</v>
      </c>
      <c r="D14" s="36" t="n">
        <v>2005</v>
      </c>
      <c r="E14" s="86" t="s">
        <v>114</v>
      </c>
      <c r="F14" s="38"/>
      <c r="G14" s="39"/>
      <c r="H14" s="39"/>
      <c r="I14" s="39"/>
      <c r="J14" s="39" t="n">
        <f aca="false">IF(I14&gt;0,(G14+H14+I14)/3,(G14+H14+I14)/2)</f>
        <v>0</v>
      </c>
      <c r="K14" s="39"/>
      <c r="L14" s="71" t="n">
        <f aca="false">SUM(10+F14-J14-K14)</f>
        <v>10</v>
      </c>
      <c r="M14" s="38"/>
      <c r="N14" s="39"/>
      <c r="O14" s="39"/>
      <c r="P14" s="39"/>
      <c r="Q14" s="39" t="n">
        <f aca="false">IF(P14&gt;0,(N14+O14+P14)/3,(N14+O14+P14)/2)</f>
        <v>0</v>
      </c>
      <c r="R14" s="39"/>
      <c r="S14" s="72" t="n">
        <f aca="false">SUM(10+M14-Q14-R14)</f>
        <v>10</v>
      </c>
      <c r="T14" s="73"/>
      <c r="U14" s="39"/>
      <c r="V14" s="39"/>
      <c r="W14" s="39"/>
      <c r="X14" s="39" t="n">
        <f aca="false">IF(W14&gt;0,(U14+V14+W14)/3,(U14+V14+W14)/2)</f>
        <v>0</v>
      </c>
      <c r="Y14" s="39"/>
      <c r="Z14" s="71" t="n">
        <f aca="false">SUM(10+T14-X14-Y14)</f>
        <v>10</v>
      </c>
      <c r="AA14" s="38"/>
      <c r="AB14" s="39"/>
      <c r="AC14" s="39"/>
      <c r="AD14" s="39"/>
      <c r="AE14" s="39" t="n">
        <f aca="false">IF(AD14&gt;0,(AB14+AC14+AD14)/3,(AB14+AC14+AD14)/2)</f>
        <v>0</v>
      </c>
      <c r="AF14" s="39"/>
      <c r="AG14" s="72" t="n">
        <f aca="false">SUM(10+AA14-AE14-AF14)</f>
        <v>10</v>
      </c>
      <c r="AH14" s="32" t="n">
        <f aca="false">IF(F14&gt;0,L14+S14+Z14+AG14,0)</f>
        <v>0</v>
      </c>
    </row>
    <row r="15" customFormat="false" ht="12.75" hidden="false" customHeight="false" outlineLevel="0" collapsed="false">
      <c r="A15" s="70" t="s">
        <v>27</v>
      </c>
      <c r="B15" s="34" t="s">
        <v>204</v>
      </c>
      <c r="C15" s="35" t="s">
        <v>205</v>
      </c>
      <c r="D15" s="36" t="n">
        <v>2004</v>
      </c>
      <c r="E15" s="86" t="s">
        <v>114</v>
      </c>
      <c r="F15" s="38"/>
      <c r="G15" s="39"/>
      <c r="H15" s="39"/>
      <c r="I15" s="39"/>
      <c r="J15" s="39" t="n">
        <f aca="false">IF(I15&gt;0,(G15+H15+I15)/3,(G15+H15+I15)/2)</f>
        <v>0</v>
      </c>
      <c r="K15" s="39"/>
      <c r="L15" s="71" t="n">
        <f aca="false">SUM(10+F15-J15-K15)</f>
        <v>10</v>
      </c>
      <c r="M15" s="38"/>
      <c r="N15" s="39"/>
      <c r="O15" s="39"/>
      <c r="P15" s="39"/>
      <c r="Q15" s="39" t="n">
        <f aca="false">IF(P15&gt;0,(N15+O15+P15)/3,(N15+O15+P15)/2)</f>
        <v>0</v>
      </c>
      <c r="R15" s="39"/>
      <c r="S15" s="72" t="n">
        <f aca="false">SUM(10+M15-Q15-R15)</f>
        <v>10</v>
      </c>
      <c r="T15" s="73"/>
      <c r="U15" s="39"/>
      <c r="V15" s="39"/>
      <c r="W15" s="39"/>
      <c r="X15" s="39" t="n">
        <f aca="false">IF(W15&gt;0,(U15+V15+W15)/3,(U15+V15+W15)/2)</f>
        <v>0</v>
      </c>
      <c r="Y15" s="39"/>
      <c r="Z15" s="71" t="n">
        <f aca="false">SUM(10+T15-X15-Y15)</f>
        <v>10</v>
      </c>
      <c r="AA15" s="38"/>
      <c r="AB15" s="39"/>
      <c r="AC15" s="39"/>
      <c r="AD15" s="39"/>
      <c r="AE15" s="39" t="n">
        <f aca="false">IF(AD15&gt;0,(AB15+AC15+AD15)/3,(AB15+AC15+AD15)/2)</f>
        <v>0</v>
      </c>
      <c r="AF15" s="39"/>
      <c r="AG15" s="72" t="n">
        <f aca="false">SUM(10+AA15-AE15-AF15)</f>
        <v>10</v>
      </c>
      <c r="AH15" s="32" t="n">
        <f aca="false">IF(F15&gt;0,L15+S15+Z15+AG15,0)</f>
        <v>0</v>
      </c>
    </row>
    <row r="16" customFormat="false" ht="12.75" hidden="false" customHeight="false" outlineLevel="0" collapsed="false">
      <c r="A16" s="70" t="s">
        <v>28</v>
      </c>
      <c r="B16" s="77" t="s">
        <v>206</v>
      </c>
      <c r="C16" s="41" t="s">
        <v>39</v>
      </c>
      <c r="D16" s="42" t="n">
        <v>2005</v>
      </c>
      <c r="E16" s="86" t="s">
        <v>101</v>
      </c>
      <c r="F16" s="38"/>
      <c r="G16" s="39"/>
      <c r="H16" s="39"/>
      <c r="I16" s="39"/>
      <c r="J16" s="39" t="n">
        <f aca="false">IF(I16&gt;0,(G16+H16+I16)/3,(G16+H16+I16)/2)</f>
        <v>0</v>
      </c>
      <c r="K16" s="39"/>
      <c r="L16" s="71" t="n">
        <f aca="false">SUM(10+F16-J16-K16)</f>
        <v>10</v>
      </c>
      <c r="M16" s="38"/>
      <c r="N16" s="39"/>
      <c r="O16" s="39"/>
      <c r="P16" s="39"/>
      <c r="Q16" s="39" t="n">
        <f aca="false">IF(P16&gt;0,(N16+O16+P16)/3,(N16+O16+P16)/2)</f>
        <v>0</v>
      </c>
      <c r="R16" s="39"/>
      <c r="S16" s="72" t="n">
        <f aca="false">SUM(10+M16-Q16-R16)</f>
        <v>10</v>
      </c>
      <c r="T16" s="73"/>
      <c r="U16" s="39"/>
      <c r="V16" s="39"/>
      <c r="W16" s="39"/>
      <c r="X16" s="39" t="n">
        <f aca="false">IF(W16&gt;0,(U16+V16+W16)/3,(U16+V16+W16)/2)</f>
        <v>0</v>
      </c>
      <c r="Y16" s="39"/>
      <c r="Z16" s="71" t="n">
        <f aca="false">SUM(10+T16-X16-Y16)</f>
        <v>10</v>
      </c>
      <c r="AA16" s="38"/>
      <c r="AB16" s="39"/>
      <c r="AC16" s="39"/>
      <c r="AD16" s="39"/>
      <c r="AE16" s="39" t="n">
        <f aca="false">IF(AD16&gt;0,(AB16+AC16+AD16)/3,(AB16+AC16+AD16)/2)</f>
        <v>0</v>
      </c>
      <c r="AF16" s="39"/>
      <c r="AG16" s="72" t="n">
        <f aca="false">SUM(10+AA16-AE16-AF16)</f>
        <v>10</v>
      </c>
      <c r="AH16" s="32" t="n">
        <f aca="false">IF(F16&gt;0,L16+S16+Z16+AG16,0)</f>
        <v>0</v>
      </c>
    </row>
    <row r="17" customFormat="false" ht="12.75" hidden="false" customHeight="false" outlineLevel="0" collapsed="false">
      <c r="A17" s="70" t="s">
        <v>29</v>
      </c>
      <c r="B17" s="77" t="s">
        <v>207</v>
      </c>
      <c r="C17" s="41" t="s">
        <v>208</v>
      </c>
      <c r="D17" s="42" t="n">
        <v>2004</v>
      </c>
      <c r="E17" s="86" t="s">
        <v>101</v>
      </c>
      <c r="F17" s="38"/>
      <c r="G17" s="39"/>
      <c r="H17" s="39"/>
      <c r="I17" s="39"/>
      <c r="J17" s="39" t="n">
        <f aca="false">IF(I17&gt;0,(G17+H17+I17)/3,(G17+H17+I17)/2)</f>
        <v>0</v>
      </c>
      <c r="K17" s="39"/>
      <c r="L17" s="71" t="n">
        <f aca="false">SUM(10+F17-J17-K17)</f>
        <v>10</v>
      </c>
      <c r="M17" s="38"/>
      <c r="N17" s="39"/>
      <c r="O17" s="39"/>
      <c r="P17" s="39"/>
      <c r="Q17" s="39" t="n">
        <f aca="false">IF(P17&gt;0,(N17+O17+P17)/3,(N17+O17+P17)/2)</f>
        <v>0</v>
      </c>
      <c r="R17" s="39"/>
      <c r="S17" s="72" t="n">
        <f aca="false">SUM(10+M17-Q17-R17)</f>
        <v>10</v>
      </c>
      <c r="T17" s="73"/>
      <c r="U17" s="39"/>
      <c r="V17" s="39"/>
      <c r="W17" s="39"/>
      <c r="X17" s="39" t="n">
        <f aca="false">IF(W17&gt;0,(U17+V17+W17)/3,(U17+V17+W17)/2)</f>
        <v>0</v>
      </c>
      <c r="Y17" s="39"/>
      <c r="Z17" s="71" t="n">
        <f aca="false">SUM(10+T17-X17-Y17)</f>
        <v>10</v>
      </c>
      <c r="AA17" s="38"/>
      <c r="AB17" s="39"/>
      <c r="AC17" s="39"/>
      <c r="AD17" s="39"/>
      <c r="AE17" s="39" t="n">
        <f aca="false">IF(AD17&gt;0,(AB17+AC17+AD17)/3,(AB17+AC17+AD17)/2)</f>
        <v>0</v>
      </c>
      <c r="AF17" s="39"/>
      <c r="AG17" s="72" t="n">
        <f aca="false">SUM(10+AA17-AE17-AF17)</f>
        <v>10</v>
      </c>
      <c r="AH17" s="32" t="n">
        <f aca="false">IF(F17&gt;0,L17+S17+Z17+AG17,0)</f>
        <v>0</v>
      </c>
    </row>
    <row r="18" customFormat="false" ht="12.75" hidden="false" customHeight="false" outlineLevel="0" collapsed="false">
      <c r="A18" s="70" t="s">
        <v>30</v>
      </c>
      <c r="B18" s="77" t="s">
        <v>209</v>
      </c>
      <c r="C18" s="41" t="s">
        <v>82</v>
      </c>
      <c r="D18" s="42" t="n">
        <v>2005</v>
      </c>
      <c r="E18" s="86" t="s">
        <v>157</v>
      </c>
      <c r="F18" s="38"/>
      <c r="G18" s="39"/>
      <c r="H18" s="39"/>
      <c r="I18" s="39"/>
      <c r="J18" s="39" t="n">
        <f aca="false">IF(I18&gt;0,(G18+H18+I18)/3,(G18+H18+I18)/2)</f>
        <v>0</v>
      </c>
      <c r="K18" s="39"/>
      <c r="L18" s="71" t="n">
        <f aca="false">SUM(10+F18-J18-K18)</f>
        <v>10</v>
      </c>
      <c r="M18" s="38"/>
      <c r="N18" s="39"/>
      <c r="O18" s="39"/>
      <c r="P18" s="39"/>
      <c r="Q18" s="39" t="n">
        <f aca="false">IF(P18&gt;0,(N18+O18+P18)/3,(N18+O18+P18)/2)</f>
        <v>0</v>
      </c>
      <c r="R18" s="39"/>
      <c r="S18" s="72" t="n">
        <f aca="false">SUM(10+M18-Q18-R18)</f>
        <v>10</v>
      </c>
      <c r="T18" s="73"/>
      <c r="U18" s="39"/>
      <c r="V18" s="39"/>
      <c r="W18" s="39"/>
      <c r="X18" s="39" t="n">
        <f aca="false">IF(W18&gt;0,(U18+V18+W18)/3,(U18+V18+W18)/2)</f>
        <v>0</v>
      </c>
      <c r="Y18" s="39"/>
      <c r="Z18" s="71" t="n">
        <f aca="false">SUM(10+T18-X18-Y18)</f>
        <v>10</v>
      </c>
      <c r="AA18" s="38"/>
      <c r="AB18" s="39"/>
      <c r="AC18" s="39"/>
      <c r="AD18" s="39"/>
      <c r="AE18" s="39" t="n">
        <f aca="false">IF(AD18&gt;0,(AB18+AC18+AD18)/3,(AB18+AC18+AD18)/2)</f>
        <v>0</v>
      </c>
      <c r="AF18" s="39"/>
      <c r="AG18" s="72" t="n">
        <f aca="false">SUM(10+AA18-AE18-AF18)</f>
        <v>10</v>
      </c>
      <c r="AH18" s="32" t="n">
        <f aca="false">IF(F18&gt;0,L18+S18+Z18+AG18,0)</f>
        <v>0</v>
      </c>
    </row>
    <row r="19" customFormat="false" ht="12.75" hidden="false" customHeight="false" outlineLevel="0" collapsed="false">
      <c r="A19" s="70" t="s">
        <v>65</v>
      </c>
      <c r="B19" s="77" t="s">
        <v>210</v>
      </c>
      <c r="C19" s="41" t="s">
        <v>43</v>
      </c>
      <c r="D19" s="42" t="n">
        <v>2003</v>
      </c>
      <c r="E19" s="86" t="s">
        <v>157</v>
      </c>
      <c r="F19" s="38"/>
      <c r="G19" s="39"/>
      <c r="H19" s="39"/>
      <c r="I19" s="39"/>
      <c r="J19" s="39" t="n">
        <f aca="false">IF(I19&gt;0,(G19+H19+I19)/3,(G19+H19+I19)/2)</f>
        <v>0</v>
      </c>
      <c r="K19" s="39"/>
      <c r="L19" s="71" t="n">
        <f aca="false">SUM(10+F19-J19-K19)</f>
        <v>10</v>
      </c>
      <c r="M19" s="38"/>
      <c r="N19" s="39"/>
      <c r="O19" s="39"/>
      <c r="P19" s="39"/>
      <c r="Q19" s="39" t="n">
        <f aca="false">IF(P19&gt;0,(N19+O19+P19)/3,(N19+O19+P19)/2)</f>
        <v>0</v>
      </c>
      <c r="R19" s="39"/>
      <c r="S19" s="72" t="n">
        <f aca="false">SUM(10+M19-Q19-R19)</f>
        <v>10</v>
      </c>
      <c r="T19" s="73"/>
      <c r="U19" s="39"/>
      <c r="V19" s="39"/>
      <c r="W19" s="39"/>
      <c r="X19" s="39" t="n">
        <f aca="false">IF(W19&gt;0,(U19+V19+W19)/3,(U19+V19+W19)/2)</f>
        <v>0</v>
      </c>
      <c r="Y19" s="39"/>
      <c r="Z19" s="71" t="n">
        <f aca="false">SUM(10+T19-X19-Y19)</f>
        <v>10</v>
      </c>
      <c r="AA19" s="38"/>
      <c r="AB19" s="39"/>
      <c r="AC19" s="39"/>
      <c r="AD19" s="39"/>
      <c r="AE19" s="39" t="n">
        <f aca="false">IF(AD19&gt;0,(AB19+AC19+AD19)/3,(AB19+AC19+AD19)/2)</f>
        <v>0</v>
      </c>
      <c r="AF19" s="39"/>
      <c r="AG19" s="72" t="n">
        <f aca="false">SUM(10+AA19-AE19-AF19)</f>
        <v>10</v>
      </c>
      <c r="AH19" s="32" t="n">
        <f aca="false">IF(F19&gt;0,L19+S19+Z19+AG19,0)</f>
        <v>0</v>
      </c>
    </row>
    <row r="20" customFormat="false" ht="12.75" hidden="false" customHeight="false" outlineLevel="0" collapsed="false">
      <c r="A20" s="70" t="s">
        <v>211</v>
      </c>
      <c r="B20" s="77" t="s">
        <v>212</v>
      </c>
      <c r="C20" s="41" t="s">
        <v>213</v>
      </c>
      <c r="D20" s="42" t="n">
        <v>2006</v>
      </c>
      <c r="E20" s="86" t="s">
        <v>189</v>
      </c>
      <c r="F20" s="38"/>
      <c r="G20" s="39"/>
      <c r="H20" s="39"/>
      <c r="I20" s="39"/>
      <c r="J20" s="39" t="n">
        <f aca="false">IF(I20&gt;0,(G20+H20+I20)/3,(G20+H20+I20)/2)</f>
        <v>0</v>
      </c>
      <c r="K20" s="39"/>
      <c r="L20" s="71" t="n">
        <f aca="false">SUM(10+F20-J20-K20)</f>
        <v>10</v>
      </c>
      <c r="M20" s="38"/>
      <c r="N20" s="39"/>
      <c r="O20" s="39"/>
      <c r="P20" s="39"/>
      <c r="Q20" s="39" t="n">
        <f aca="false">IF(P20&gt;0,(N20+O20+P20)/3,(N20+O20+P20)/2)</f>
        <v>0</v>
      </c>
      <c r="R20" s="39"/>
      <c r="S20" s="72" t="n">
        <f aca="false">SUM(10+M20-Q20-R20)</f>
        <v>10</v>
      </c>
      <c r="T20" s="73"/>
      <c r="U20" s="39"/>
      <c r="V20" s="39"/>
      <c r="W20" s="39"/>
      <c r="X20" s="39" t="n">
        <f aca="false">IF(W20&gt;0,(U20+V20+W20)/3,(U20+V20+W20)/2)</f>
        <v>0</v>
      </c>
      <c r="Y20" s="39"/>
      <c r="Z20" s="71" t="n">
        <f aca="false">SUM(10+T20-X20-Y20)</f>
        <v>10</v>
      </c>
      <c r="AA20" s="38"/>
      <c r="AB20" s="39"/>
      <c r="AC20" s="39"/>
      <c r="AD20" s="39"/>
      <c r="AE20" s="39" t="n">
        <f aca="false">IF(AD20&gt;0,(AB20+AC20+AD20)/3,(AB20+AC20+AD20)/2)</f>
        <v>0</v>
      </c>
      <c r="AF20" s="39"/>
      <c r="AG20" s="72" t="n">
        <f aca="false">SUM(10+AA20-AE20-AF20)</f>
        <v>10</v>
      </c>
      <c r="AH20" s="32" t="n">
        <f aca="false">IF(F20&gt;0,L20+S20+Z20+AG20,0)</f>
        <v>0</v>
      </c>
    </row>
    <row r="21" customFormat="false" ht="12.75" hidden="false" customHeight="false" outlineLevel="0" collapsed="false">
      <c r="A21" s="70" t="s">
        <v>214</v>
      </c>
      <c r="B21" s="77" t="s">
        <v>215</v>
      </c>
      <c r="C21" s="41" t="s">
        <v>39</v>
      </c>
      <c r="D21" s="42" t="n">
        <v>2006</v>
      </c>
      <c r="E21" s="86" t="s">
        <v>189</v>
      </c>
      <c r="F21" s="38"/>
      <c r="G21" s="39"/>
      <c r="H21" s="39"/>
      <c r="I21" s="39"/>
      <c r="J21" s="39" t="n">
        <f aca="false">IF(I21&gt;0,(G21+H21+I21)/3,(G21+H21+I21)/2)</f>
        <v>0</v>
      </c>
      <c r="K21" s="39"/>
      <c r="L21" s="71" t="n">
        <f aca="false">SUM(10+F21-J21-K21)</f>
        <v>10</v>
      </c>
      <c r="M21" s="38"/>
      <c r="N21" s="39"/>
      <c r="O21" s="39"/>
      <c r="P21" s="39"/>
      <c r="Q21" s="39" t="n">
        <f aca="false">IF(P21&gt;0,(N21+O21+P21)/3,(N21+O21+P21)/2)</f>
        <v>0</v>
      </c>
      <c r="R21" s="39"/>
      <c r="S21" s="72" t="n">
        <f aca="false">SUM(10+M21-Q21-R21)</f>
        <v>10</v>
      </c>
      <c r="T21" s="73"/>
      <c r="U21" s="39"/>
      <c r="V21" s="39"/>
      <c r="W21" s="39"/>
      <c r="X21" s="39" t="n">
        <f aca="false">IF(W21&gt;0,(U21+V21+W21)/3,(U21+V21+W21)/2)</f>
        <v>0</v>
      </c>
      <c r="Y21" s="39"/>
      <c r="Z21" s="71" t="n">
        <f aca="false">SUM(10+T21-X21-Y21)</f>
        <v>10</v>
      </c>
      <c r="AA21" s="38"/>
      <c r="AB21" s="39"/>
      <c r="AC21" s="39"/>
      <c r="AD21" s="39"/>
      <c r="AE21" s="39" t="n">
        <f aca="false">IF(AD21&gt;0,(AB21+AC21+AD21)/3,(AB21+AC21+AD21)/2)</f>
        <v>0</v>
      </c>
      <c r="AF21" s="39"/>
      <c r="AG21" s="72" t="n">
        <f aca="false">SUM(10+AA21-AE21-AF21)</f>
        <v>10</v>
      </c>
      <c r="AH21" s="32" t="n">
        <f aca="false">IF(F21&gt;0,L21+S21+Z21+AG21,0)</f>
        <v>0</v>
      </c>
    </row>
    <row r="22" customFormat="false" ht="12.75" hidden="false" customHeight="false" outlineLevel="0" collapsed="false">
      <c r="A22" s="70" t="s">
        <v>216</v>
      </c>
      <c r="B22" s="77" t="s">
        <v>217</v>
      </c>
      <c r="C22" s="41" t="s">
        <v>47</v>
      </c>
      <c r="D22" s="42" t="n">
        <v>2006</v>
      </c>
      <c r="E22" s="86" t="s">
        <v>189</v>
      </c>
      <c r="F22" s="38"/>
      <c r="G22" s="39"/>
      <c r="H22" s="39"/>
      <c r="I22" s="39"/>
      <c r="J22" s="39" t="n">
        <f aca="false">IF(I22&gt;0,(G22+H22+I22)/3,(G22+H22+I22)/2)</f>
        <v>0</v>
      </c>
      <c r="K22" s="39"/>
      <c r="L22" s="71" t="n">
        <f aca="false">SUM(10+F22-J22-K22)</f>
        <v>10</v>
      </c>
      <c r="M22" s="38"/>
      <c r="N22" s="39"/>
      <c r="O22" s="39"/>
      <c r="P22" s="39"/>
      <c r="Q22" s="39" t="n">
        <f aca="false">IF(P22&gt;0,(N22+O22+P22)/3,(N22+O22+P22)/2)</f>
        <v>0</v>
      </c>
      <c r="R22" s="39"/>
      <c r="S22" s="72" t="n">
        <f aca="false">SUM(10+M22-Q22-R22)</f>
        <v>10</v>
      </c>
      <c r="T22" s="73"/>
      <c r="U22" s="39"/>
      <c r="V22" s="39"/>
      <c r="W22" s="39"/>
      <c r="X22" s="39" t="n">
        <f aca="false">IF(W22&gt;0,(U22+V22+W22)/3,(U22+V22+W22)/2)</f>
        <v>0</v>
      </c>
      <c r="Y22" s="39"/>
      <c r="Z22" s="71" t="n">
        <f aca="false">SUM(10+T22-X22-Y22)</f>
        <v>10</v>
      </c>
      <c r="AA22" s="38"/>
      <c r="AB22" s="39"/>
      <c r="AC22" s="39"/>
      <c r="AD22" s="39"/>
      <c r="AE22" s="39" t="n">
        <f aca="false">IF(AD22&gt;0,(AB22+AC22+AD22)/3,(AB22+AC22+AD22)/2)</f>
        <v>0</v>
      </c>
      <c r="AF22" s="39"/>
      <c r="AG22" s="72" t="n">
        <f aca="false">SUM(10+AA22-AE22-AF22)</f>
        <v>10</v>
      </c>
      <c r="AH22" s="32" t="n">
        <f aca="false">IF(F22&gt;0,L22+S22+Z22+AG22,0)</f>
        <v>0</v>
      </c>
    </row>
    <row r="23" customFormat="false" ht="13.5" hidden="false" customHeight="false" outlineLevel="0" collapsed="false">
      <c r="A23" s="78" t="s">
        <v>218</v>
      </c>
      <c r="B23" s="79"/>
      <c r="C23" s="46"/>
      <c r="D23" s="47"/>
      <c r="E23" s="80"/>
      <c r="F23" s="49"/>
      <c r="G23" s="50"/>
      <c r="H23" s="50"/>
      <c r="I23" s="50"/>
      <c r="J23" s="50" t="n">
        <f aca="false">IF(I23&gt;0,(G23+H23+I23)/3,(G23+H23+I23)/2)</f>
        <v>0</v>
      </c>
      <c r="K23" s="50"/>
      <c r="L23" s="81" t="n">
        <f aca="false">SUM(10+F23-J23-K23)</f>
        <v>10</v>
      </c>
      <c r="M23" s="49"/>
      <c r="N23" s="50"/>
      <c r="O23" s="50"/>
      <c r="P23" s="50"/>
      <c r="Q23" s="50" t="n">
        <f aca="false">IF(P23&gt;0,(N23+O23+P23)/3,(N23+O23+P23)/2)</f>
        <v>0</v>
      </c>
      <c r="R23" s="50"/>
      <c r="S23" s="82" t="n">
        <f aca="false">SUM(10+M23-Q23-R23)</f>
        <v>10</v>
      </c>
      <c r="T23" s="83"/>
      <c r="U23" s="50"/>
      <c r="V23" s="50"/>
      <c r="W23" s="50"/>
      <c r="X23" s="50" t="n">
        <f aca="false">IF(W23&gt;0,(U23+V23+W23)/3,(U23+V23+W23)/2)</f>
        <v>0</v>
      </c>
      <c r="Y23" s="50"/>
      <c r="Z23" s="81" t="n">
        <f aca="false">SUM(10+T23-X23-Y23)</f>
        <v>10</v>
      </c>
      <c r="AA23" s="49"/>
      <c r="AB23" s="50"/>
      <c r="AC23" s="50"/>
      <c r="AD23" s="50"/>
      <c r="AE23" s="50" t="n">
        <f aca="false">IF(AD23&gt;0,(AB23+AC23+AD23)/3,(AB23+AC23+AD23)/2)</f>
        <v>0</v>
      </c>
      <c r="AF23" s="50"/>
      <c r="AG23" s="82" t="n">
        <f aca="false">SUM(10+AA23-AE23-AF23)</f>
        <v>10</v>
      </c>
      <c r="AH23" s="84" t="n">
        <f aca="false">IF(F23&gt;0,L23+S23+Z23+AG23,0)</f>
        <v>0</v>
      </c>
    </row>
  </sheetData>
  <mergeCells count="12">
    <mergeCell ref="A1:AH1"/>
    <mergeCell ref="A2:AH2"/>
    <mergeCell ref="A3:A4"/>
    <mergeCell ref="B3:B4"/>
    <mergeCell ref="C3:C4"/>
    <mergeCell ref="D3:D4"/>
    <mergeCell ref="E3:E4"/>
    <mergeCell ref="F3:L3"/>
    <mergeCell ref="M3:S3"/>
    <mergeCell ref="T3:Z3"/>
    <mergeCell ref="AA3:AG3"/>
    <mergeCell ref="AH3:A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58" width="14.41"/>
    <col collapsed="false" customWidth="true" hidden="false" outlineLevel="0" max="11" min="6" style="0" width="5.71"/>
    <col collapsed="false" customWidth="true" hidden="false" outlineLevel="0" max="12" min="12" style="0" width="10.41"/>
    <col collapsed="false" customWidth="true" hidden="false" outlineLevel="0" max="18" min="13" style="0" width="5.71"/>
    <col collapsed="false" customWidth="true" hidden="false" outlineLevel="0" max="19" min="19" style="0" width="10.99"/>
    <col collapsed="false" customWidth="true" hidden="false" outlineLevel="0" max="25" min="20" style="0" width="5.71"/>
    <col collapsed="false" customWidth="true" hidden="false" outlineLevel="0" max="26" min="26" style="0" width="10.99"/>
    <col collapsed="false" customWidth="true" hidden="false" outlineLevel="0" max="32" min="27" style="0" width="5.71"/>
    <col collapsed="false" customWidth="true" hidden="false" outlineLevel="0" max="33" min="33" style="0" width="10.99"/>
    <col collapsed="false" customWidth="true" hidden="false" outlineLevel="0" max="34" min="34" style="0" width="11.28"/>
  </cols>
  <sheetData>
    <row r="1" customFormat="false" ht="35.2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9.5" hidden="false" customHeight="false" outlineLevel="0" collapsed="false">
      <c r="A2" s="8" t="s">
        <v>3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4" hidden="false" customHeight="true" outlineLevel="0" collapsed="false">
      <c r="A3" s="60" t="s">
        <v>2</v>
      </c>
      <c r="B3" s="61" t="s">
        <v>3</v>
      </c>
      <c r="C3" s="12" t="s">
        <v>4</v>
      </c>
      <c r="D3" s="13" t="s">
        <v>5</v>
      </c>
      <c r="E3" s="62" t="s">
        <v>6</v>
      </c>
      <c r="F3" s="15" t="s">
        <v>32</v>
      </c>
      <c r="G3" s="15"/>
      <c r="H3" s="15"/>
      <c r="I3" s="15"/>
      <c r="J3" s="15"/>
      <c r="K3" s="15"/>
      <c r="L3" s="15"/>
      <c r="M3" s="15" t="s">
        <v>33</v>
      </c>
      <c r="N3" s="15"/>
      <c r="O3" s="15"/>
      <c r="P3" s="15"/>
      <c r="Q3" s="15"/>
      <c r="R3" s="15"/>
      <c r="S3" s="15"/>
      <c r="T3" s="15" t="s">
        <v>34</v>
      </c>
      <c r="U3" s="15"/>
      <c r="V3" s="15"/>
      <c r="W3" s="15"/>
      <c r="X3" s="15"/>
      <c r="Y3" s="15"/>
      <c r="Z3" s="15"/>
      <c r="AA3" s="15" t="s">
        <v>8</v>
      </c>
      <c r="AB3" s="15"/>
      <c r="AC3" s="15"/>
      <c r="AD3" s="15"/>
      <c r="AE3" s="15"/>
      <c r="AF3" s="15"/>
      <c r="AG3" s="15"/>
      <c r="AH3" s="63" t="s">
        <v>9</v>
      </c>
    </row>
    <row r="4" customFormat="false" ht="29.25" hidden="false" customHeight="true" outlineLevel="0" collapsed="false">
      <c r="A4" s="60"/>
      <c r="B4" s="61"/>
      <c r="C4" s="12"/>
      <c r="D4" s="13"/>
      <c r="E4" s="62"/>
      <c r="F4" s="19" t="s">
        <v>10</v>
      </c>
      <c r="G4" s="20" t="s">
        <v>11</v>
      </c>
      <c r="H4" s="21" t="s">
        <v>12</v>
      </c>
      <c r="I4" s="21" t="s">
        <v>13</v>
      </c>
      <c r="J4" s="21" t="s">
        <v>14</v>
      </c>
      <c r="K4" s="22" t="s">
        <v>15</v>
      </c>
      <c r="L4" s="23" t="s">
        <v>16</v>
      </c>
      <c r="M4" s="19" t="s">
        <v>10</v>
      </c>
      <c r="N4" s="20" t="s">
        <v>11</v>
      </c>
      <c r="O4" s="21" t="s">
        <v>12</v>
      </c>
      <c r="P4" s="21" t="s">
        <v>13</v>
      </c>
      <c r="Q4" s="21" t="s">
        <v>14</v>
      </c>
      <c r="R4" s="22" t="s">
        <v>15</v>
      </c>
      <c r="S4" s="23" t="s">
        <v>16</v>
      </c>
      <c r="T4" s="19" t="s">
        <v>10</v>
      </c>
      <c r="U4" s="20" t="s">
        <v>11</v>
      </c>
      <c r="V4" s="21" t="s">
        <v>12</v>
      </c>
      <c r="W4" s="21" t="s">
        <v>13</v>
      </c>
      <c r="X4" s="21" t="s">
        <v>14</v>
      </c>
      <c r="Y4" s="22" t="s">
        <v>15</v>
      </c>
      <c r="Z4" s="23" t="s">
        <v>16</v>
      </c>
      <c r="AA4" s="19" t="s">
        <v>10</v>
      </c>
      <c r="AB4" s="20" t="s">
        <v>11</v>
      </c>
      <c r="AC4" s="21" t="s">
        <v>12</v>
      </c>
      <c r="AD4" s="21" t="s">
        <v>13</v>
      </c>
      <c r="AE4" s="21" t="s">
        <v>14</v>
      </c>
      <c r="AF4" s="22" t="s">
        <v>15</v>
      </c>
      <c r="AG4" s="23" t="s">
        <v>16</v>
      </c>
      <c r="AH4" s="63"/>
    </row>
    <row r="5" customFormat="false" ht="14.25" hidden="false" customHeight="true" outlineLevel="0" collapsed="false">
      <c r="A5" s="64" t="s">
        <v>17</v>
      </c>
      <c r="B5" s="65" t="s">
        <v>35</v>
      </c>
      <c r="C5" s="41" t="s">
        <v>36</v>
      </c>
      <c r="D5" s="42" t="n">
        <v>2011</v>
      </c>
      <c r="E5" s="66" t="s">
        <v>37</v>
      </c>
      <c r="F5" s="29"/>
      <c r="G5" s="30"/>
      <c r="H5" s="30"/>
      <c r="I5" s="30"/>
      <c r="J5" s="30" t="n">
        <f aca="false">IF(I5&gt;0,(G5+H5+I5)/3,(G5+H5+I5)/2)</f>
        <v>0</v>
      </c>
      <c r="K5" s="30"/>
      <c r="L5" s="67" t="n">
        <f aca="false">SUM(10+F5-J5-K5)</f>
        <v>10</v>
      </c>
      <c r="M5" s="29"/>
      <c r="N5" s="30"/>
      <c r="O5" s="30"/>
      <c r="P5" s="30"/>
      <c r="Q5" s="30" t="n">
        <f aca="false">IF(P5&gt;0,(N5+O5+P5)/3,(N5+O5+P5)/2)</f>
        <v>0</v>
      </c>
      <c r="R5" s="30"/>
      <c r="S5" s="31" t="n">
        <f aca="false">SUM(10+M5-Q5-R5)</f>
        <v>10</v>
      </c>
      <c r="T5" s="68"/>
      <c r="U5" s="30"/>
      <c r="V5" s="30"/>
      <c r="W5" s="30"/>
      <c r="X5" s="30" t="n">
        <f aca="false">IF(W5&gt;0,(U5+V5+W5)/3,(U5+V5+W5)/2)</f>
        <v>0</v>
      </c>
      <c r="Y5" s="30"/>
      <c r="Z5" s="67" t="n">
        <f aca="false">SUM(10+T5-X5-Y5)</f>
        <v>10</v>
      </c>
      <c r="AA5" s="29"/>
      <c r="AB5" s="30"/>
      <c r="AC5" s="30"/>
      <c r="AD5" s="30"/>
      <c r="AE5" s="30" t="n">
        <f aca="false">IF(AD5&gt;0,(AB5+AC5+AD5)/3,(AB5+AC5+AD5)/2)</f>
        <v>0</v>
      </c>
      <c r="AF5" s="30"/>
      <c r="AG5" s="31" t="n">
        <f aca="false">SUM(10+AA5-AE5-AF5)</f>
        <v>10</v>
      </c>
      <c r="AH5" s="69" t="n">
        <f aca="false">IF(F5&gt;0,L5+S5+Z5+AG5,0)</f>
        <v>0</v>
      </c>
    </row>
    <row r="6" customFormat="false" ht="14.25" hidden="false" customHeight="true" outlineLevel="0" collapsed="false">
      <c r="A6" s="70" t="s">
        <v>18</v>
      </c>
      <c r="B6" s="65" t="s">
        <v>38</v>
      </c>
      <c r="C6" s="41" t="s">
        <v>39</v>
      </c>
      <c r="D6" s="42" t="n">
        <v>2010</v>
      </c>
      <c r="E6" s="66" t="s">
        <v>37</v>
      </c>
      <c r="F6" s="38"/>
      <c r="G6" s="39"/>
      <c r="H6" s="39"/>
      <c r="I6" s="39"/>
      <c r="J6" s="39" t="n">
        <f aca="false">IF(I6&gt;0,(G6+H6+I6)/3,(G6+H6+I6)/2)</f>
        <v>0</v>
      </c>
      <c r="K6" s="39"/>
      <c r="L6" s="71" t="n">
        <f aca="false">SUM(10+F6-J6-K6)</f>
        <v>10</v>
      </c>
      <c r="M6" s="38"/>
      <c r="N6" s="39"/>
      <c r="O6" s="39"/>
      <c r="P6" s="39"/>
      <c r="Q6" s="39" t="n">
        <f aca="false">IF(P6&gt;0,(N6+O6+P6)/3,(N6+O6+P6)/2)</f>
        <v>0</v>
      </c>
      <c r="R6" s="39"/>
      <c r="S6" s="72" t="n">
        <f aca="false">SUM(10+M6-Q6-R6)</f>
        <v>10</v>
      </c>
      <c r="T6" s="73"/>
      <c r="U6" s="39"/>
      <c r="V6" s="39"/>
      <c r="W6" s="39"/>
      <c r="X6" s="39" t="n">
        <f aca="false">IF(W6&gt;0,(U6+V6+W6)/3,(U6+V6+W6)/2)</f>
        <v>0</v>
      </c>
      <c r="Y6" s="39"/>
      <c r="Z6" s="71" t="n">
        <f aca="false">SUM(10+T6-X6-Y6)</f>
        <v>10</v>
      </c>
      <c r="AA6" s="38"/>
      <c r="AB6" s="39"/>
      <c r="AC6" s="39"/>
      <c r="AD6" s="39"/>
      <c r="AE6" s="39" t="n">
        <f aca="false">IF(AD6&gt;0,(AB6+AC6+AD6)/3,(AB6+AC6+AD6)/2)</f>
        <v>0</v>
      </c>
      <c r="AF6" s="39"/>
      <c r="AG6" s="72" t="n">
        <f aca="false">SUM(10+AA6-AE6-AF6)</f>
        <v>10</v>
      </c>
      <c r="AH6" s="32" t="n">
        <f aca="false">IF(F6&gt;0,L6+S6+Z6+AG6,0)</f>
        <v>0</v>
      </c>
    </row>
    <row r="7" customFormat="false" ht="14.25" hidden="false" customHeight="true" outlineLevel="0" collapsed="false">
      <c r="A7" s="70" t="s">
        <v>19</v>
      </c>
      <c r="B7" s="65" t="s">
        <v>40</v>
      </c>
      <c r="C7" s="41" t="s">
        <v>41</v>
      </c>
      <c r="D7" s="42" t="n">
        <v>2010</v>
      </c>
      <c r="E7" s="66" t="s">
        <v>37</v>
      </c>
      <c r="F7" s="38"/>
      <c r="G7" s="39"/>
      <c r="H7" s="39"/>
      <c r="I7" s="39"/>
      <c r="J7" s="39" t="n">
        <f aca="false">IF(I7&gt;0,(G7+H7+I7)/3,(G7+H7+I7)/2)</f>
        <v>0</v>
      </c>
      <c r="K7" s="39"/>
      <c r="L7" s="71" t="n">
        <f aca="false">SUM(10+F7-J7-K7)</f>
        <v>10</v>
      </c>
      <c r="M7" s="38"/>
      <c r="N7" s="39"/>
      <c r="O7" s="39"/>
      <c r="P7" s="39"/>
      <c r="Q7" s="39" t="n">
        <f aca="false">IF(P7&gt;0,(N7+O7+P7)/3,(N7+O7+P7)/2)</f>
        <v>0</v>
      </c>
      <c r="R7" s="39"/>
      <c r="S7" s="72" t="n">
        <f aca="false">SUM(10+M7-Q7-R7)</f>
        <v>10</v>
      </c>
      <c r="T7" s="73"/>
      <c r="U7" s="39"/>
      <c r="V7" s="39"/>
      <c r="W7" s="39"/>
      <c r="X7" s="39" t="n">
        <f aca="false">IF(W7&gt;0,(U7+V7+W7)/3,(U7+V7+W7)/2)</f>
        <v>0</v>
      </c>
      <c r="Y7" s="39"/>
      <c r="Z7" s="71" t="n">
        <f aca="false">SUM(10+T7-X7-Y7)</f>
        <v>10</v>
      </c>
      <c r="AA7" s="38"/>
      <c r="AB7" s="39"/>
      <c r="AC7" s="39"/>
      <c r="AD7" s="39"/>
      <c r="AE7" s="39" t="n">
        <f aca="false">IF(AD7&gt;0,(AB7+AC7+AD7)/3,(AB7+AC7+AD7)/2)</f>
        <v>0</v>
      </c>
      <c r="AF7" s="39"/>
      <c r="AG7" s="72" t="n">
        <f aca="false">SUM(10+AA7-AE7-AF7)</f>
        <v>10</v>
      </c>
      <c r="AH7" s="32" t="n">
        <f aca="false">IF(F7&gt;0,L7+S7+Z7+AG7,0)</f>
        <v>0</v>
      </c>
    </row>
    <row r="8" customFormat="false" ht="14.25" hidden="false" customHeight="true" outlineLevel="0" collapsed="false">
      <c r="A8" s="70" t="s">
        <v>20</v>
      </c>
      <c r="B8" s="65" t="s">
        <v>42</v>
      </c>
      <c r="C8" s="41" t="s">
        <v>43</v>
      </c>
      <c r="D8" s="42" t="n">
        <v>2010</v>
      </c>
      <c r="E8" s="66" t="s">
        <v>37</v>
      </c>
      <c r="F8" s="38"/>
      <c r="G8" s="39"/>
      <c r="H8" s="39"/>
      <c r="I8" s="39"/>
      <c r="J8" s="39" t="n">
        <f aca="false">IF(I8&gt;0,(G8+H8+I8)/3,(G8+H8+I8)/2)</f>
        <v>0</v>
      </c>
      <c r="K8" s="39"/>
      <c r="L8" s="71" t="n">
        <f aca="false">SUM(10+F8-J8-K8)</f>
        <v>10</v>
      </c>
      <c r="M8" s="38"/>
      <c r="N8" s="39"/>
      <c r="O8" s="39"/>
      <c r="P8" s="39"/>
      <c r="Q8" s="39" t="n">
        <f aca="false">IF(P8&gt;0,(N8+O8+P8)/3,(N8+O8+P8)/2)</f>
        <v>0</v>
      </c>
      <c r="R8" s="39"/>
      <c r="S8" s="72" t="n">
        <f aca="false">SUM(10+M8-Q8-R8)</f>
        <v>10</v>
      </c>
      <c r="T8" s="73"/>
      <c r="U8" s="39"/>
      <c r="V8" s="39"/>
      <c r="W8" s="39"/>
      <c r="X8" s="39" t="n">
        <f aca="false">IF(W8&gt;0,(U8+V8+W8)/3,(U8+V8+W8)/2)</f>
        <v>0</v>
      </c>
      <c r="Y8" s="39"/>
      <c r="Z8" s="71" t="n">
        <f aca="false">SUM(10+T8-X8-Y8)</f>
        <v>10</v>
      </c>
      <c r="AA8" s="38"/>
      <c r="AB8" s="39"/>
      <c r="AC8" s="39"/>
      <c r="AD8" s="39"/>
      <c r="AE8" s="39" t="n">
        <f aca="false">IF(AD8&gt;0,(AB8+AC8+AD8)/3,(AB8+AC8+AD8)/2)</f>
        <v>0</v>
      </c>
      <c r="AF8" s="39"/>
      <c r="AG8" s="72" t="n">
        <f aca="false">SUM(10+AA8-AE8-AF8)</f>
        <v>10</v>
      </c>
      <c r="AH8" s="32" t="n">
        <f aca="false">IF(F8&gt;0,L8+S8+Z8+AG8,0)</f>
        <v>0</v>
      </c>
    </row>
    <row r="9" customFormat="false" ht="14.25" hidden="false" customHeight="true" outlineLevel="0" collapsed="false">
      <c r="A9" s="70" t="s">
        <v>21</v>
      </c>
      <c r="B9" s="65" t="s">
        <v>44</v>
      </c>
      <c r="C9" s="41" t="s">
        <v>45</v>
      </c>
      <c r="D9" s="42" t="n">
        <v>2010</v>
      </c>
      <c r="E9" s="66" t="s">
        <v>37</v>
      </c>
      <c r="F9" s="38"/>
      <c r="G9" s="39"/>
      <c r="H9" s="39"/>
      <c r="I9" s="39"/>
      <c r="J9" s="39" t="n">
        <f aca="false">IF(I9&gt;0,(G9+H9+I9)/3,(G9+H9+I9)/2)</f>
        <v>0</v>
      </c>
      <c r="K9" s="39"/>
      <c r="L9" s="71" t="n">
        <f aca="false">SUM(10+F9-J9-K9)</f>
        <v>10</v>
      </c>
      <c r="M9" s="38"/>
      <c r="N9" s="39"/>
      <c r="O9" s="39"/>
      <c r="P9" s="39"/>
      <c r="Q9" s="39" t="n">
        <f aca="false">IF(P9&gt;0,(N9+O9+P9)/3,(N9+O9+P9)/2)</f>
        <v>0</v>
      </c>
      <c r="R9" s="39"/>
      <c r="S9" s="72" t="n">
        <f aca="false">SUM(10+M9-Q9-R9)</f>
        <v>10</v>
      </c>
      <c r="T9" s="73"/>
      <c r="U9" s="39"/>
      <c r="V9" s="39"/>
      <c r="W9" s="39"/>
      <c r="X9" s="39" t="n">
        <f aca="false">IF(W9&gt;0,(U9+V9+W9)/3,(U9+V9+W9)/2)</f>
        <v>0</v>
      </c>
      <c r="Y9" s="39"/>
      <c r="Z9" s="71" t="n">
        <f aca="false">SUM(10+T9-X9-Y9)</f>
        <v>10</v>
      </c>
      <c r="AA9" s="38"/>
      <c r="AB9" s="39"/>
      <c r="AC9" s="39"/>
      <c r="AD9" s="39"/>
      <c r="AE9" s="39" t="n">
        <f aca="false">IF(AD9&gt;0,(AB9+AC9+AD9)/3,(AB9+AC9+AD9)/2)</f>
        <v>0</v>
      </c>
      <c r="AF9" s="39"/>
      <c r="AG9" s="72" t="n">
        <f aca="false">SUM(10+AA9-AE9-AF9)</f>
        <v>10</v>
      </c>
      <c r="AH9" s="32" t="n">
        <f aca="false">IF(F9&gt;0,L9+S9+Z9+AG9,0)</f>
        <v>0</v>
      </c>
    </row>
    <row r="10" customFormat="false" ht="14.25" hidden="false" customHeight="true" outlineLevel="0" collapsed="false">
      <c r="A10" s="70" t="s">
        <v>22</v>
      </c>
      <c r="B10" s="65" t="s">
        <v>46</v>
      </c>
      <c r="C10" s="41" t="s">
        <v>47</v>
      </c>
      <c r="D10" s="42" t="n">
        <v>2011</v>
      </c>
      <c r="E10" s="66" t="s">
        <v>48</v>
      </c>
      <c r="F10" s="38"/>
      <c r="G10" s="39"/>
      <c r="H10" s="39"/>
      <c r="I10" s="39"/>
      <c r="J10" s="39" t="n">
        <f aca="false">IF(I10&gt;0,(G10+H10+I10)/3,(G10+H10+I10)/2)</f>
        <v>0</v>
      </c>
      <c r="K10" s="39"/>
      <c r="L10" s="71" t="n">
        <f aca="false">SUM(10+F10-J10-K10)</f>
        <v>10</v>
      </c>
      <c r="M10" s="38"/>
      <c r="N10" s="39"/>
      <c r="O10" s="39"/>
      <c r="P10" s="39"/>
      <c r="Q10" s="39" t="n">
        <f aca="false">IF(P10&gt;0,(N10+O10+P10)/3,(N10+O10+P10)/2)</f>
        <v>0</v>
      </c>
      <c r="R10" s="39"/>
      <c r="S10" s="72" t="n">
        <f aca="false">SUM(10+M10-Q10-R10)</f>
        <v>10</v>
      </c>
      <c r="T10" s="73"/>
      <c r="U10" s="39"/>
      <c r="V10" s="39"/>
      <c r="W10" s="39"/>
      <c r="X10" s="39" t="n">
        <f aca="false">IF(W10&gt;0,(U10+V10+W10)/3,(U10+V10+W10)/2)</f>
        <v>0</v>
      </c>
      <c r="Y10" s="39"/>
      <c r="Z10" s="71" t="n">
        <f aca="false">SUM(10+T10-X10-Y10)</f>
        <v>10</v>
      </c>
      <c r="AA10" s="38"/>
      <c r="AB10" s="39"/>
      <c r="AC10" s="39"/>
      <c r="AD10" s="39"/>
      <c r="AE10" s="39" t="n">
        <f aca="false">IF(AD10&gt;0,(AB10+AC10+AD10)/3,(AB10+AC10+AD10)/2)</f>
        <v>0</v>
      </c>
      <c r="AF10" s="39"/>
      <c r="AG10" s="72" t="n">
        <f aca="false">SUM(10+AA10-AE10-AF10)</f>
        <v>10</v>
      </c>
      <c r="AH10" s="32" t="n">
        <f aca="false">IF(F10&gt;0,L10+S10+Z10+AG10,0)</f>
        <v>0</v>
      </c>
    </row>
    <row r="11" customFormat="false" ht="14.25" hidden="false" customHeight="true" outlineLevel="0" collapsed="false">
      <c r="A11" s="70" t="s">
        <v>23</v>
      </c>
      <c r="B11" s="65" t="s">
        <v>49</v>
      </c>
      <c r="C11" s="41" t="s">
        <v>41</v>
      </c>
      <c r="D11" s="42" t="n">
        <v>2011</v>
      </c>
      <c r="E11" s="66" t="s">
        <v>48</v>
      </c>
      <c r="F11" s="38"/>
      <c r="G11" s="39"/>
      <c r="H11" s="39"/>
      <c r="I11" s="39"/>
      <c r="J11" s="39" t="n">
        <f aca="false">IF(I11&gt;0,(G11+H11+I11)/3,(G11+H11+I11)/2)</f>
        <v>0</v>
      </c>
      <c r="K11" s="39"/>
      <c r="L11" s="71" t="n">
        <f aca="false">SUM(10+F11-J11-K11)</f>
        <v>10</v>
      </c>
      <c r="M11" s="38"/>
      <c r="N11" s="39"/>
      <c r="O11" s="39"/>
      <c r="P11" s="39"/>
      <c r="Q11" s="39" t="n">
        <f aca="false">IF(P11&gt;0,(N11+O11+P11)/3,(N11+O11+P11)/2)</f>
        <v>0</v>
      </c>
      <c r="R11" s="39"/>
      <c r="S11" s="72" t="n">
        <f aca="false">SUM(10+M11-Q11-R11)</f>
        <v>10</v>
      </c>
      <c r="T11" s="73"/>
      <c r="U11" s="39"/>
      <c r="V11" s="39"/>
      <c r="W11" s="39"/>
      <c r="X11" s="39" t="n">
        <f aca="false">IF(W11&gt;0,(U11+V11+W11)/3,(U11+V11+W11)/2)</f>
        <v>0</v>
      </c>
      <c r="Y11" s="39"/>
      <c r="Z11" s="71" t="n">
        <f aca="false">SUM(10+T11-X11-Y11)</f>
        <v>10</v>
      </c>
      <c r="AA11" s="38"/>
      <c r="AB11" s="39"/>
      <c r="AC11" s="39"/>
      <c r="AD11" s="39"/>
      <c r="AE11" s="39" t="n">
        <f aca="false">IF(AD11&gt;0,(AB11+AC11+AD11)/3,(AB11+AC11+AD11)/2)</f>
        <v>0</v>
      </c>
      <c r="AF11" s="39"/>
      <c r="AG11" s="72" t="n">
        <f aca="false">SUM(10+AA11-AE11-AF11)</f>
        <v>10</v>
      </c>
      <c r="AH11" s="32" t="n">
        <f aca="false">IF(F11&gt;0,L11+S11+Z11+AG11,0)</f>
        <v>0</v>
      </c>
    </row>
    <row r="12" customFormat="false" ht="14.25" hidden="false" customHeight="true" outlineLevel="0" collapsed="false">
      <c r="A12" s="70" t="s">
        <v>24</v>
      </c>
      <c r="B12" s="74" t="s">
        <v>50</v>
      </c>
      <c r="C12" s="35" t="s">
        <v>51</v>
      </c>
      <c r="D12" s="36" t="n">
        <v>2010</v>
      </c>
      <c r="E12" s="66" t="s">
        <v>48</v>
      </c>
      <c r="F12" s="38"/>
      <c r="G12" s="39"/>
      <c r="H12" s="39"/>
      <c r="I12" s="39"/>
      <c r="J12" s="39" t="n">
        <f aca="false">IF(I12&gt;0,(G12+H12+I12)/3,(G12+H12+I12)/2)</f>
        <v>0</v>
      </c>
      <c r="K12" s="39"/>
      <c r="L12" s="71" t="n">
        <f aca="false">SUM(10+F12-J12-K12)</f>
        <v>10</v>
      </c>
      <c r="M12" s="38"/>
      <c r="N12" s="39"/>
      <c r="O12" s="39"/>
      <c r="P12" s="39"/>
      <c r="Q12" s="39" t="n">
        <f aca="false">IF(P12&gt;0,(N12+O12+P12)/3,(N12+O12+P12)/2)</f>
        <v>0</v>
      </c>
      <c r="R12" s="39"/>
      <c r="S12" s="72" t="n">
        <f aca="false">SUM(10+M12-Q12-R12)</f>
        <v>10</v>
      </c>
      <c r="T12" s="73"/>
      <c r="U12" s="39"/>
      <c r="V12" s="39"/>
      <c r="W12" s="39"/>
      <c r="X12" s="39" t="n">
        <f aca="false">IF(W12&gt;0,(U12+V12+W12)/3,(U12+V12+W12)/2)</f>
        <v>0</v>
      </c>
      <c r="Y12" s="39"/>
      <c r="Z12" s="71" t="n">
        <f aca="false">SUM(10+T12-X12-Y12)</f>
        <v>10</v>
      </c>
      <c r="AA12" s="38"/>
      <c r="AB12" s="39"/>
      <c r="AC12" s="39"/>
      <c r="AD12" s="39"/>
      <c r="AE12" s="39" t="n">
        <f aca="false">IF(AD12&gt;0,(AB12+AC12+AD12)/3,(AB12+AC12+AD12)/2)</f>
        <v>0</v>
      </c>
      <c r="AF12" s="39"/>
      <c r="AG12" s="72" t="n">
        <f aca="false">SUM(10+AA12-AE12-AF12)</f>
        <v>10</v>
      </c>
      <c r="AH12" s="32" t="n">
        <f aca="false">IF(F12&gt;0,L12+S12+Z12+AG12,0)</f>
        <v>0</v>
      </c>
    </row>
    <row r="13" customFormat="false" ht="14.25" hidden="false" customHeight="true" outlineLevel="0" collapsed="false">
      <c r="A13" s="70" t="s">
        <v>25</v>
      </c>
      <c r="B13" s="74" t="s">
        <v>52</v>
      </c>
      <c r="C13" s="35" t="s">
        <v>53</v>
      </c>
      <c r="D13" s="36" t="n">
        <v>2011</v>
      </c>
      <c r="E13" s="66" t="s">
        <v>48</v>
      </c>
      <c r="F13" s="38"/>
      <c r="G13" s="39"/>
      <c r="H13" s="39"/>
      <c r="I13" s="39"/>
      <c r="J13" s="39" t="n">
        <f aca="false">IF(I13&gt;0,(G13+H13+I13)/3,(G13+H13+I13)/2)</f>
        <v>0</v>
      </c>
      <c r="K13" s="39"/>
      <c r="L13" s="71" t="n">
        <f aca="false">SUM(10+F13-J13-K13)</f>
        <v>10</v>
      </c>
      <c r="M13" s="38"/>
      <c r="N13" s="39"/>
      <c r="O13" s="39"/>
      <c r="P13" s="39"/>
      <c r="Q13" s="39" t="n">
        <f aca="false">IF(P13&gt;0,(N13+O13+P13)/3,(N13+O13+P13)/2)</f>
        <v>0</v>
      </c>
      <c r="R13" s="39"/>
      <c r="S13" s="72" t="n">
        <f aca="false">SUM(10+M13-Q13-R13)</f>
        <v>10</v>
      </c>
      <c r="T13" s="73"/>
      <c r="U13" s="39"/>
      <c r="V13" s="39"/>
      <c r="W13" s="39"/>
      <c r="X13" s="39" t="n">
        <f aca="false">IF(W13&gt;0,(U13+V13+W13)/3,(U13+V13+W13)/2)</f>
        <v>0</v>
      </c>
      <c r="Y13" s="39"/>
      <c r="Z13" s="71" t="n">
        <f aca="false">SUM(10+T13-X13-Y13)</f>
        <v>10</v>
      </c>
      <c r="AA13" s="38"/>
      <c r="AB13" s="39"/>
      <c r="AC13" s="39"/>
      <c r="AD13" s="39"/>
      <c r="AE13" s="39" t="n">
        <f aca="false">IF(AD13&gt;0,(AB13+AC13+AD13)/3,(AB13+AC13+AD13)/2)</f>
        <v>0</v>
      </c>
      <c r="AF13" s="39"/>
      <c r="AG13" s="72" t="n">
        <f aca="false">SUM(10+AA13-AE13-AF13)</f>
        <v>10</v>
      </c>
      <c r="AH13" s="32" t="n">
        <f aca="false">IF(F13&gt;0,L13+S13+Z13+AG13,0)</f>
        <v>0</v>
      </c>
    </row>
    <row r="14" customFormat="false" ht="14.25" hidden="false" customHeight="true" outlineLevel="0" collapsed="false">
      <c r="A14" s="70" t="s">
        <v>26</v>
      </c>
      <c r="B14" s="75" t="s">
        <v>54</v>
      </c>
      <c r="C14" s="35" t="s">
        <v>55</v>
      </c>
      <c r="D14" s="36" t="n">
        <v>2011</v>
      </c>
      <c r="E14" s="76" t="s">
        <v>56</v>
      </c>
      <c r="F14" s="38"/>
      <c r="G14" s="39"/>
      <c r="H14" s="39"/>
      <c r="I14" s="39"/>
      <c r="J14" s="39" t="n">
        <f aca="false">IF(I14&gt;0,(G14+H14+I14)/3,(G14+H14+I14)/2)</f>
        <v>0</v>
      </c>
      <c r="K14" s="39"/>
      <c r="L14" s="71" t="n">
        <f aca="false">SUM(10+F14-J14-K14)</f>
        <v>10</v>
      </c>
      <c r="M14" s="38"/>
      <c r="N14" s="39"/>
      <c r="O14" s="39"/>
      <c r="P14" s="39"/>
      <c r="Q14" s="39" t="n">
        <f aca="false">IF(P14&gt;0,(N14+O14+P14)/3,(N14+O14+P14)/2)</f>
        <v>0</v>
      </c>
      <c r="R14" s="39"/>
      <c r="S14" s="72" t="n">
        <f aca="false">SUM(10+M14-Q14-R14)</f>
        <v>10</v>
      </c>
      <c r="T14" s="73"/>
      <c r="U14" s="39"/>
      <c r="V14" s="39"/>
      <c r="W14" s="39"/>
      <c r="X14" s="39" t="n">
        <f aca="false">IF(W14&gt;0,(U14+V14+W14)/3,(U14+V14+W14)/2)</f>
        <v>0</v>
      </c>
      <c r="Y14" s="39"/>
      <c r="Z14" s="71" t="n">
        <f aca="false">SUM(10+T14-X14-Y14)</f>
        <v>10</v>
      </c>
      <c r="AA14" s="38"/>
      <c r="AB14" s="39"/>
      <c r="AC14" s="39"/>
      <c r="AD14" s="39"/>
      <c r="AE14" s="39" t="n">
        <f aca="false">IF(AD14&gt;0,(AB14+AC14+AD14)/3,(AB14+AC14+AD14)/2)</f>
        <v>0</v>
      </c>
      <c r="AF14" s="39"/>
      <c r="AG14" s="72" t="n">
        <f aca="false">SUM(10+AA14-AE14-AF14)</f>
        <v>10</v>
      </c>
      <c r="AH14" s="32" t="n">
        <f aca="false">IF(F14&gt;0,L14+S14+Z14+AG14,0)</f>
        <v>0</v>
      </c>
    </row>
    <row r="15" customFormat="false" ht="12.75" hidden="false" customHeight="false" outlineLevel="0" collapsed="false">
      <c r="A15" s="70" t="s">
        <v>27</v>
      </c>
      <c r="B15" s="75" t="s">
        <v>57</v>
      </c>
      <c r="C15" s="35" t="s">
        <v>58</v>
      </c>
      <c r="D15" s="36" t="n">
        <v>2011</v>
      </c>
      <c r="E15" s="76" t="s">
        <v>56</v>
      </c>
      <c r="F15" s="38"/>
      <c r="G15" s="39"/>
      <c r="H15" s="39"/>
      <c r="I15" s="39"/>
      <c r="J15" s="39" t="n">
        <f aca="false">IF(I15&gt;0,(G15+H15+I15)/3,(G15+H15+I15)/2)</f>
        <v>0</v>
      </c>
      <c r="K15" s="39"/>
      <c r="L15" s="71" t="n">
        <f aca="false">SUM(10+F15-J15-K15)</f>
        <v>10</v>
      </c>
      <c r="M15" s="38"/>
      <c r="N15" s="39"/>
      <c r="O15" s="39"/>
      <c r="P15" s="39"/>
      <c r="Q15" s="39" t="n">
        <f aca="false">IF(P15&gt;0,(N15+O15+P15)/3,(N15+O15+P15)/2)</f>
        <v>0</v>
      </c>
      <c r="R15" s="39"/>
      <c r="S15" s="72" t="n">
        <f aca="false">SUM(10+M15-Q15-R15)</f>
        <v>10</v>
      </c>
      <c r="T15" s="73"/>
      <c r="U15" s="39"/>
      <c r="V15" s="39"/>
      <c r="W15" s="39"/>
      <c r="X15" s="39" t="n">
        <f aca="false">IF(W15&gt;0,(U15+V15+W15)/3,(U15+V15+W15)/2)</f>
        <v>0</v>
      </c>
      <c r="Y15" s="39"/>
      <c r="Z15" s="71" t="n">
        <f aca="false">SUM(10+T15-X15-Y15)</f>
        <v>10</v>
      </c>
      <c r="AA15" s="38"/>
      <c r="AB15" s="39"/>
      <c r="AC15" s="39"/>
      <c r="AD15" s="39"/>
      <c r="AE15" s="39" t="n">
        <f aca="false">IF(AD15&gt;0,(AB15+AC15+AD15)/3,(AB15+AC15+AD15)/2)</f>
        <v>0</v>
      </c>
      <c r="AF15" s="39"/>
      <c r="AG15" s="72" t="n">
        <f aca="false">SUM(10+AA15-AE15-AF15)</f>
        <v>10</v>
      </c>
      <c r="AH15" s="32" t="n">
        <f aca="false">IF(F15&gt;0,L15+S15+Z15+AG15,0)</f>
        <v>0</v>
      </c>
    </row>
    <row r="16" customFormat="false" ht="12.75" hidden="false" customHeight="false" outlineLevel="0" collapsed="false">
      <c r="A16" s="70" t="s">
        <v>28</v>
      </c>
      <c r="B16" s="75" t="s">
        <v>59</v>
      </c>
      <c r="C16" s="77" t="s">
        <v>60</v>
      </c>
      <c r="D16" s="42" t="n">
        <v>2011</v>
      </c>
      <c r="E16" s="76" t="s">
        <v>56</v>
      </c>
      <c r="F16" s="38"/>
      <c r="G16" s="39"/>
      <c r="H16" s="39"/>
      <c r="I16" s="39"/>
      <c r="J16" s="39" t="n">
        <f aca="false">IF(I16&gt;0,(G16+H16+I16)/3,(G16+H16+I16)/2)</f>
        <v>0</v>
      </c>
      <c r="K16" s="39"/>
      <c r="L16" s="71" t="n">
        <f aca="false">SUM(10+F16-J16-K16)</f>
        <v>10</v>
      </c>
      <c r="M16" s="38"/>
      <c r="N16" s="39"/>
      <c r="O16" s="39"/>
      <c r="P16" s="39"/>
      <c r="Q16" s="39" t="n">
        <f aca="false">IF(P16&gt;0,(N16+O16+P16)/3,(N16+O16+P16)/2)</f>
        <v>0</v>
      </c>
      <c r="R16" s="39"/>
      <c r="S16" s="72" t="n">
        <f aca="false">SUM(10+M16-Q16-R16)</f>
        <v>10</v>
      </c>
      <c r="T16" s="73"/>
      <c r="U16" s="39"/>
      <c r="V16" s="39"/>
      <c r="W16" s="39"/>
      <c r="X16" s="39" t="n">
        <f aca="false">IF(W16&gt;0,(U16+V16+W16)/3,(U16+V16+W16)/2)</f>
        <v>0</v>
      </c>
      <c r="Y16" s="39"/>
      <c r="Z16" s="71" t="n">
        <f aca="false">SUM(10+T16-X16-Y16)</f>
        <v>10</v>
      </c>
      <c r="AA16" s="38"/>
      <c r="AB16" s="39"/>
      <c r="AC16" s="39"/>
      <c r="AD16" s="39"/>
      <c r="AE16" s="39" t="n">
        <f aca="false">IF(AD16&gt;0,(AB16+AC16+AD16)/3,(AB16+AC16+AD16)/2)</f>
        <v>0</v>
      </c>
      <c r="AF16" s="39"/>
      <c r="AG16" s="72" t="n">
        <f aca="false">SUM(10+AA16-AE16-AF16)</f>
        <v>10</v>
      </c>
      <c r="AH16" s="32" t="n">
        <f aca="false">IF(F16&gt;0,L16+S16+Z16+AG16,0)</f>
        <v>0</v>
      </c>
    </row>
    <row r="17" customFormat="false" ht="12.75" hidden="false" customHeight="false" outlineLevel="0" collapsed="false">
      <c r="A17" s="70" t="s">
        <v>29</v>
      </c>
      <c r="B17" s="75" t="s">
        <v>61</v>
      </c>
      <c r="C17" s="77" t="s">
        <v>62</v>
      </c>
      <c r="D17" s="42" t="n">
        <v>2011</v>
      </c>
      <c r="E17" s="76" t="s">
        <v>56</v>
      </c>
      <c r="F17" s="38"/>
      <c r="G17" s="39"/>
      <c r="H17" s="39"/>
      <c r="I17" s="39"/>
      <c r="J17" s="39" t="n">
        <f aca="false">IF(I17&gt;0,(G17+H17+I17)/3,(G17+H17+I17)/2)</f>
        <v>0</v>
      </c>
      <c r="K17" s="39"/>
      <c r="L17" s="71" t="n">
        <f aca="false">SUM(10+F17-J17-K17)</f>
        <v>10</v>
      </c>
      <c r="M17" s="38"/>
      <c r="N17" s="39"/>
      <c r="O17" s="39"/>
      <c r="P17" s="39"/>
      <c r="Q17" s="39" t="n">
        <f aca="false">IF(P17&gt;0,(N17+O17+P17)/3,(N17+O17+P17)/2)</f>
        <v>0</v>
      </c>
      <c r="R17" s="39"/>
      <c r="S17" s="72" t="n">
        <f aca="false">SUM(10+M17-Q17-R17)</f>
        <v>10</v>
      </c>
      <c r="T17" s="73"/>
      <c r="U17" s="39"/>
      <c r="V17" s="39"/>
      <c r="W17" s="39"/>
      <c r="X17" s="39" t="n">
        <f aca="false">IF(W17&gt;0,(U17+V17+W17)/3,(U17+V17+W17)/2)</f>
        <v>0</v>
      </c>
      <c r="Y17" s="39"/>
      <c r="Z17" s="71" t="n">
        <f aca="false">SUM(10+T17-X17-Y17)</f>
        <v>10</v>
      </c>
      <c r="AA17" s="38"/>
      <c r="AB17" s="39"/>
      <c r="AC17" s="39"/>
      <c r="AD17" s="39"/>
      <c r="AE17" s="39" t="n">
        <f aca="false">IF(AD17&gt;0,(AB17+AC17+AD17)/3,(AB17+AC17+AD17)/2)</f>
        <v>0</v>
      </c>
      <c r="AF17" s="39"/>
      <c r="AG17" s="72" t="n">
        <f aca="false">SUM(10+AA17-AE17-AF17)</f>
        <v>10</v>
      </c>
      <c r="AH17" s="32" t="n">
        <f aca="false">IF(F17&gt;0,L17+S17+Z17+AG17,0)</f>
        <v>0</v>
      </c>
    </row>
    <row r="18" customFormat="false" ht="12.75" hidden="false" customHeight="false" outlineLevel="0" collapsed="false">
      <c r="A18" s="70" t="s">
        <v>30</v>
      </c>
      <c r="B18" s="77" t="s">
        <v>63</v>
      </c>
      <c r="C18" s="41" t="s">
        <v>39</v>
      </c>
      <c r="D18" s="42" t="n">
        <v>2010</v>
      </c>
      <c r="E18" s="66" t="s">
        <v>64</v>
      </c>
      <c r="F18" s="38"/>
      <c r="G18" s="39"/>
      <c r="H18" s="39"/>
      <c r="I18" s="39"/>
      <c r="J18" s="39" t="n">
        <f aca="false">IF(I18&gt;0,(G18+H18+I18)/3,(G18+H18+I18)/2)</f>
        <v>0</v>
      </c>
      <c r="K18" s="39"/>
      <c r="L18" s="71" t="n">
        <f aca="false">SUM(10+F18-J18-K18)</f>
        <v>10</v>
      </c>
      <c r="M18" s="38"/>
      <c r="N18" s="39"/>
      <c r="O18" s="39"/>
      <c r="P18" s="39"/>
      <c r="Q18" s="39" t="n">
        <f aca="false">IF(P18&gt;0,(N18+O18+P18)/3,(N18+O18+P18)/2)</f>
        <v>0</v>
      </c>
      <c r="R18" s="39"/>
      <c r="S18" s="72" t="n">
        <f aca="false">SUM(10+M18-Q18-R18)</f>
        <v>10</v>
      </c>
      <c r="T18" s="73"/>
      <c r="U18" s="39"/>
      <c r="V18" s="39"/>
      <c r="W18" s="39"/>
      <c r="X18" s="39" t="n">
        <f aca="false">IF(W18&gt;0,(U18+V18+W18)/3,(U18+V18+W18)/2)</f>
        <v>0</v>
      </c>
      <c r="Y18" s="39"/>
      <c r="Z18" s="71" t="n">
        <f aca="false">SUM(10+T18-X18-Y18)</f>
        <v>10</v>
      </c>
      <c r="AA18" s="38"/>
      <c r="AB18" s="39"/>
      <c r="AC18" s="39"/>
      <c r="AD18" s="39"/>
      <c r="AE18" s="39" t="n">
        <f aca="false">IF(AD18&gt;0,(AB18+AC18+AD18)/3,(AB18+AC18+AD18)/2)</f>
        <v>0</v>
      </c>
      <c r="AF18" s="39"/>
      <c r="AG18" s="72" t="n">
        <f aca="false">SUM(10+AA18-AE18-AF18)</f>
        <v>10</v>
      </c>
      <c r="AH18" s="32" t="n">
        <f aca="false">IF(F18&gt;0,L18+S18+Z18+AG18,0)</f>
        <v>0</v>
      </c>
    </row>
    <row r="19" customFormat="false" ht="13.5" hidden="false" customHeight="false" outlineLevel="0" collapsed="false">
      <c r="A19" s="78" t="s">
        <v>65</v>
      </c>
      <c r="B19" s="79"/>
      <c r="C19" s="46"/>
      <c r="D19" s="47"/>
      <c r="E19" s="80"/>
      <c r="F19" s="49"/>
      <c r="G19" s="50"/>
      <c r="H19" s="50"/>
      <c r="I19" s="50"/>
      <c r="J19" s="50" t="n">
        <f aca="false">IF(I19&gt;0,(G19+H19+I19)/3,(G19+H19+I19)/2)</f>
        <v>0</v>
      </c>
      <c r="K19" s="50"/>
      <c r="L19" s="81" t="n">
        <f aca="false">SUM(10+F19-J19-K19)</f>
        <v>10</v>
      </c>
      <c r="M19" s="49"/>
      <c r="N19" s="50"/>
      <c r="O19" s="50"/>
      <c r="P19" s="50"/>
      <c r="Q19" s="50" t="n">
        <f aca="false">IF(P19&gt;0,(N19+O19+P19)/3,(N19+O19+P19)/2)</f>
        <v>0</v>
      </c>
      <c r="R19" s="50"/>
      <c r="S19" s="82" t="n">
        <f aca="false">SUM(10+M19-Q19-R19)</f>
        <v>10</v>
      </c>
      <c r="T19" s="83"/>
      <c r="U19" s="50"/>
      <c r="V19" s="50"/>
      <c r="W19" s="50"/>
      <c r="X19" s="50" t="n">
        <f aca="false">IF(W19&gt;0,(U19+V19+W19)/3,(U19+V19+W19)/2)</f>
        <v>0</v>
      </c>
      <c r="Y19" s="50"/>
      <c r="Z19" s="81" t="n">
        <f aca="false">SUM(10+T19-X19-Y19)</f>
        <v>10</v>
      </c>
      <c r="AA19" s="49"/>
      <c r="AB19" s="50"/>
      <c r="AC19" s="50"/>
      <c r="AD19" s="50"/>
      <c r="AE19" s="50" t="n">
        <f aca="false">IF(AD19&gt;0,(AB19+AC19+AD19)/3,(AB19+AC19+AD19)/2)</f>
        <v>0</v>
      </c>
      <c r="AF19" s="50"/>
      <c r="AG19" s="82" t="n">
        <f aca="false">SUM(10+AA19-AE19-AF19)</f>
        <v>10</v>
      </c>
      <c r="AH19" s="84" t="n">
        <f aca="false">IF(F19&gt;0,L19+S19+Z19+AG19,0)</f>
        <v>0</v>
      </c>
    </row>
  </sheetData>
  <mergeCells count="12">
    <mergeCell ref="A1:AH1"/>
    <mergeCell ref="A2:AH2"/>
    <mergeCell ref="A3:A4"/>
    <mergeCell ref="B3:B4"/>
    <mergeCell ref="C3:C4"/>
    <mergeCell ref="D3:D4"/>
    <mergeCell ref="E3:E4"/>
    <mergeCell ref="F3:L3"/>
    <mergeCell ref="M3:S3"/>
    <mergeCell ref="T3:Z3"/>
    <mergeCell ref="AA3:AG3"/>
    <mergeCell ref="AH3:A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99"/>
    <col collapsed="false" customWidth="true" hidden="false" outlineLevel="0" max="3" min="3" style="0" width="13.14"/>
    <col collapsed="false" customWidth="true" hidden="false" outlineLevel="0" max="4" min="4" style="0" width="7.42"/>
    <col collapsed="false" customWidth="true" hidden="false" outlineLevel="0" max="5" min="5" style="58" width="16.99"/>
    <col collapsed="false" customWidth="true" hidden="false" outlineLevel="0" max="11" min="6" style="0" width="5.71"/>
    <col collapsed="false" customWidth="true" hidden="false" outlineLevel="0" max="12" min="12" style="0" width="10.41"/>
    <col collapsed="false" customWidth="true" hidden="false" outlineLevel="0" max="18" min="13" style="0" width="5.71"/>
    <col collapsed="false" customWidth="true" hidden="false" outlineLevel="0" max="19" min="19" style="0" width="10.99"/>
    <col collapsed="false" customWidth="true" hidden="false" outlineLevel="0" max="25" min="20" style="0" width="5.71"/>
    <col collapsed="false" customWidth="true" hidden="false" outlineLevel="0" max="26" min="26" style="0" width="10.99"/>
    <col collapsed="false" customWidth="true" hidden="false" outlineLevel="0" max="32" min="27" style="0" width="5.71"/>
    <col collapsed="false" customWidth="true" hidden="false" outlineLevel="0" max="33" min="33" style="0" width="10.99"/>
    <col collapsed="false" customWidth="true" hidden="false" outlineLevel="0" max="34" min="34" style="0" width="11.28"/>
  </cols>
  <sheetData>
    <row r="1" customFormat="false" ht="35.2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9.5" hidden="false" customHeight="false" outlineLevel="0" collapsed="false">
      <c r="A2" s="8" t="s">
        <v>6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4" hidden="false" customHeight="true" outlineLevel="0" collapsed="false">
      <c r="A3" s="60" t="s">
        <v>2</v>
      </c>
      <c r="B3" s="61" t="s">
        <v>3</v>
      </c>
      <c r="C3" s="12" t="s">
        <v>4</v>
      </c>
      <c r="D3" s="13" t="s">
        <v>5</v>
      </c>
      <c r="E3" s="62" t="s">
        <v>6</v>
      </c>
      <c r="F3" s="15" t="s">
        <v>32</v>
      </c>
      <c r="G3" s="15"/>
      <c r="H3" s="15"/>
      <c r="I3" s="15"/>
      <c r="J3" s="15"/>
      <c r="K3" s="15"/>
      <c r="L3" s="15"/>
      <c r="M3" s="15" t="s">
        <v>33</v>
      </c>
      <c r="N3" s="15"/>
      <c r="O3" s="15"/>
      <c r="P3" s="15"/>
      <c r="Q3" s="15"/>
      <c r="R3" s="15"/>
      <c r="S3" s="15"/>
      <c r="T3" s="15" t="s">
        <v>34</v>
      </c>
      <c r="U3" s="15"/>
      <c r="V3" s="15"/>
      <c r="W3" s="15"/>
      <c r="X3" s="15"/>
      <c r="Y3" s="15"/>
      <c r="Z3" s="15"/>
      <c r="AA3" s="15" t="s">
        <v>8</v>
      </c>
      <c r="AB3" s="15"/>
      <c r="AC3" s="15"/>
      <c r="AD3" s="15"/>
      <c r="AE3" s="15"/>
      <c r="AF3" s="15"/>
      <c r="AG3" s="15"/>
      <c r="AH3" s="63" t="s">
        <v>9</v>
      </c>
    </row>
    <row r="4" customFormat="false" ht="29.25" hidden="false" customHeight="true" outlineLevel="0" collapsed="false">
      <c r="A4" s="60"/>
      <c r="B4" s="61"/>
      <c r="C4" s="12"/>
      <c r="D4" s="13"/>
      <c r="E4" s="62"/>
      <c r="F4" s="19" t="s">
        <v>10</v>
      </c>
      <c r="G4" s="20" t="s">
        <v>11</v>
      </c>
      <c r="H4" s="21" t="s">
        <v>12</v>
      </c>
      <c r="I4" s="21" t="s">
        <v>13</v>
      </c>
      <c r="J4" s="21" t="s">
        <v>14</v>
      </c>
      <c r="K4" s="22" t="s">
        <v>15</v>
      </c>
      <c r="L4" s="23" t="s">
        <v>16</v>
      </c>
      <c r="M4" s="19" t="s">
        <v>10</v>
      </c>
      <c r="N4" s="20" t="s">
        <v>11</v>
      </c>
      <c r="O4" s="21" t="s">
        <v>12</v>
      </c>
      <c r="P4" s="21" t="s">
        <v>13</v>
      </c>
      <c r="Q4" s="21" t="s">
        <v>14</v>
      </c>
      <c r="R4" s="22" t="s">
        <v>15</v>
      </c>
      <c r="S4" s="23" t="s">
        <v>16</v>
      </c>
      <c r="T4" s="19" t="s">
        <v>10</v>
      </c>
      <c r="U4" s="20" t="s">
        <v>11</v>
      </c>
      <c r="V4" s="21" t="s">
        <v>12</v>
      </c>
      <c r="W4" s="21" t="s">
        <v>13</v>
      </c>
      <c r="X4" s="21" t="s">
        <v>14</v>
      </c>
      <c r="Y4" s="22" t="s">
        <v>15</v>
      </c>
      <c r="Z4" s="23" t="s">
        <v>16</v>
      </c>
      <c r="AA4" s="19" t="s">
        <v>10</v>
      </c>
      <c r="AB4" s="20" t="s">
        <v>11</v>
      </c>
      <c r="AC4" s="21" t="s">
        <v>12</v>
      </c>
      <c r="AD4" s="21" t="s">
        <v>13</v>
      </c>
      <c r="AE4" s="21" t="s">
        <v>14</v>
      </c>
      <c r="AF4" s="22" t="s">
        <v>15</v>
      </c>
      <c r="AG4" s="23" t="s">
        <v>16</v>
      </c>
      <c r="AH4" s="63"/>
    </row>
    <row r="5" customFormat="false" ht="14.25" hidden="false" customHeight="true" outlineLevel="0" collapsed="false">
      <c r="A5" s="64" t="s">
        <v>17</v>
      </c>
      <c r="B5" s="77" t="s">
        <v>67</v>
      </c>
      <c r="C5" s="41" t="s">
        <v>68</v>
      </c>
      <c r="D5" s="42" t="n">
        <v>2010</v>
      </c>
      <c r="E5" s="66" t="s">
        <v>69</v>
      </c>
      <c r="F5" s="29"/>
      <c r="G5" s="30"/>
      <c r="H5" s="30"/>
      <c r="I5" s="30"/>
      <c r="J5" s="30" t="n">
        <f aca="false">IF(I5&gt;0,(G5+H5+I5)/3,(G5+H5+I5)/2)</f>
        <v>0</v>
      </c>
      <c r="K5" s="30"/>
      <c r="L5" s="67" t="n">
        <f aca="false">SUM(10+F5-J5-K5)</f>
        <v>10</v>
      </c>
      <c r="M5" s="29"/>
      <c r="N5" s="30"/>
      <c r="O5" s="30"/>
      <c r="P5" s="30"/>
      <c r="Q5" s="30" t="n">
        <f aca="false">IF(P5&gt;0,(N5+O5+P5)/3,(N5+O5+P5)/2)</f>
        <v>0</v>
      </c>
      <c r="R5" s="30"/>
      <c r="S5" s="31" t="n">
        <f aca="false">SUM(10+M5-Q5-R5)</f>
        <v>10</v>
      </c>
      <c r="T5" s="68"/>
      <c r="U5" s="30"/>
      <c r="V5" s="30"/>
      <c r="W5" s="30"/>
      <c r="X5" s="30" t="n">
        <f aca="false">IF(W5&gt;0,(U5+V5+W5)/3,(U5+V5+W5)/2)</f>
        <v>0</v>
      </c>
      <c r="Y5" s="30"/>
      <c r="Z5" s="67" t="n">
        <f aca="false">SUM(10+T5-X5-Y5)</f>
        <v>10</v>
      </c>
      <c r="AA5" s="29"/>
      <c r="AB5" s="30"/>
      <c r="AC5" s="30"/>
      <c r="AD5" s="30"/>
      <c r="AE5" s="30" t="n">
        <f aca="false">IF(AD5&gt;0,(AB5+AC5+AD5)/3,(AB5+AC5+AD5)/2)</f>
        <v>0</v>
      </c>
      <c r="AF5" s="30"/>
      <c r="AG5" s="31" t="n">
        <f aca="false">SUM(10+AA5-AE5-AF5)</f>
        <v>10</v>
      </c>
      <c r="AH5" s="69" t="n">
        <f aca="false">IF(F5&gt;0,L5+S5+Z5+AG5,0)</f>
        <v>0</v>
      </c>
    </row>
    <row r="6" customFormat="false" ht="14.25" hidden="false" customHeight="true" outlineLevel="0" collapsed="false">
      <c r="A6" s="70" t="s">
        <v>18</v>
      </c>
      <c r="B6" s="77" t="s">
        <v>70</v>
      </c>
      <c r="C6" s="41" t="s">
        <v>45</v>
      </c>
      <c r="D6" s="42" t="n">
        <v>2010</v>
      </c>
      <c r="E6" s="66" t="s">
        <v>71</v>
      </c>
      <c r="F6" s="38"/>
      <c r="G6" s="39"/>
      <c r="H6" s="39"/>
      <c r="I6" s="39"/>
      <c r="J6" s="39" t="n">
        <f aca="false">IF(I6&gt;0,(G6+H6+I6)/3,(G6+H6+I6)/2)</f>
        <v>0</v>
      </c>
      <c r="K6" s="39"/>
      <c r="L6" s="71" t="n">
        <f aca="false">SUM(10+F6-J6-K6)</f>
        <v>10</v>
      </c>
      <c r="M6" s="38"/>
      <c r="N6" s="39"/>
      <c r="O6" s="39"/>
      <c r="P6" s="39"/>
      <c r="Q6" s="39" t="n">
        <f aca="false">IF(P6&gt;0,(N6+O6+P6)/3,(N6+O6+P6)/2)</f>
        <v>0</v>
      </c>
      <c r="R6" s="39"/>
      <c r="S6" s="72" t="n">
        <f aca="false">SUM(10+M6-Q6-R6)</f>
        <v>10</v>
      </c>
      <c r="T6" s="73"/>
      <c r="U6" s="39"/>
      <c r="V6" s="39"/>
      <c r="W6" s="39"/>
      <c r="X6" s="39" t="n">
        <f aca="false">IF(W6&gt;0,(U6+V6+W6)/3,(U6+V6+W6)/2)</f>
        <v>0</v>
      </c>
      <c r="Y6" s="39"/>
      <c r="Z6" s="71" t="n">
        <f aca="false">SUM(10+T6-X6-Y6)</f>
        <v>10</v>
      </c>
      <c r="AA6" s="38"/>
      <c r="AB6" s="39"/>
      <c r="AC6" s="39"/>
      <c r="AD6" s="39"/>
      <c r="AE6" s="39" t="n">
        <f aca="false">IF(AD6&gt;0,(AB6+AC6+AD6)/3,(AB6+AC6+AD6)/2)</f>
        <v>0</v>
      </c>
      <c r="AF6" s="39"/>
      <c r="AG6" s="72" t="n">
        <f aca="false">SUM(10+AA6-AE6-AF6)</f>
        <v>10</v>
      </c>
      <c r="AH6" s="32" t="n">
        <f aca="false">IF(F6&gt;0,L6+S6+Z6+AG6,0)</f>
        <v>0</v>
      </c>
    </row>
    <row r="7" customFormat="false" ht="14.25" hidden="false" customHeight="true" outlineLevel="0" collapsed="false">
      <c r="A7" s="70" t="s">
        <v>19</v>
      </c>
      <c r="B7" s="77" t="s">
        <v>72</v>
      </c>
      <c r="C7" s="41" t="s">
        <v>60</v>
      </c>
      <c r="D7" s="42" t="n">
        <v>2011</v>
      </c>
      <c r="E7" s="66" t="s">
        <v>71</v>
      </c>
      <c r="F7" s="38"/>
      <c r="G7" s="39"/>
      <c r="H7" s="39"/>
      <c r="I7" s="39"/>
      <c r="J7" s="39" t="n">
        <f aca="false">IF(I7&gt;0,(G7+H7+I7)/3,(G7+H7+I7)/2)</f>
        <v>0</v>
      </c>
      <c r="K7" s="39"/>
      <c r="L7" s="71" t="n">
        <f aca="false">SUM(10+F7-J7-K7)</f>
        <v>10</v>
      </c>
      <c r="M7" s="38"/>
      <c r="N7" s="39"/>
      <c r="O7" s="39"/>
      <c r="P7" s="39"/>
      <c r="Q7" s="39" t="n">
        <f aca="false">IF(P7&gt;0,(N7+O7+P7)/3,(N7+O7+P7)/2)</f>
        <v>0</v>
      </c>
      <c r="R7" s="39"/>
      <c r="S7" s="72" t="n">
        <f aca="false">SUM(10+M7-Q7-R7)</f>
        <v>10</v>
      </c>
      <c r="T7" s="73"/>
      <c r="U7" s="39"/>
      <c r="V7" s="39"/>
      <c r="W7" s="39"/>
      <c r="X7" s="39" t="n">
        <f aca="false">IF(W7&gt;0,(U7+V7+W7)/3,(U7+V7+W7)/2)</f>
        <v>0</v>
      </c>
      <c r="Y7" s="39"/>
      <c r="Z7" s="71" t="n">
        <f aca="false">SUM(10+T7-X7-Y7)</f>
        <v>10</v>
      </c>
      <c r="AA7" s="38"/>
      <c r="AB7" s="39"/>
      <c r="AC7" s="39"/>
      <c r="AD7" s="39"/>
      <c r="AE7" s="39" t="n">
        <f aca="false">IF(AD7&gt;0,(AB7+AC7+AD7)/3,(AB7+AC7+AD7)/2)</f>
        <v>0</v>
      </c>
      <c r="AF7" s="39"/>
      <c r="AG7" s="72" t="n">
        <f aca="false">SUM(10+AA7-AE7-AF7)</f>
        <v>10</v>
      </c>
      <c r="AH7" s="32" t="n">
        <f aca="false">IF(F7&gt;0,L7+S7+Z7+AG7,0)</f>
        <v>0</v>
      </c>
    </row>
    <row r="8" customFormat="false" ht="14.25" hidden="false" customHeight="true" outlineLevel="0" collapsed="false">
      <c r="A8" s="70" t="s">
        <v>20</v>
      </c>
      <c r="B8" s="77" t="s">
        <v>73</v>
      </c>
      <c r="C8" s="41" t="s">
        <v>74</v>
      </c>
      <c r="D8" s="42" t="n">
        <v>2011</v>
      </c>
      <c r="E8" s="66" t="s">
        <v>71</v>
      </c>
      <c r="F8" s="38"/>
      <c r="G8" s="39"/>
      <c r="H8" s="39"/>
      <c r="I8" s="39"/>
      <c r="J8" s="39" t="n">
        <f aca="false">IF(I8&gt;0,(G8+H8+I8)/3,(G8+H8+I8)/2)</f>
        <v>0</v>
      </c>
      <c r="K8" s="39"/>
      <c r="L8" s="71" t="n">
        <f aca="false">SUM(10+F8-J8-K8)</f>
        <v>10</v>
      </c>
      <c r="M8" s="38"/>
      <c r="N8" s="39"/>
      <c r="O8" s="39"/>
      <c r="P8" s="39"/>
      <c r="Q8" s="39" t="n">
        <f aca="false">IF(P8&gt;0,(N8+O8+P8)/3,(N8+O8+P8)/2)</f>
        <v>0</v>
      </c>
      <c r="R8" s="39"/>
      <c r="S8" s="72" t="n">
        <f aca="false">SUM(10+M8-Q8-R8)</f>
        <v>10</v>
      </c>
      <c r="T8" s="73"/>
      <c r="U8" s="39"/>
      <c r="V8" s="39"/>
      <c r="W8" s="39"/>
      <c r="X8" s="39" t="n">
        <f aca="false">IF(W8&gt;0,(U8+V8+W8)/3,(U8+V8+W8)/2)</f>
        <v>0</v>
      </c>
      <c r="Y8" s="39"/>
      <c r="Z8" s="71" t="n">
        <f aca="false">SUM(10+T8-X8-Y8)</f>
        <v>10</v>
      </c>
      <c r="AA8" s="38"/>
      <c r="AB8" s="39"/>
      <c r="AC8" s="39"/>
      <c r="AD8" s="39"/>
      <c r="AE8" s="39" t="n">
        <f aca="false">IF(AD8&gt;0,(AB8+AC8+AD8)/3,(AB8+AC8+AD8)/2)</f>
        <v>0</v>
      </c>
      <c r="AF8" s="39"/>
      <c r="AG8" s="72" t="n">
        <f aca="false">SUM(10+AA8-AE8-AF8)</f>
        <v>10</v>
      </c>
      <c r="AH8" s="32" t="n">
        <f aca="false">IF(F8&gt;0,L8+S8+Z8+AG8,0)</f>
        <v>0</v>
      </c>
    </row>
    <row r="9" customFormat="false" ht="14.25" hidden="false" customHeight="true" outlineLevel="0" collapsed="false">
      <c r="A9" s="70" t="s">
        <v>21</v>
      </c>
      <c r="B9" s="77" t="s">
        <v>75</v>
      </c>
      <c r="C9" s="41" t="s">
        <v>41</v>
      </c>
      <c r="D9" s="42" t="n">
        <v>2010</v>
      </c>
      <c r="E9" s="66" t="s">
        <v>71</v>
      </c>
      <c r="F9" s="38"/>
      <c r="G9" s="39"/>
      <c r="H9" s="39"/>
      <c r="I9" s="39"/>
      <c r="J9" s="39" t="n">
        <f aca="false">IF(I9&gt;0,(G9+H9+I9)/3,(G9+H9+I9)/2)</f>
        <v>0</v>
      </c>
      <c r="K9" s="39"/>
      <c r="L9" s="71" t="n">
        <f aca="false">SUM(10+F9-J9-K9)</f>
        <v>10</v>
      </c>
      <c r="M9" s="38"/>
      <c r="N9" s="39"/>
      <c r="O9" s="39"/>
      <c r="P9" s="39"/>
      <c r="Q9" s="39" t="n">
        <f aca="false">IF(P9&gt;0,(N9+O9+P9)/3,(N9+O9+P9)/2)</f>
        <v>0</v>
      </c>
      <c r="R9" s="39"/>
      <c r="S9" s="72" t="n">
        <f aca="false">SUM(10+M9-Q9-R9)</f>
        <v>10</v>
      </c>
      <c r="T9" s="73"/>
      <c r="U9" s="39"/>
      <c r="V9" s="39"/>
      <c r="W9" s="39"/>
      <c r="X9" s="39" t="n">
        <f aca="false">IF(W9&gt;0,(U9+V9+W9)/3,(U9+V9+W9)/2)</f>
        <v>0</v>
      </c>
      <c r="Y9" s="39"/>
      <c r="Z9" s="71" t="n">
        <f aca="false">SUM(10+T9-X9-Y9)</f>
        <v>10</v>
      </c>
      <c r="AA9" s="38"/>
      <c r="AB9" s="39"/>
      <c r="AC9" s="39"/>
      <c r="AD9" s="39"/>
      <c r="AE9" s="39" t="n">
        <f aca="false">IF(AD9&gt;0,(AB9+AC9+AD9)/3,(AB9+AC9+AD9)/2)</f>
        <v>0</v>
      </c>
      <c r="AF9" s="39"/>
      <c r="AG9" s="72" t="n">
        <f aca="false">SUM(10+AA9-AE9-AF9)</f>
        <v>10</v>
      </c>
      <c r="AH9" s="32" t="n">
        <f aca="false">IF(F9&gt;0,L9+S9+Z9+AG9,0)</f>
        <v>0</v>
      </c>
    </row>
    <row r="10" customFormat="false" ht="14.25" hidden="false" customHeight="true" outlineLevel="0" collapsed="false">
      <c r="A10" s="70" t="s">
        <v>22</v>
      </c>
      <c r="B10" s="77" t="s">
        <v>76</v>
      </c>
      <c r="C10" s="41" t="s">
        <v>77</v>
      </c>
      <c r="D10" s="42" t="n">
        <v>2011</v>
      </c>
      <c r="E10" s="66" t="s">
        <v>71</v>
      </c>
      <c r="F10" s="38"/>
      <c r="G10" s="39"/>
      <c r="H10" s="39"/>
      <c r="I10" s="39"/>
      <c r="J10" s="39" t="n">
        <f aca="false">IF(I10&gt;0,(G10+H10+I10)/3,(G10+H10+I10)/2)</f>
        <v>0</v>
      </c>
      <c r="K10" s="39"/>
      <c r="L10" s="71" t="n">
        <f aca="false">SUM(10+F10-J10-K10)</f>
        <v>10</v>
      </c>
      <c r="M10" s="38"/>
      <c r="N10" s="39"/>
      <c r="O10" s="39"/>
      <c r="P10" s="39"/>
      <c r="Q10" s="39" t="n">
        <f aca="false">IF(P10&gt;0,(N10+O10+P10)/3,(N10+O10+P10)/2)</f>
        <v>0</v>
      </c>
      <c r="R10" s="39"/>
      <c r="S10" s="72" t="n">
        <f aca="false">SUM(10+M10-Q10-R10)</f>
        <v>10</v>
      </c>
      <c r="T10" s="73"/>
      <c r="U10" s="39"/>
      <c r="V10" s="39"/>
      <c r="W10" s="39"/>
      <c r="X10" s="39" t="n">
        <f aca="false">IF(W10&gt;0,(U10+V10+W10)/3,(U10+V10+W10)/2)</f>
        <v>0</v>
      </c>
      <c r="Y10" s="39"/>
      <c r="Z10" s="71" t="n">
        <f aca="false">SUM(10+T10-X10-Y10)</f>
        <v>10</v>
      </c>
      <c r="AA10" s="38"/>
      <c r="AB10" s="39"/>
      <c r="AC10" s="39"/>
      <c r="AD10" s="39"/>
      <c r="AE10" s="39" t="n">
        <f aca="false">IF(AD10&gt;0,(AB10+AC10+AD10)/3,(AB10+AC10+AD10)/2)</f>
        <v>0</v>
      </c>
      <c r="AF10" s="39"/>
      <c r="AG10" s="72" t="n">
        <f aca="false">SUM(10+AA10-AE10-AF10)</f>
        <v>10</v>
      </c>
      <c r="AH10" s="32" t="n">
        <f aca="false">IF(F10&gt;0,L10+S10+Z10+AG10,0)</f>
        <v>0</v>
      </c>
    </row>
    <row r="11" customFormat="false" ht="14.25" hidden="false" customHeight="true" outlineLevel="0" collapsed="false">
      <c r="A11" s="70" t="s">
        <v>23</v>
      </c>
      <c r="B11" s="77" t="s">
        <v>78</v>
      </c>
      <c r="C11" s="41" t="s">
        <v>79</v>
      </c>
      <c r="D11" s="42" t="n">
        <v>2010</v>
      </c>
      <c r="E11" s="66" t="s">
        <v>80</v>
      </c>
      <c r="F11" s="38"/>
      <c r="G11" s="39"/>
      <c r="H11" s="39"/>
      <c r="I11" s="39"/>
      <c r="J11" s="39" t="n">
        <f aca="false">IF(I11&gt;0,(G11+H11+I11)/3,(G11+H11+I11)/2)</f>
        <v>0</v>
      </c>
      <c r="K11" s="39"/>
      <c r="L11" s="71" t="n">
        <f aca="false">SUM(10+F11-J11-K11)</f>
        <v>10</v>
      </c>
      <c r="M11" s="38"/>
      <c r="N11" s="39"/>
      <c r="O11" s="39"/>
      <c r="P11" s="39"/>
      <c r="Q11" s="39" t="n">
        <f aca="false">IF(P11&gt;0,(N11+O11+P11)/3,(N11+O11+P11)/2)</f>
        <v>0</v>
      </c>
      <c r="R11" s="39"/>
      <c r="S11" s="72" t="n">
        <f aca="false">SUM(10+M11-Q11-R11)</f>
        <v>10</v>
      </c>
      <c r="T11" s="73"/>
      <c r="U11" s="39"/>
      <c r="V11" s="39"/>
      <c r="W11" s="39"/>
      <c r="X11" s="39" t="n">
        <f aca="false">IF(W11&gt;0,(U11+V11+W11)/3,(U11+V11+W11)/2)</f>
        <v>0</v>
      </c>
      <c r="Y11" s="39"/>
      <c r="Z11" s="71" t="n">
        <f aca="false">SUM(10+T11-X11-Y11)</f>
        <v>10</v>
      </c>
      <c r="AA11" s="38"/>
      <c r="AB11" s="39"/>
      <c r="AC11" s="39"/>
      <c r="AD11" s="39"/>
      <c r="AE11" s="39" t="n">
        <f aca="false">IF(AD11&gt;0,(AB11+AC11+AD11)/3,(AB11+AC11+AD11)/2)</f>
        <v>0</v>
      </c>
      <c r="AF11" s="39"/>
      <c r="AG11" s="72" t="n">
        <f aca="false">SUM(10+AA11-AE11-AF11)</f>
        <v>10</v>
      </c>
      <c r="AH11" s="32" t="n">
        <f aca="false">IF(F11&gt;0,L11+S11+Z11+AG11,0)</f>
        <v>0</v>
      </c>
    </row>
    <row r="12" customFormat="false" ht="14.25" hidden="false" customHeight="true" outlineLevel="0" collapsed="false">
      <c r="A12" s="70" t="s">
        <v>24</v>
      </c>
      <c r="B12" s="34" t="s">
        <v>81</v>
      </c>
      <c r="C12" s="35" t="s">
        <v>82</v>
      </c>
      <c r="D12" s="36" t="n">
        <v>2010</v>
      </c>
      <c r="E12" s="76" t="s">
        <v>80</v>
      </c>
      <c r="F12" s="38"/>
      <c r="G12" s="39"/>
      <c r="H12" s="39"/>
      <c r="I12" s="39"/>
      <c r="J12" s="39" t="n">
        <f aca="false">IF(I12&gt;0,(G12+H12+I12)/3,(G12+H12+I12)/2)</f>
        <v>0</v>
      </c>
      <c r="K12" s="39"/>
      <c r="L12" s="71" t="n">
        <f aca="false">SUM(10+F12-J12-K12)</f>
        <v>10</v>
      </c>
      <c r="M12" s="38"/>
      <c r="N12" s="39"/>
      <c r="O12" s="39"/>
      <c r="P12" s="39"/>
      <c r="Q12" s="39" t="n">
        <f aca="false">IF(P12&gt;0,(N12+O12+P12)/3,(N12+O12+P12)/2)</f>
        <v>0</v>
      </c>
      <c r="R12" s="39"/>
      <c r="S12" s="72" t="n">
        <f aca="false">SUM(10+M12-Q12-R12)</f>
        <v>10</v>
      </c>
      <c r="T12" s="73"/>
      <c r="U12" s="39"/>
      <c r="V12" s="39"/>
      <c r="W12" s="39"/>
      <c r="X12" s="39" t="n">
        <f aca="false">IF(W12&gt;0,(U12+V12+W12)/3,(U12+V12+W12)/2)</f>
        <v>0</v>
      </c>
      <c r="Y12" s="39"/>
      <c r="Z12" s="71" t="n">
        <f aca="false">SUM(10+T12-X12-Y12)</f>
        <v>10</v>
      </c>
      <c r="AA12" s="38"/>
      <c r="AB12" s="39"/>
      <c r="AC12" s="39"/>
      <c r="AD12" s="39"/>
      <c r="AE12" s="39" t="n">
        <f aca="false">IF(AD12&gt;0,(AB12+AC12+AD12)/3,(AB12+AC12+AD12)/2)</f>
        <v>0</v>
      </c>
      <c r="AF12" s="39"/>
      <c r="AG12" s="72" t="n">
        <f aca="false">SUM(10+AA12-AE12-AF12)</f>
        <v>10</v>
      </c>
      <c r="AH12" s="32" t="n">
        <f aca="false">IF(F12&gt;0,L12+S12+Z12+AG12,0)</f>
        <v>0</v>
      </c>
    </row>
    <row r="13" customFormat="false" ht="14.25" hidden="false" customHeight="true" outlineLevel="0" collapsed="false">
      <c r="A13" s="70" t="s">
        <v>25</v>
      </c>
      <c r="B13" s="34"/>
      <c r="C13" s="35"/>
      <c r="D13" s="36"/>
      <c r="E13" s="85"/>
      <c r="F13" s="38"/>
      <c r="G13" s="39"/>
      <c r="H13" s="39"/>
      <c r="I13" s="39"/>
      <c r="J13" s="39" t="n">
        <f aca="false">IF(I13&gt;0,(G13+H13+I13)/3,(G13+H13+I13)/2)</f>
        <v>0</v>
      </c>
      <c r="K13" s="39"/>
      <c r="L13" s="71" t="n">
        <f aca="false">SUM(10+F13-J13-K13)</f>
        <v>10</v>
      </c>
      <c r="M13" s="38"/>
      <c r="N13" s="39"/>
      <c r="O13" s="39"/>
      <c r="P13" s="39"/>
      <c r="Q13" s="39" t="n">
        <f aca="false">IF(P13&gt;0,(N13+O13+P13)/3,(N13+O13+P13)/2)</f>
        <v>0</v>
      </c>
      <c r="R13" s="39"/>
      <c r="S13" s="72" t="n">
        <f aca="false">SUM(10+M13-Q13-R13)</f>
        <v>10</v>
      </c>
      <c r="T13" s="73"/>
      <c r="U13" s="39"/>
      <c r="V13" s="39"/>
      <c r="W13" s="39"/>
      <c r="X13" s="39" t="n">
        <f aca="false">IF(W13&gt;0,(U13+V13+W13)/3,(U13+V13+W13)/2)</f>
        <v>0</v>
      </c>
      <c r="Y13" s="39"/>
      <c r="Z13" s="71" t="n">
        <f aca="false">SUM(10+T13-X13-Y13)</f>
        <v>10</v>
      </c>
      <c r="AA13" s="38"/>
      <c r="AB13" s="39"/>
      <c r="AC13" s="39"/>
      <c r="AD13" s="39"/>
      <c r="AE13" s="39" t="n">
        <f aca="false">IF(AD13&gt;0,(AB13+AC13+AD13)/3,(AB13+AC13+AD13)/2)</f>
        <v>0</v>
      </c>
      <c r="AF13" s="39"/>
      <c r="AG13" s="72" t="n">
        <f aca="false">SUM(10+AA13-AE13-AF13)</f>
        <v>10</v>
      </c>
      <c r="AH13" s="32" t="n">
        <f aca="false">IF(F13&gt;0,L13+S13+Z13+AG13,0)</f>
        <v>0</v>
      </c>
    </row>
    <row r="14" customFormat="false" ht="14.25" hidden="false" customHeight="true" outlineLevel="0" collapsed="false">
      <c r="A14" s="70" t="s">
        <v>26</v>
      </c>
      <c r="B14" s="34"/>
      <c r="C14" s="35"/>
      <c r="D14" s="36"/>
      <c r="E14" s="85"/>
      <c r="F14" s="38"/>
      <c r="G14" s="39"/>
      <c r="H14" s="39"/>
      <c r="I14" s="39"/>
      <c r="J14" s="39" t="n">
        <f aca="false">IF(I14&gt;0,(G14+H14+I14)/3,(G14+H14+I14)/2)</f>
        <v>0</v>
      </c>
      <c r="K14" s="39"/>
      <c r="L14" s="71" t="n">
        <f aca="false">SUM(10+F14-J14-K14)</f>
        <v>10</v>
      </c>
      <c r="M14" s="38"/>
      <c r="N14" s="39"/>
      <c r="O14" s="39"/>
      <c r="P14" s="39"/>
      <c r="Q14" s="39" t="n">
        <f aca="false">IF(P14&gt;0,(N14+O14+P14)/3,(N14+O14+P14)/2)</f>
        <v>0</v>
      </c>
      <c r="R14" s="39"/>
      <c r="S14" s="72" t="n">
        <f aca="false">SUM(10+M14-Q14-R14)</f>
        <v>10</v>
      </c>
      <c r="T14" s="73"/>
      <c r="U14" s="39"/>
      <c r="V14" s="39"/>
      <c r="W14" s="39"/>
      <c r="X14" s="39" t="n">
        <f aca="false">IF(W14&gt;0,(U14+V14+W14)/3,(U14+V14+W14)/2)</f>
        <v>0</v>
      </c>
      <c r="Y14" s="39"/>
      <c r="Z14" s="71" t="n">
        <f aca="false">SUM(10+T14-X14-Y14)</f>
        <v>10</v>
      </c>
      <c r="AA14" s="38"/>
      <c r="AB14" s="39"/>
      <c r="AC14" s="39"/>
      <c r="AD14" s="39"/>
      <c r="AE14" s="39" t="n">
        <f aca="false">IF(AD14&gt;0,(AB14+AC14+AD14)/3,(AB14+AC14+AD14)/2)</f>
        <v>0</v>
      </c>
      <c r="AF14" s="39"/>
      <c r="AG14" s="72" t="n">
        <f aca="false">SUM(10+AA14-AE14-AF14)</f>
        <v>10</v>
      </c>
      <c r="AH14" s="32" t="n">
        <f aca="false">IF(F14&gt;0,L14+S14+Z14+AG14,0)</f>
        <v>0</v>
      </c>
    </row>
    <row r="15" customFormat="false" ht="12.75" hidden="false" customHeight="false" outlineLevel="0" collapsed="false">
      <c r="A15" s="70" t="s">
        <v>27</v>
      </c>
      <c r="B15" s="34"/>
      <c r="C15" s="35"/>
      <c r="D15" s="36"/>
      <c r="E15" s="85"/>
      <c r="F15" s="38"/>
      <c r="G15" s="39"/>
      <c r="H15" s="39"/>
      <c r="I15" s="39"/>
      <c r="J15" s="39" t="n">
        <f aca="false">IF(I15&gt;0,(G15+H15+I15)/3,(G15+H15+I15)/2)</f>
        <v>0</v>
      </c>
      <c r="K15" s="39"/>
      <c r="L15" s="71" t="n">
        <f aca="false">SUM(10+F15-J15-K15)</f>
        <v>10</v>
      </c>
      <c r="M15" s="38"/>
      <c r="N15" s="39"/>
      <c r="O15" s="39"/>
      <c r="P15" s="39"/>
      <c r="Q15" s="39" t="n">
        <f aca="false">IF(P15&gt;0,(N15+O15+P15)/3,(N15+O15+P15)/2)</f>
        <v>0</v>
      </c>
      <c r="R15" s="39"/>
      <c r="S15" s="72" t="n">
        <f aca="false">SUM(10+M15-Q15-R15)</f>
        <v>10</v>
      </c>
      <c r="T15" s="73"/>
      <c r="U15" s="39"/>
      <c r="V15" s="39"/>
      <c r="W15" s="39"/>
      <c r="X15" s="39" t="n">
        <f aca="false">IF(W15&gt;0,(U15+V15+W15)/3,(U15+V15+W15)/2)</f>
        <v>0</v>
      </c>
      <c r="Y15" s="39"/>
      <c r="Z15" s="71" t="n">
        <f aca="false">SUM(10+T15-X15-Y15)</f>
        <v>10</v>
      </c>
      <c r="AA15" s="38"/>
      <c r="AB15" s="39"/>
      <c r="AC15" s="39"/>
      <c r="AD15" s="39"/>
      <c r="AE15" s="39" t="n">
        <f aca="false">IF(AD15&gt;0,(AB15+AC15+AD15)/3,(AB15+AC15+AD15)/2)</f>
        <v>0</v>
      </c>
      <c r="AF15" s="39"/>
      <c r="AG15" s="72" t="n">
        <f aca="false">SUM(10+AA15-AE15-AF15)</f>
        <v>10</v>
      </c>
      <c r="AH15" s="32" t="n">
        <f aca="false">IF(F15&gt;0,L15+S15+Z15+AG15,0)</f>
        <v>0</v>
      </c>
    </row>
    <row r="16" customFormat="false" ht="12.75" hidden="false" customHeight="false" outlineLevel="0" collapsed="false">
      <c r="A16" s="70" t="s">
        <v>28</v>
      </c>
      <c r="B16" s="77"/>
      <c r="C16" s="41"/>
      <c r="D16" s="42"/>
      <c r="E16" s="86"/>
      <c r="F16" s="38"/>
      <c r="G16" s="39"/>
      <c r="H16" s="39"/>
      <c r="I16" s="39"/>
      <c r="J16" s="39" t="n">
        <f aca="false">IF(I16&gt;0,(G16+H16+I16)/3,(G16+H16+I16)/2)</f>
        <v>0</v>
      </c>
      <c r="K16" s="39"/>
      <c r="L16" s="71" t="n">
        <f aca="false">SUM(10+F16-J16-K16)</f>
        <v>10</v>
      </c>
      <c r="M16" s="38"/>
      <c r="N16" s="39"/>
      <c r="O16" s="39"/>
      <c r="P16" s="39"/>
      <c r="Q16" s="39" t="n">
        <f aca="false">IF(P16&gt;0,(N16+O16+P16)/3,(N16+O16+P16)/2)</f>
        <v>0</v>
      </c>
      <c r="R16" s="39"/>
      <c r="S16" s="72" t="n">
        <f aca="false">SUM(10+M16-Q16-R16)</f>
        <v>10</v>
      </c>
      <c r="T16" s="73"/>
      <c r="U16" s="39"/>
      <c r="V16" s="39"/>
      <c r="W16" s="39"/>
      <c r="X16" s="39" t="n">
        <f aca="false">IF(W16&gt;0,(U16+V16+W16)/3,(U16+V16+W16)/2)</f>
        <v>0</v>
      </c>
      <c r="Y16" s="39"/>
      <c r="Z16" s="71" t="n">
        <f aca="false">SUM(10+T16-X16-Y16)</f>
        <v>10</v>
      </c>
      <c r="AA16" s="38"/>
      <c r="AB16" s="39"/>
      <c r="AC16" s="39"/>
      <c r="AD16" s="39"/>
      <c r="AE16" s="39" t="n">
        <f aca="false">IF(AD16&gt;0,(AB16+AC16+AD16)/3,(AB16+AC16+AD16)/2)</f>
        <v>0</v>
      </c>
      <c r="AF16" s="39"/>
      <c r="AG16" s="72" t="n">
        <f aca="false">SUM(10+AA16-AE16-AF16)</f>
        <v>10</v>
      </c>
      <c r="AH16" s="32" t="n">
        <f aca="false">IF(F16&gt;0,L16+S16+Z16+AG16,0)</f>
        <v>0</v>
      </c>
    </row>
    <row r="17" customFormat="false" ht="12.75" hidden="false" customHeight="false" outlineLevel="0" collapsed="false">
      <c r="A17" s="70" t="s">
        <v>29</v>
      </c>
      <c r="B17" s="77"/>
      <c r="C17" s="41"/>
      <c r="D17" s="42"/>
      <c r="E17" s="86"/>
      <c r="F17" s="38"/>
      <c r="G17" s="39"/>
      <c r="H17" s="39"/>
      <c r="I17" s="39"/>
      <c r="J17" s="39" t="n">
        <f aca="false">IF(I17&gt;0,(G17+H17+I17)/3,(G17+H17+I17)/2)</f>
        <v>0</v>
      </c>
      <c r="K17" s="39"/>
      <c r="L17" s="71" t="n">
        <f aca="false">SUM(10+F17-J17-K17)</f>
        <v>10</v>
      </c>
      <c r="M17" s="38"/>
      <c r="N17" s="39"/>
      <c r="O17" s="39"/>
      <c r="P17" s="39"/>
      <c r="Q17" s="39" t="n">
        <f aca="false">IF(P17&gt;0,(N17+O17+P17)/3,(N17+O17+P17)/2)</f>
        <v>0</v>
      </c>
      <c r="R17" s="39"/>
      <c r="S17" s="72" t="n">
        <f aca="false">SUM(10+M17-Q17-R17)</f>
        <v>10</v>
      </c>
      <c r="T17" s="73"/>
      <c r="U17" s="39"/>
      <c r="V17" s="39"/>
      <c r="W17" s="39"/>
      <c r="X17" s="39" t="n">
        <f aca="false">IF(W17&gt;0,(U17+V17+W17)/3,(U17+V17+W17)/2)</f>
        <v>0</v>
      </c>
      <c r="Y17" s="39"/>
      <c r="Z17" s="71" t="n">
        <f aca="false">SUM(10+T17-X17-Y17)</f>
        <v>10</v>
      </c>
      <c r="AA17" s="38"/>
      <c r="AB17" s="39"/>
      <c r="AC17" s="39"/>
      <c r="AD17" s="39"/>
      <c r="AE17" s="39" t="n">
        <f aca="false">IF(AD17&gt;0,(AB17+AC17+AD17)/3,(AB17+AC17+AD17)/2)</f>
        <v>0</v>
      </c>
      <c r="AF17" s="39"/>
      <c r="AG17" s="72" t="n">
        <f aca="false">SUM(10+AA17-AE17-AF17)</f>
        <v>10</v>
      </c>
      <c r="AH17" s="32" t="n">
        <f aca="false">IF(F17&gt;0,L17+S17+Z17+AG17,0)</f>
        <v>0</v>
      </c>
    </row>
    <row r="18" customFormat="false" ht="12.75" hidden="false" customHeight="false" outlineLevel="0" collapsed="false">
      <c r="A18" s="70" t="s">
        <v>30</v>
      </c>
      <c r="B18" s="77"/>
      <c r="C18" s="41"/>
      <c r="D18" s="42"/>
      <c r="E18" s="86"/>
      <c r="F18" s="38"/>
      <c r="G18" s="39"/>
      <c r="H18" s="39"/>
      <c r="I18" s="39"/>
      <c r="J18" s="39" t="n">
        <f aca="false">IF(I18&gt;0,(G18+H18+I18)/3,(G18+H18+I18)/2)</f>
        <v>0</v>
      </c>
      <c r="K18" s="39"/>
      <c r="L18" s="71" t="n">
        <f aca="false">SUM(10+F18-J18-K18)</f>
        <v>10</v>
      </c>
      <c r="M18" s="38"/>
      <c r="N18" s="39"/>
      <c r="O18" s="39"/>
      <c r="P18" s="39"/>
      <c r="Q18" s="39" t="n">
        <f aca="false">IF(P18&gt;0,(N18+O18+P18)/3,(N18+O18+P18)/2)</f>
        <v>0</v>
      </c>
      <c r="R18" s="39"/>
      <c r="S18" s="72" t="n">
        <f aca="false">SUM(10+M18-Q18-R18)</f>
        <v>10</v>
      </c>
      <c r="T18" s="73"/>
      <c r="U18" s="39"/>
      <c r="V18" s="39"/>
      <c r="W18" s="39"/>
      <c r="X18" s="39" t="n">
        <f aca="false">IF(W18&gt;0,(U18+V18+W18)/3,(U18+V18+W18)/2)</f>
        <v>0</v>
      </c>
      <c r="Y18" s="39"/>
      <c r="Z18" s="71" t="n">
        <f aca="false">SUM(10+T18-X18-Y18)</f>
        <v>10</v>
      </c>
      <c r="AA18" s="38"/>
      <c r="AB18" s="39"/>
      <c r="AC18" s="39"/>
      <c r="AD18" s="39"/>
      <c r="AE18" s="39" t="n">
        <f aca="false">IF(AD18&gt;0,(AB18+AC18+AD18)/3,(AB18+AC18+AD18)/2)</f>
        <v>0</v>
      </c>
      <c r="AF18" s="39"/>
      <c r="AG18" s="72" t="n">
        <f aca="false">SUM(10+AA18-AE18-AF18)</f>
        <v>10</v>
      </c>
      <c r="AH18" s="32" t="n">
        <f aca="false">IF(F18&gt;0,L18+S18+Z18+AG18,0)</f>
        <v>0</v>
      </c>
    </row>
    <row r="19" customFormat="false" ht="13.5" hidden="false" customHeight="false" outlineLevel="0" collapsed="false">
      <c r="A19" s="78" t="s">
        <v>65</v>
      </c>
      <c r="B19" s="79"/>
      <c r="C19" s="46"/>
      <c r="D19" s="47"/>
      <c r="E19" s="80"/>
      <c r="F19" s="49"/>
      <c r="G19" s="50"/>
      <c r="H19" s="50"/>
      <c r="I19" s="50"/>
      <c r="J19" s="50" t="n">
        <f aca="false">IF(I19&gt;0,(G19+H19+I19)/3,(G19+H19+I19)/2)</f>
        <v>0</v>
      </c>
      <c r="K19" s="50"/>
      <c r="L19" s="81" t="n">
        <f aca="false">SUM(10+F19-J19-K19)</f>
        <v>10</v>
      </c>
      <c r="M19" s="49"/>
      <c r="N19" s="50"/>
      <c r="O19" s="50"/>
      <c r="P19" s="50"/>
      <c r="Q19" s="50" t="n">
        <f aca="false">IF(P19&gt;0,(N19+O19+P19)/3,(N19+O19+P19)/2)</f>
        <v>0</v>
      </c>
      <c r="R19" s="50"/>
      <c r="S19" s="82" t="n">
        <f aca="false">SUM(10+M19-Q19-R19)</f>
        <v>10</v>
      </c>
      <c r="T19" s="83"/>
      <c r="U19" s="50"/>
      <c r="V19" s="50"/>
      <c r="W19" s="50"/>
      <c r="X19" s="50" t="n">
        <f aca="false">IF(W19&gt;0,(U19+V19+W19)/3,(U19+V19+W19)/2)</f>
        <v>0</v>
      </c>
      <c r="Y19" s="50"/>
      <c r="Z19" s="81" t="n">
        <f aca="false">SUM(10+T19-X19-Y19)</f>
        <v>10</v>
      </c>
      <c r="AA19" s="49"/>
      <c r="AB19" s="50"/>
      <c r="AC19" s="50"/>
      <c r="AD19" s="50"/>
      <c r="AE19" s="50" t="n">
        <f aca="false">IF(AD19&gt;0,(AB19+AC19+AD19)/3,(AB19+AC19+AD19)/2)</f>
        <v>0</v>
      </c>
      <c r="AF19" s="50"/>
      <c r="AG19" s="82" t="n">
        <f aca="false">SUM(10+AA19-AE19-AF19)</f>
        <v>10</v>
      </c>
      <c r="AH19" s="84" t="n">
        <f aca="false">IF(F19&gt;0,L19+S19+Z19+AG19,0)</f>
        <v>0</v>
      </c>
    </row>
  </sheetData>
  <mergeCells count="12">
    <mergeCell ref="A1:AH1"/>
    <mergeCell ref="A2:AH2"/>
    <mergeCell ref="A3:A4"/>
    <mergeCell ref="B3:B4"/>
    <mergeCell ref="C3:C4"/>
    <mergeCell ref="D3:D4"/>
    <mergeCell ref="E3:E4"/>
    <mergeCell ref="F3:L3"/>
    <mergeCell ref="M3:S3"/>
    <mergeCell ref="T3:Z3"/>
    <mergeCell ref="AA3:AG3"/>
    <mergeCell ref="AH3:A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58" width="16.99"/>
    <col collapsed="false" customWidth="true" hidden="false" outlineLevel="0" max="11" min="6" style="0" width="5.71"/>
    <col collapsed="false" customWidth="true" hidden="false" outlineLevel="0" max="12" min="12" style="0" width="10.41"/>
    <col collapsed="false" customWidth="true" hidden="false" outlineLevel="0" max="18" min="13" style="0" width="5.71"/>
    <col collapsed="false" customWidth="true" hidden="false" outlineLevel="0" max="19" min="19" style="0" width="10.99"/>
    <col collapsed="false" customWidth="true" hidden="false" outlineLevel="0" max="25" min="20" style="0" width="5.71"/>
    <col collapsed="false" customWidth="true" hidden="false" outlineLevel="0" max="26" min="26" style="0" width="10.99"/>
    <col collapsed="false" customWidth="true" hidden="false" outlineLevel="0" max="32" min="27" style="0" width="5.71"/>
    <col collapsed="false" customWidth="true" hidden="false" outlineLevel="0" max="33" min="33" style="0" width="10.99"/>
    <col collapsed="false" customWidth="true" hidden="false" outlineLevel="0" max="34" min="34" style="0" width="11.28"/>
  </cols>
  <sheetData>
    <row r="1" customFormat="false" ht="35.2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9.5" hidden="false" customHeight="false" outlineLevel="0" collapsed="false">
      <c r="A2" s="8" t="s">
        <v>8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4" hidden="false" customHeight="true" outlineLevel="0" collapsed="false">
      <c r="A3" s="60" t="s">
        <v>2</v>
      </c>
      <c r="B3" s="61" t="s">
        <v>3</v>
      </c>
      <c r="C3" s="12" t="s">
        <v>4</v>
      </c>
      <c r="D3" s="13" t="s">
        <v>5</v>
      </c>
      <c r="E3" s="62" t="s">
        <v>6</v>
      </c>
      <c r="F3" s="15" t="s">
        <v>32</v>
      </c>
      <c r="G3" s="15"/>
      <c r="H3" s="15"/>
      <c r="I3" s="15"/>
      <c r="J3" s="15"/>
      <c r="K3" s="15"/>
      <c r="L3" s="15"/>
      <c r="M3" s="15" t="s">
        <v>33</v>
      </c>
      <c r="N3" s="15"/>
      <c r="O3" s="15"/>
      <c r="P3" s="15"/>
      <c r="Q3" s="15"/>
      <c r="R3" s="15"/>
      <c r="S3" s="15"/>
      <c r="T3" s="15" t="s">
        <v>34</v>
      </c>
      <c r="U3" s="15"/>
      <c r="V3" s="15"/>
      <c r="W3" s="15"/>
      <c r="X3" s="15"/>
      <c r="Y3" s="15"/>
      <c r="Z3" s="15"/>
      <c r="AA3" s="15" t="s">
        <v>8</v>
      </c>
      <c r="AB3" s="15"/>
      <c r="AC3" s="15"/>
      <c r="AD3" s="15"/>
      <c r="AE3" s="15"/>
      <c r="AF3" s="15"/>
      <c r="AG3" s="15"/>
      <c r="AH3" s="63" t="s">
        <v>9</v>
      </c>
    </row>
    <row r="4" customFormat="false" ht="29.25" hidden="false" customHeight="true" outlineLevel="0" collapsed="false">
      <c r="A4" s="60"/>
      <c r="B4" s="61"/>
      <c r="C4" s="12"/>
      <c r="D4" s="13"/>
      <c r="E4" s="62"/>
      <c r="F4" s="19" t="s">
        <v>10</v>
      </c>
      <c r="G4" s="20" t="s">
        <v>11</v>
      </c>
      <c r="H4" s="21" t="s">
        <v>12</v>
      </c>
      <c r="I4" s="21" t="s">
        <v>13</v>
      </c>
      <c r="J4" s="21" t="s">
        <v>14</v>
      </c>
      <c r="K4" s="22" t="s">
        <v>15</v>
      </c>
      <c r="L4" s="23" t="s">
        <v>16</v>
      </c>
      <c r="M4" s="19" t="s">
        <v>10</v>
      </c>
      <c r="N4" s="20" t="s">
        <v>11</v>
      </c>
      <c r="O4" s="21" t="s">
        <v>12</v>
      </c>
      <c r="P4" s="21" t="s">
        <v>13</v>
      </c>
      <c r="Q4" s="21" t="s">
        <v>14</v>
      </c>
      <c r="R4" s="22" t="s">
        <v>15</v>
      </c>
      <c r="S4" s="23" t="s">
        <v>16</v>
      </c>
      <c r="T4" s="19" t="s">
        <v>10</v>
      </c>
      <c r="U4" s="20" t="s">
        <v>11</v>
      </c>
      <c r="V4" s="21" t="s">
        <v>12</v>
      </c>
      <c r="W4" s="21" t="s">
        <v>13</v>
      </c>
      <c r="X4" s="21" t="s">
        <v>14</v>
      </c>
      <c r="Y4" s="22" t="s">
        <v>15</v>
      </c>
      <c r="Z4" s="23" t="s">
        <v>16</v>
      </c>
      <c r="AA4" s="19" t="s">
        <v>10</v>
      </c>
      <c r="AB4" s="20" t="s">
        <v>11</v>
      </c>
      <c r="AC4" s="21" t="s">
        <v>12</v>
      </c>
      <c r="AD4" s="21" t="s">
        <v>13</v>
      </c>
      <c r="AE4" s="21" t="s">
        <v>14</v>
      </c>
      <c r="AF4" s="22" t="s">
        <v>15</v>
      </c>
      <c r="AG4" s="23" t="s">
        <v>16</v>
      </c>
      <c r="AH4" s="63"/>
    </row>
    <row r="5" customFormat="false" ht="14.25" hidden="false" customHeight="true" outlineLevel="0" collapsed="false">
      <c r="A5" s="64" t="s">
        <v>17</v>
      </c>
      <c r="B5" s="65" t="s">
        <v>84</v>
      </c>
      <c r="C5" s="41" t="s">
        <v>85</v>
      </c>
      <c r="D5" s="42" t="n">
        <v>2008</v>
      </c>
      <c r="E5" s="66" t="s">
        <v>69</v>
      </c>
      <c r="F5" s="29"/>
      <c r="G5" s="30"/>
      <c r="H5" s="30"/>
      <c r="I5" s="30"/>
      <c r="J5" s="30" t="n">
        <f aca="false">IF(I5&gt;0,(G5+H5+I5)/3,(G5+H5+I5)/2)</f>
        <v>0</v>
      </c>
      <c r="K5" s="30"/>
      <c r="L5" s="67" t="n">
        <f aca="false">SUM(10+F5-J5-K5)</f>
        <v>10</v>
      </c>
      <c r="M5" s="29"/>
      <c r="N5" s="30"/>
      <c r="O5" s="30"/>
      <c r="P5" s="30"/>
      <c r="Q5" s="30" t="n">
        <f aca="false">IF(P5&gt;0,(N5+O5+P5)/3,(N5+O5+P5)/2)</f>
        <v>0</v>
      </c>
      <c r="R5" s="30"/>
      <c r="S5" s="31" t="n">
        <f aca="false">SUM(10+M5-Q5-R5)</f>
        <v>10</v>
      </c>
      <c r="T5" s="68"/>
      <c r="U5" s="30"/>
      <c r="V5" s="30"/>
      <c r="W5" s="30"/>
      <c r="X5" s="30" t="n">
        <f aca="false">IF(W5&gt;0,(U5+V5+W5)/3,(U5+V5+W5)/2)</f>
        <v>0</v>
      </c>
      <c r="Y5" s="30"/>
      <c r="Z5" s="67" t="n">
        <f aca="false">SUM(10+T5-X5-Y5)</f>
        <v>10</v>
      </c>
      <c r="AA5" s="29"/>
      <c r="AB5" s="30"/>
      <c r="AC5" s="30"/>
      <c r="AD5" s="30"/>
      <c r="AE5" s="30" t="n">
        <f aca="false">IF(AD5&gt;0,(AB5+AC5+AD5)/3,(AB5+AC5+AD5)/2)</f>
        <v>0</v>
      </c>
      <c r="AF5" s="30"/>
      <c r="AG5" s="31" t="n">
        <f aca="false">SUM(10+AA5-AE5-AF5)</f>
        <v>10</v>
      </c>
      <c r="AH5" s="69" t="n">
        <f aca="false">IF(F5&gt;0,L5+S5+Z5+AG5,0)</f>
        <v>0</v>
      </c>
    </row>
    <row r="6" customFormat="false" ht="14.25" hidden="false" customHeight="true" outlineLevel="0" collapsed="false">
      <c r="A6" s="70" t="s">
        <v>18</v>
      </c>
      <c r="B6" s="65" t="s">
        <v>86</v>
      </c>
      <c r="C6" s="41" t="s">
        <v>87</v>
      </c>
      <c r="D6" s="42" t="n">
        <v>2008</v>
      </c>
      <c r="E6" s="66" t="s">
        <v>69</v>
      </c>
      <c r="F6" s="38"/>
      <c r="G6" s="39"/>
      <c r="H6" s="39"/>
      <c r="I6" s="39"/>
      <c r="J6" s="39" t="n">
        <f aca="false">IF(I6&gt;0,(G6+H6+I6)/3,(G6+H6+I6)/2)</f>
        <v>0</v>
      </c>
      <c r="K6" s="39"/>
      <c r="L6" s="71" t="n">
        <f aca="false">SUM(10+F6-J6-K6)</f>
        <v>10</v>
      </c>
      <c r="M6" s="38"/>
      <c r="N6" s="39"/>
      <c r="O6" s="39"/>
      <c r="P6" s="39"/>
      <c r="Q6" s="39" t="n">
        <f aca="false">IF(P6&gt;0,(N6+O6+P6)/3,(N6+O6+P6)/2)</f>
        <v>0</v>
      </c>
      <c r="R6" s="39"/>
      <c r="S6" s="72" t="n">
        <f aca="false">SUM(10+M6-Q6-R6)</f>
        <v>10</v>
      </c>
      <c r="T6" s="73"/>
      <c r="U6" s="39"/>
      <c r="V6" s="39"/>
      <c r="W6" s="39"/>
      <c r="X6" s="39" t="n">
        <f aca="false">IF(W6&gt;0,(U6+V6+W6)/3,(U6+V6+W6)/2)</f>
        <v>0</v>
      </c>
      <c r="Y6" s="39"/>
      <c r="Z6" s="71" t="n">
        <f aca="false">SUM(10+T6-X6-Y6)</f>
        <v>10</v>
      </c>
      <c r="AA6" s="38"/>
      <c r="AB6" s="39"/>
      <c r="AC6" s="39"/>
      <c r="AD6" s="39"/>
      <c r="AE6" s="39" t="n">
        <f aca="false">IF(AD6&gt;0,(AB6+AC6+AD6)/3,(AB6+AC6+AD6)/2)</f>
        <v>0</v>
      </c>
      <c r="AF6" s="39"/>
      <c r="AG6" s="72" t="n">
        <f aca="false">SUM(10+AA6-AE6-AF6)</f>
        <v>10</v>
      </c>
      <c r="AH6" s="32" t="n">
        <f aca="false">IF(F6&gt;0,L6+S6+Z6+AG6,0)</f>
        <v>0</v>
      </c>
    </row>
    <row r="7" customFormat="false" ht="14.25" hidden="false" customHeight="true" outlineLevel="0" collapsed="false">
      <c r="A7" s="70" t="s">
        <v>19</v>
      </c>
      <c r="B7" s="65" t="s">
        <v>88</v>
      </c>
      <c r="C7" s="41" t="s">
        <v>89</v>
      </c>
      <c r="D7" s="42" t="n">
        <v>2008</v>
      </c>
      <c r="E7" s="66" t="s">
        <v>37</v>
      </c>
      <c r="F7" s="38"/>
      <c r="G7" s="39"/>
      <c r="H7" s="39"/>
      <c r="I7" s="39"/>
      <c r="J7" s="39" t="n">
        <f aca="false">IF(I7&gt;0,(G7+H7+I7)/3,(G7+H7+I7)/2)</f>
        <v>0</v>
      </c>
      <c r="K7" s="39"/>
      <c r="L7" s="71" t="n">
        <f aca="false">SUM(10+F7-J7-K7)</f>
        <v>10</v>
      </c>
      <c r="M7" s="38"/>
      <c r="N7" s="39"/>
      <c r="O7" s="39"/>
      <c r="P7" s="39"/>
      <c r="Q7" s="39" t="n">
        <f aca="false">IF(P7&gt;0,(N7+O7+P7)/3,(N7+O7+P7)/2)</f>
        <v>0</v>
      </c>
      <c r="R7" s="39"/>
      <c r="S7" s="72" t="n">
        <f aca="false">SUM(10+M7-Q7-R7)</f>
        <v>10</v>
      </c>
      <c r="T7" s="73"/>
      <c r="U7" s="39"/>
      <c r="V7" s="39"/>
      <c r="W7" s="39"/>
      <c r="X7" s="39" t="n">
        <f aca="false">IF(W7&gt;0,(U7+V7+W7)/3,(U7+V7+W7)/2)</f>
        <v>0</v>
      </c>
      <c r="Y7" s="39"/>
      <c r="Z7" s="71" t="n">
        <f aca="false">SUM(10+T7-X7-Y7)</f>
        <v>10</v>
      </c>
      <c r="AA7" s="38"/>
      <c r="AB7" s="39"/>
      <c r="AC7" s="39"/>
      <c r="AD7" s="39"/>
      <c r="AE7" s="39" t="n">
        <f aca="false">IF(AD7&gt;0,(AB7+AC7+AD7)/3,(AB7+AC7+AD7)/2)</f>
        <v>0</v>
      </c>
      <c r="AF7" s="39"/>
      <c r="AG7" s="72" t="n">
        <f aca="false">SUM(10+AA7-AE7-AF7)</f>
        <v>10</v>
      </c>
      <c r="AH7" s="32" t="n">
        <f aca="false">IF(F7&gt;0,L7+S7+Z7+AG7,0)</f>
        <v>0</v>
      </c>
    </row>
    <row r="8" customFormat="false" ht="14.25" hidden="false" customHeight="true" outlineLevel="0" collapsed="false">
      <c r="A8" s="70" t="s">
        <v>20</v>
      </c>
      <c r="B8" s="65" t="s">
        <v>90</v>
      </c>
      <c r="C8" s="41" t="s">
        <v>91</v>
      </c>
      <c r="D8" s="42" t="n">
        <v>2008</v>
      </c>
      <c r="E8" s="66" t="s">
        <v>37</v>
      </c>
      <c r="F8" s="38"/>
      <c r="G8" s="39"/>
      <c r="H8" s="39"/>
      <c r="I8" s="39"/>
      <c r="J8" s="39" t="n">
        <f aca="false">IF(I8&gt;0,(G8+H8+I8)/3,(G8+H8+I8)/2)</f>
        <v>0</v>
      </c>
      <c r="K8" s="39"/>
      <c r="L8" s="71" t="n">
        <f aca="false">SUM(10+F8-J8-K8)</f>
        <v>10</v>
      </c>
      <c r="M8" s="38"/>
      <c r="N8" s="39"/>
      <c r="O8" s="39"/>
      <c r="P8" s="39"/>
      <c r="Q8" s="39" t="n">
        <f aca="false">IF(P8&gt;0,(N8+O8+P8)/3,(N8+O8+P8)/2)</f>
        <v>0</v>
      </c>
      <c r="R8" s="39"/>
      <c r="S8" s="72" t="n">
        <f aca="false">SUM(10+M8-Q8-R8)</f>
        <v>10</v>
      </c>
      <c r="T8" s="73"/>
      <c r="U8" s="39"/>
      <c r="V8" s="39"/>
      <c r="W8" s="39"/>
      <c r="X8" s="39" t="n">
        <f aca="false">IF(W8&gt;0,(U8+V8+W8)/3,(U8+V8+W8)/2)</f>
        <v>0</v>
      </c>
      <c r="Y8" s="39"/>
      <c r="Z8" s="71" t="n">
        <f aca="false">SUM(10+T8-X8-Y8)</f>
        <v>10</v>
      </c>
      <c r="AA8" s="38"/>
      <c r="AB8" s="39"/>
      <c r="AC8" s="39"/>
      <c r="AD8" s="39"/>
      <c r="AE8" s="39" t="n">
        <f aca="false">IF(AD8&gt;0,(AB8+AC8+AD8)/3,(AB8+AC8+AD8)/2)</f>
        <v>0</v>
      </c>
      <c r="AF8" s="39"/>
      <c r="AG8" s="72" t="n">
        <f aca="false">SUM(10+AA8-AE8-AF8)</f>
        <v>10</v>
      </c>
      <c r="AH8" s="32" t="n">
        <f aca="false">IF(F8&gt;0,L8+S8+Z8+AG8,0)</f>
        <v>0</v>
      </c>
    </row>
    <row r="9" customFormat="false" ht="14.25" hidden="false" customHeight="true" outlineLevel="0" collapsed="false">
      <c r="A9" s="70" t="s">
        <v>21</v>
      </c>
      <c r="B9" s="65" t="s">
        <v>92</v>
      </c>
      <c r="C9" s="41" t="s">
        <v>51</v>
      </c>
      <c r="D9" s="42" t="n">
        <v>2009</v>
      </c>
      <c r="E9" s="66" t="s">
        <v>37</v>
      </c>
      <c r="F9" s="38"/>
      <c r="G9" s="39"/>
      <c r="H9" s="39"/>
      <c r="I9" s="39"/>
      <c r="J9" s="39" t="n">
        <f aca="false">IF(I9&gt;0,(G9+H9+I9)/3,(G9+H9+I9)/2)</f>
        <v>0</v>
      </c>
      <c r="K9" s="39"/>
      <c r="L9" s="71" t="n">
        <f aca="false">SUM(10+F9-J9-K9)</f>
        <v>10</v>
      </c>
      <c r="M9" s="38"/>
      <c r="N9" s="39"/>
      <c r="O9" s="39"/>
      <c r="P9" s="39"/>
      <c r="Q9" s="39" t="n">
        <f aca="false">IF(P9&gt;0,(N9+O9+P9)/3,(N9+O9+P9)/2)</f>
        <v>0</v>
      </c>
      <c r="R9" s="39"/>
      <c r="S9" s="72" t="n">
        <f aca="false">SUM(10+M9-Q9-R9)</f>
        <v>10</v>
      </c>
      <c r="T9" s="73"/>
      <c r="U9" s="39"/>
      <c r="V9" s="39"/>
      <c r="W9" s="39"/>
      <c r="X9" s="39" t="n">
        <f aca="false">IF(W9&gt;0,(U9+V9+W9)/3,(U9+V9+W9)/2)</f>
        <v>0</v>
      </c>
      <c r="Y9" s="39"/>
      <c r="Z9" s="71" t="n">
        <f aca="false">SUM(10+T9-X9-Y9)</f>
        <v>10</v>
      </c>
      <c r="AA9" s="38"/>
      <c r="AB9" s="39"/>
      <c r="AC9" s="39"/>
      <c r="AD9" s="39"/>
      <c r="AE9" s="39" t="n">
        <f aca="false">IF(AD9&gt;0,(AB9+AC9+AD9)/3,(AB9+AC9+AD9)/2)</f>
        <v>0</v>
      </c>
      <c r="AF9" s="39"/>
      <c r="AG9" s="72" t="n">
        <f aca="false">SUM(10+AA9-AE9-AF9)</f>
        <v>10</v>
      </c>
      <c r="AH9" s="32" t="n">
        <f aca="false">IF(F9&gt;0,L9+S9+Z9+AG9,0)</f>
        <v>0</v>
      </c>
    </row>
    <row r="10" customFormat="false" ht="14.25" hidden="false" customHeight="true" outlineLevel="0" collapsed="false">
      <c r="A10" s="70" t="s">
        <v>22</v>
      </c>
      <c r="B10" s="65" t="s">
        <v>93</v>
      </c>
      <c r="C10" s="41" t="s">
        <v>85</v>
      </c>
      <c r="D10" s="42" t="n">
        <v>2008</v>
      </c>
      <c r="E10" s="66" t="s">
        <v>37</v>
      </c>
      <c r="F10" s="38"/>
      <c r="G10" s="39"/>
      <c r="H10" s="39"/>
      <c r="I10" s="39"/>
      <c r="J10" s="39" t="n">
        <f aca="false">IF(I10&gt;0,(G10+H10+I10)/3,(G10+H10+I10)/2)</f>
        <v>0</v>
      </c>
      <c r="K10" s="39"/>
      <c r="L10" s="71" t="n">
        <f aca="false">SUM(10+F10-J10-K10)</f>
        <v>10</v>
      </c>
      <c r="M10" s="38"/>
      <c r="N10" s="39"/>
      <c r="O10" s="39"/>
      <c r="P10" s="39"/>
      <c r="Q10" s="39" t="n">
        <f aca="false">IF(P10&gt;0,(N10+O10+P10)/3,(N10+O10+P10)/2)</f>
        <v>0</v>
      </c>
      <c r="R10" s="39"/>
      <c r="S10" s="72" t="n">
        <f aca="false">SUM(10+M10-Q10-R10)</f>
        <v>10</v>
      </c>
      <c r="T10" s="73"/>
      <c r="U10" s="39"/>
      <c r="V10" s="39"/>
      <c r="W10" s="39"/>
      <c r="X10" s="39" t="n">
        <f aca="false">IF(W10&gt;0,(U10+V10+W10)/3,(U10+V10+W10)/2)</f>
        <v>0</v>
      </c>
      <c r="Y10" s="39"/>
      <c r="Z10" s="71" t="n">
        <f aca="false">SUM(10+T10-X10-Y10)</f>
        <v>10</v>
      </c>
      <c r="AA10" s="38"/>
      <c r="AB10" s="39"/>
      <c r="AC10" s="39"/>
      <c r="AD10" s="39"/>
      <c r="AE10" s="39" t="n">
        <f aca="false">IF(AD10&gt;0,(AB10+AC10+AD10)/3,(AB10+AC10+AD10)/2)</f>
        <v>0</v>
      </c>
      <c r="AF10" s="39"/>
      <c r="AG10" s="72" t="n">
        <f aca="false">SUM(10+AA10-AE10-AF10)</f>
        <v>10</v>
      </c>
      <c r="AH10" s="32" t="n">
        <f aca="false">IF(F10&gt;0,L10+S10+Z10+AG10,0)</f>
        <v>0</v>
      </c>
    </row>
    <row r="11" customFormat="false" ht="14.25" hidden="false" customHeight="true" outlineLevel="0" collapsed="false">
      <c r="A11" s="70" t="s">
        <v>23</v>
      </c>
      <c r="B11" s="65" t="s">
        <v>94</v>
      </c>
      <c r="C11" s="41" t="s">
        <v>95</v>
      </c>
      <c r="D11" s="42" t="n">
        <v>2009</v>
      </c>
      <c r="E11" s="66" t="s">
        <v>37</v>
      </c>
      <c r="F11" s="38"/>
      <c r="G11" s="39"/>
      <c r="H11" s="39"/>
      <c r="I11" s="39"/>
      <c r="J11" s="39" t="n">
        <f aca="false">IF(I11&gt;0,(G11+H11+I11)/3,(G11+H11+I11)/2)</f>
        <v>0</v>
      </c>
      <c r="K11" s="39"/>
      <c r="L11" s="71" t="n">
        <f aca="false">SUM(10+F11-J11-K11)</f>
        <v>10</v>
      </c>
      <c r="M11" s="38"/>
      <c r="N11" s="39"/>
      <c r="O11" s="39"/>
      <c r="P11" s="39"/>
      <c r="Q11" s="39" t="n">
        <f aca="false">IF(P11&gt;0,(N11+O11+P11)/3,(N11+O11+P11)/2)</f>
        <v>0</v>
      </c>
      <c r="R11" s="39"/>
      <c r="S11" s="72" t="n">
        <f aca="false">SUM(10+M11-Q11-R11)</f>
        <v>10</v>
      </c>
      <c r="T11" s="73"/>
      <c r="U11" s="39"/>
      <c r="V11" s="39"/>
      <c r="W11" s="39"/>
      <c r="X11" s="39" t="n">
        <f aca="false">IF(W11&gt;0,(U11+V11+W11)/3,(U11+V11+W11)/2)</f>
        <v>0</v>
      </c>
      <c r="Y11" s="39"/>
      <c r="Z11" s="71" t="n">
        <f aca="false">SUM(10+T11-X11-Y11)</f>
        <v>10</v>
      </c>
      <c r="AA11" s="38"/>
      <c r="AB11" s="39"/>
      <c r="AC11" s="39"/>
      <c r="AD11" s="39"/>
      <c r="AE11" s="39" t="n">
        <f aca="false">IF(AD11&gt;0,(AB11+AC11+AD11)/3,(AB11+AC11+AD11)/2)</f>
        <v>0</v>
      </c>
      <c r="AF11" s="39"/>
      <c r="AG11" s="72" t="n">
        <f aca="false">SUM(10+AA11-AE11-AF11)</f>
        <v>10</v>
      </c>
      <c r="AH11" s="32" t="n">
        <f aca="false">IF(F11&gt;0,L11+S11+Z11+AG11,0)</f>
        <v>0</v>
      </c>
    </row>
    <row r="12" customFormat="false" ht="14.25" hidden="false" customHeight="true" outlineLevel="0" collapsed="false">
      <c r="A12" s="70" t="s">
        <v>24</v>
      </c>
      <c r="B12" s="74" t="s">
        <v>96</v>
      </c>
      <c r="C12" s="35" t="s">
        <v>97</v>
      </c>
      <c r="D12" s="36" t="n">
        <v>2009</v>
      </c>
      <c r="E12" s="76" t="s">
        <v>98</v>
      </c>
      <c r="F12" s="38"/>
      <c r="G12" s="39"/>
      <c r="H12" s="39"/>
      <c r="I12" s="39"/>
      <c r="J12" s="39" t="n">
        <f aca="false">IF(I12&gt;0,(G12+H12+I12)/3,(G12+H12+I12)/2)</f>
        <v>0</v>
      </c>
      <c r="K12" s="39"/>
      <c r="L12" s="71" t="n">
        <f aca="false">SUM(10+F12-J12-K12)</f>
        <v>10</v>
      </c>
      <c r="M12" s="38"/>
      <c r="N12" s="39"/>
      <c r="O12" s="39"/>
      <c r="P12" s="39"/>
      <c r="Q12" s="39" t="n">
        <f aca="false">IF(P12&gt;0,(N12+O12+P12)/3,(N12+O12+P12)/2)</f>
        <v>0</v>
      </c>
      <c r="R12" s="39"/>
      <c r="S12" s="72" t="n">
        <f aca="false">SUM(10+M12-Q12-R12)</f>
        <v>10</v>
      </c>
      <c r="T12" s="73"/>
      <c r="U12" s="39"/>
      <c r="V12" s="39"/>
      <c r="W12" s="39"/>
      <c r="X12" s="39" t="n">
        <f aca="false">IF(W12&gt;0,(U12+V12+W12)/3,(U12+V12+W12)/2)</f>
        <v>0</v>
      </c>
      <c r="Y12" s="39"/>
      <c r="Z12" s="71" t="n">
        <f aca="false">SUM(10+T12-X12-Y12)</f>
        <v>10</v>
      </c>
      <c r="AA12" s="38"/>
      <c r="AB12" s="39"/>
      <c r="AC12" s="39"/>
      <c r="AD12" s="39"/>
      <c r="AE12" s="39" t="n">
        <f aca="false">IF(AD12&gt;0,(AB12+AC12+AD12)/3,(AB12+AC12+AD12)/2)</f>
        <v>0</v>
      </c>
      <c r="AF12" s="39"/>
      <c r="AG12" s="72" t="n">
        <f aca="false">SUM(10+AA12-AE12-AF12)</f>
        <v>10</v>
      </c>
      <c r="AH12" s="32" t="n">
        <f aca="false">IF(F12&gt;0,L12+S12+Z12+AG12,0)</f>
        <v>0</v>
      </c>
    </row>
    <row r="13" customFormat="false" ht="14.25" hidden="false" customHeight="true" outlineLevel="0" collapsed="false">
      <c r="A13" s="70" t="s">
        <v>25</v>
      </c>
      <c r="B13" s="75" t="s">
        <v>99</v>
      </c>
      <c r="C13" s="35" t="s">
        <v>51</v>
      </c>
      <c r="D13" s="36" t="n">
        <v>2009</v>
      </c>
      <c r="E13" s="76" t="s">
        <v>80</v>
      </c>
      <c r="F13" s="38"/>
      <c r="G13" s="39"/>
      <c r="H13" s="39"/>
      <c r="I13" s="39"/>
      <c r="J13" s="39" t="n">
        <f aca="false">IF(I13&gt;0,(G13+H13+I13)/3,(G13+H13+I13)/2)</f>
        <v>0</v>
      </c>
      <c r="K13" s="39"/>
      <c r="L13" s="71" t="n">
        <f aca="false">SUM(10+F13-J13-K13)</f>
        <v>10</v>
      </c>
      <c r="M13" s="38"/>
      <c r="N13" s="39"/>
      <c r="O13" s="39"/>
      <c r="P13" s="39"/>
      <c r="Q13" s="39" t="n">
        <f aca="false">IF(P13&gt;0,(N13+O13+P13)/3,(N13+O13+P13)/2)</f>
        <v>0</v>
      </c>
      <c r="R13" s="39"/>
      <c r="S13" s="72" t="n">
        <f aca="false">SUM(10+M13-Q13-R13)</f>
        <v>10</v>
      </c>
      <c r="T13" s="73"/>
      <c r="U13" s="39"/>
      <c r="V13" s="39"/>
      <c r="W13" s="39"/>
      <c r="X13" s="39" t="n">
        <f aca="false">IF(W13&gt;0,(U13+V13+W13)/3,(U13+V13+W13)/2)</f>
        <v>0</v>
      </c>
      <c r="Y13" s="39"/>
      <c r="Z13" s="71" t="n">
        <f aca="false">SUM(10+T13-X13-Y13)</f>
        <v>10</v>
      </c>
      <c r="AA13" s="38"/>
      <c r="AB13" s="39"/>
      <c r="AC13" s="39"/>
      <c r="AD13" s="39"/>
      <c r="AE13" s="39" t="n">
        <f aca="false">IF(AD13&gt;0,(AB13+AC13+AD13)/3,(AB13+AC13+AD13)/2)</f>
        <v>0</v>
      </c>
      <c r="AF13" s="39"/>
      <c r="AG13" s="72" t="n">
        <f aca="false">SUM(10+AA13-AE13-AF13)</f>
        <v>10</v>
      </c>
      <c r="AH13" s="32" t="n">
        <f aca="false">IF(F13&gt;0,L13+S13+Z13+AG13,0)</f>
        <v>0</v>
      </c>
    </row>
    <row r="14" customFormat="false" ht="14.25" hidden="false" customHeight="true" outlineLevel="0" collapsed="false">
      <c r="A14" s="70" t="s">
        <v>26</v>
      </c>
      <c r="B14" s="75" t="s">
        <v>100</v>
      </c>
      <c r="C14" s="35" t="s">
        <v>55</v>
      </c>
      <c r="D14" s="36" t="n">
        <v>2008</v>
      </c>
      <c r="E14" s="76" t="s">
        <v>101</v>
      </c>
      <c r="F14" s="38"/>
      <c r="G14" s="39"/>
      <c r="H14" s="39"/>
      <c r="I14" s="39"/>
      <c r="J14" s="39" t="n">
        <f aca="false">IF(I14&gt;0,(G14+H14+I14)/3,(G14+H14+I14)/2)</f>
        <v>0</v>
      </c>
      <c r="K14" s="39"/>
      <c r="L14" s="71" t="n">
        <f aca="false">SUM(10+F14-J14-K14)</f>
        <v>10</v>
      </c>
      <c r="M14" s="38"/>
      <c r="N14" s="39"/>
      <c r="O14" s="39"/>
      <c r="P14" s="39"/>
      <c r="Q14" s="39" t="n">
        <f aca="false">IF(P14&gt;0,(N14+O14+P14)/3,(N14+O14+P14)/2)</f>
        <v>0</v>
      </c>
      <c r="R14" s="39"/>
      <c r="S14" s="72" t="n">
        <f aca="false">SUM(10+M14-Q14-R14)</f>
        <v>10</v>
      </c>
      <c r="T14" s="73"/>
      <c r="U14" s="39"/>
      <c r="V14" s="39"/>
      <c r="W14" s="39"/>
      <c r="X14" s="39" t="n">
        <f aca="false">IF(W14&gt;0,(U14+V14+W14)/3,(U14+V14+W14)/2)</f>
        <v>0</v>
      </c>
      <c r="Y14" s="39"/>
      <c r="Z14" s="71" t="n">
        <f aca="false">SUM(10+T14-X14-Y14)</f>
        <v>10</v>
      </c>
      <c r="AA14" s="38"/>
      <c r="AB14" s="39"/>
      <c r="AC14" s="39"/>
      <c r="AD14" s="39"/>
      <c r="AE14" s="39" t="n">
        <f aca="false">IF(AD14&gt;0,(AB14+AC14+AD14)/3,(AB14+AC14+AD14)/2)</f>
        <v>0</v>
      </c>
      <c r="AF14" s="39"/>
      <c r="AG14" s="72" t="n">
        <f aca="false">SUM(10+AA14-AE14-AF14)</f>
        <v>10</v>
      </c>
      <c r="AH14" s="32" t="n">
        <f aca="false">IF(F14&gt;0,L14+S14+Z14+AG14,0)</f>
        <v>0</v>
      </c>
    </row>
    <row r="15" customFormat="false" ht="12.75" hidden="false" customHeight="false" outlineLevel="0" collapsed="false">
      <c r="A15" s="70" t="s">
        <v>27</v>
      </c>
      <c r="B15" s="34"/>
      <c r="C15" s="35"/>
      <c r="D15" s="36"/>
      <c r="E15" s="85"/>
      <c r="F15" s="38"/>
      <c r="G15" s="39"/>
      <c r="H15" s="39"/>
      <c r="I15" s="39"/>
      <c r="J15" s="39" t="n">
        <f aca="false">IF(I15&gt;0,(G15+H15+I15)/3,(G15+H15+I15)/2)</f>
        <v>0</v>
      </c>
      <c r="K15" s="39"/>
      <c r="L15" s="71" t="n">
        <f aca="false">SUM(10+F15-J15-K15)</f>
        <v>10</v>
      </c>
      <c r="M15" s="38"/>
      <c r="N15" s="39"/>
      <c r="O15" s="39"/>
      <c r="P15" s="39"/>
      <c r="Q15" s="39" t="n">
        <f aca="false">IF(P15&gt;0,(N15+O15+P15)/3,(N15+O15+P15)/2)</f>
        <v>0</v>
      </c>
      <c r="R15" s="39"/>
      <c r="S15" s="72" t="n">
        <f aca="false">SUM(10+M15-Q15-R15)</f>
        <v>10</v>
      </c>
      <c r="T15" s="73"/>
      <c r="U15" s="39"/>
      <c r="V15" s="39"/>
      <c r="W15" s="39"/>
      <c r="X15" s="39" t="n">
        <f aca="false">IF(W15&gt;0,(U15+V15+W15)/3,(U15+V15+W15)/2)</f>
        <v>0</v>
      </c>
      <c r="Y15" s="39"/>
      <c r="Z15" s="71" t="n">
        <f aca="false">SUM(10+T15-X15-Y15)</f>
        <v>10</v>
      </c>
      <c r="AA15" s="38"/>
      <c r="AB15" s="39"/>
      <c r="AC15" s="39"/>
      <c r="AD15" s="39"/>
      <c r="AE15" s="39" t="n">
        <f aca="false">IF(AD15&gt;0,(AB15+AC15+AD15)/3,(AB15+AC15+AD15)/2)</f>
        <v>0</v>
      </c>
      <c r="AF15" s="39"/>
      <c r="AG15" s="72" t="n">
        <f aca="false">SUM(10+AA15-AE15-AF15)</f>
        <v>10</v>
      </c>
      <c r="AH15" s="32" t="n">
        <f aca="false">IF(F15&gt;0,L15+S15+Z15+AG15,0)</f>
        <v>0</v>
      </c>
    </row>
    <row r="16" customFormat="false" ht="12.75" hidden="false" customHeight="false" outlineLevel="0" collapsed="false">
      <c r="A16" s="70" t="s">
        <v>28</v>
      </c>
      <c r="B16" s="77"/>
      <c r="C16" s="41"/>
      <c r="D16" s="42"/>
      <c r="E16" s="86"/>
      <c r="F16" s="38"/>
      <c r="G16" s="39"/>
      <c r="H16" s="39"/>
      <c r="I16" s="39"/>
      <c r="J16" s="39" t="n">
        <f aca="false">IF(I16&gt;0,(G16+H16+I16)/3,(G16+H16+I16)/2)</f>
        <v>0</v>
      </c>
      <c r="K16" s="39"/>
      <c r="L16" s="71" t="n">
        <f aca="false">SUM(10+F16-J16-K16)</f>
        <v>10</v>
      </c>
      <c r="M16" s="38"/>
      <c r="N16" s="39"/>
      <c r="O16" s="39"/>
      <c r="P16" s="39"/>
      <c r="Q16" s="39" t="n">
        <f aca="false">IF(P16&gt;0,(N16+O16+P16)/3,(N16+O16+P16)/2)</f>
        <v>0</v>
      </c>
      <c r="R16" s="39"/>
      <c r="S16" s="72" t="n">
        <f aca="false">SUM(10+M16-Q16-R16)</f>
        <v>10</v>
      </c>
      <c r="T16" s="73"/>
      <c r="U16" s="39"/>
      <c r="V16" s="39"/>
      <c r="W16" s="39"/>
      <c r="X16" s="39" t="n">
        <f aca="false">IF(W16&gt;0,(U16+V16+W16)/3,(U16+V16+W16)/2)</f>
        <v>0</v>
      </c>
      <c r="Y16" s="39"/>
      <c r="Z16" s="71" t="n">
        <f aca="false">SUM(10+T16-X16-Y16)</f>
        <v>10</v>
      </c>
      <c r="AA16" s="38"/>
      <c r="AB16" s="39"/>
      <c r="AC16" s="39"/>
      <c r="AD16" s="39"/>
      <c r="AE16" s="39" t="n">
        <f aca="false">IF(AD16&gt;0,(AB16+AC16+AD16)/3,(AB16+AC16+AD16)/2)</f>
        <v>0</v>
      </c>
      <c r="AF16" s="39"/>
      <c r="AG16" s="72" t="n">
        <f aca="false">SUM(10+AA16-AE16-AF16)</f>
        <v>10</v>
      </c>
      <c r="AH16" s="32" t="n">
        <f aca="false">IF(F16&gt;0,L16+S16+Z16+AG16,0)</f>
        <v>0</v>
      </c>
    </row>
    <row r="17" customFormat="false" ht="12.75" hidden="false" customHeight="false" outlineLevel="0" collapsed="false">
      <c r="A17" s="70" t="s">
        <v>29</v>
      </c>
      <c r="B17" s="77"/>
      <c r="C17" s="41"/>
      <c r="D17" s="42"/>
      <c r="E17" s="86"/>
      <c r="F17" s="38"/>
      <c r="G17" s="39"/>
      <c r="H17" s="39"/>
      <c r="I17" s="39"/>
      <c r="J17" s="39" t="n">
        <f aca="false">IF(I17&gt;0,(G17+H17+I17)/3,(G17+H17+I17)/2)</f>
        <v>0</v>
      </c>
      <c r="K17" s="39"/>
      <c r="L17" s="71" t="n">
        <f aca="false">SUM(10+F17-J17-K17)</f>
        <v>10</v>
      </c>
      <c r="M17" s="38"/>
      <c r="N17" s="39"/>
      <c r="O17" s="39"/>
      <c r="P17" s="39"/>
      <c r="Q17" s="39" t="n">
        <f aca="false">IF(P17&gt;0,(N17+O17+P17)/3,(N17+O17+P17)/2)</f>
        <v>0</v>
      </c>
      <c r="R17" s="39"/>
      <c r="S17" s="72" t="n">
        <f aca="false">SUM(10+M17-Q17-R17)</f>
        <v>10</v>
      </c>
      <c r="T17" s="73"/>
      <c r="U17" s="39"/>
      <c r="V17" s="39"/>
      <c r="W17" s="39"/>
      <c r="X17" s="39" t="n">
        <f aca="false">IF(W17&gt;0,(U17+V17+W17)/3,(U17+V17+W17)/2)</f>
        <v>0</v>
      </c>
      <c r="Y17" s="39"/>
      <c r="Z17" s="71" t="n">
        <f aca="false">SUM(10+T17-X17-Y17)</f>
        <v>10</v>
      </c>
      <c r="AA17" s="38"/>
      <c r="AB17" s="39"/>
      <c r="AC17" s="39"/>
      <c r="AD17" s="39"/>
      <c r="AE17" s="39" t="n">
        <f aca="false">IF(AD17&gt;0,(AB17+AC17+AD17)/3,(AB17+AC17+AD17)/2)</f>
        <v>0</v>
      </c>
      <c r="AF17" s="39"/>
      <c r="AG17" s="72" t="n">
        <f aca="false">SUM(10+AA17-AE17-AF17)</f>
        <v>10</v>
      </c>
      <c r="AH17" s="32" t="n">
        <f aca="false">IF(F17&gt;0,L17+S17+Z17+AG17,0)</f>
        <v>0</v>
      </c>
    </row>
    <row r="18" customFormat="false" ht="12.75" hidden="false" customHeight="false" outlineLevel="0" collapsed="false">
      <c r="A18" s="70" t="s">
        <v>30</v>
      </c>
      <c r="B18" s="77"/>
      <c r="C18" s="41"/>
      <c r="D18" s="42"/>
      <c r="E18" s="86"/>
      <c r="F18" s="38"/>
      <c r="G18" s="39"/>
      <c r="H18" s="39"/>
      <c r="I18" s="39"/>
      <c r="J18" s="39" t="n">
        <f aca="false">IF(I18&gt;0,(G18+H18+I18)/3,(G18+H18+I18)/2)</f>
        <v>0</v>
      </c>
      <c r="K18" s="39"/>
      <c r="L18" s="71" t="n">
        <f aca="false">SUM(10+F18-J18-K18)</f>
        <v>10</v>
      </c>
      <c r="M18" s="38"/>
      <c r="N18" s="39"/>
      <c r="O18" s="39"/>
      <c r="P18" s="39"/>
      <c r="Q18" s="39" t="n">
        <f aca="false">IF(P18&gt;0,(N18+O18+P18)/3,(N18+O18+P18)/2)</f>
        <v>0</v>
      </c>
      <c r="R18" s="39"/>
      <c r="S18" s="72" t="n">
        <f aca="false">SUM(10+M18-Q18-R18)</f>
        <v>10</v>
      </c>
      <c r="T18" s="73"/>
      <c r="U18" s="39"/>
      <c r="V18" s="39"/>
      <c r="W18" s="39"/>
      <c r="X18" s="39" t="n">
        <f aca="false">IF(W18&gt;0,(U18+V18+W18)/3,(U18+V18+W18)/2)</f>
        <v>0</v>
      </c>
      <c r="Y18" s="39"/>
      <c r="Z18" s="71" t="n">
        <f aca="false">SUM(10+T18-X18-Y18)</f>
        <v>10</v>
      </c>
      <c r="AA18" s="38"/>
      <c r="AB18" s="39"/>
      <c r="AC18" s="39"/>
      <c r="AD18" s="39"/>
      <c r="AE18" s="39" t="n">
        <f aca="false">IF(AD18&gt;0,(AB18+AC18+AD18)/3,(AB18+AC18+AD18)/2)</f>
        <v>0</v>
      </c>
      <c r="AF18" s="39"/>
      <c r="AG18" s="72" t="n">
        <f aca="false">SUM(10+AA18-AE18-AF18)</f>
        <v>10</v>
      </c>
      <c r="AH18" s="32" t="n">
        <f aca="false">IF(F18&gt;0,L18+S18+Z18+AG18,0)</f>
        <v>0</v>
      </c>
    </row>
    <row r="19" customFormat="false" ht="13.5" hidden="false" customHeight="false" outlineLevel="0" collapsed="false">
      <c r="A19" s="78" t="s">
        <v>65</v>
      </c>
      <c r="B19" s="79"/>
      <c r="C19" s="46"/>
      <c r="D19" s="47"/>
      <c r="E19" s="80"/>
      <c r="F19" s="49"/>
      <c r="G19" s="50"/>
      <c r="H19" s="50"/>
      <c r="I19" s="50"/>
      <c r="J19" s="50" t="n">
        <f aca="false">IF(I19&gt;0,(G19+H19+I19)/3,(G19+H19+I19)/2)</f>
        <v>0</v>
      </c>
      <c r="K19" s="50"/>
      <c r="L19" s="81" t="n">
        <f aca="false">SUM(10+F19-J19-K19)</f>
        <v>10</v>
      </c>
      <c r="M19" s="49"/>
      <c r="N19" s="50"/>
      <c r="O19" s="50"/>
      <c r="P19" s="50"/>
      <c r="Q19" s="50" t="n">
        <f aca="false">IF(P19&gt;0,(N19+O19+P19)/3,(N19+O19+P19)/2)</f>
        <v>0</v>
      </c>
      <c r="R19" s="50"/>
      <c r="S19" s="82" t="n">
        <f aca="false">SUM(10+M19-Q19-R19)</f>
        <v>10</v>
      </c>
      <c r="T19" s="83"/>
      <c r="U19" s="50"/>
      <c r="V19" s="50"/>
      <c r="W19" s="50"/>
      <c r="X19" s="50" t="n">
        <f aca="false">IF(W19&gt;0,(U19+V19+W19)/3,(U19+V19+W19)/2)</f>
        <v>0</v>
      </c>
      <c r="Y19" s="50"/>
      <c r="Z19" s="81" t="n">
        <f aca="false">SUM(10+T19-X19-Y19)</f>
        <v>10</v>
      </c>
      <c r="AA19" s="49"/>
      <c r="AB19" s="50"/>
      <c r="AC19" s="50"/>
      <c r="AD19" s="50"/>
      <c r="AE19" s="50" t="n">
        <f aca="false">IF(AD19&gt;0,(AB19+AC19+AD19)/3,(AB19+AC19+AD19)/2)</f>
        <v>0</v>
      </c>
      <c r="AF19" s="50"/>
      <c r="AG19" s="82" t="n">
        <f aca="false">SUM(10+AA19-AE19-AF19)</f>
        <v>10</v>
      </c>
      <c r="AH19" s="84" t="n">
        <f aca="false">IF(F19&gt;0,L19+S19+Z19+AG19,0)</f>
        <v>0</v>
      </c>
    </row>
  </sheetData>
  <mergeCells count="12">
    <mergeCell ref="A1:AH1"/>
    <mergeCell ref="A2:AH2"/>
    <mergeCell ref="A3:A4"/>
    <mergeCell ref="B3:B4"/>
    <mergeCell ref="C3:C4"/>
    <mergeCell ref="D3:D4"/>
    <mergeCell ref="E3:E4"/>
    <mergeCell ref="F3:L3"/>
    <mergeCell ref="M3:S3"/>
    <mergeCell ref="T3:Z3"/>
    <mergeCell ref="AA3:AG3"/>
    <mergeCell ref="AH3:A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58" width="16.7"/>
    <col collapsed="false" customWidth="true" hidden="false" outlineLevel="0" max="11" min="6" style="0" width="5.71"/>
    <col collapsed="false" customWidth="true" hidden="false" outlineLevel="0" max="12" min="12" style="0" width="10.41"/>
    <col collapsed="false" customWidth="true" hidden="false" outlineLevel="0" max="18" min="13" style="0" width="5.71"/>
    <col collapsed="false" customWidth="true" hidden="false" outlineLevel="0" max="19" min="19" style="0" width="10.99"/>
    <col collapsed="false" customWidth="true" hidden="false" outlineLevel="0" max="25" min="20" style="0" width="5.71"/>
    <col collapsed="false" customWidth="true" hidden="false" outlineLevel="0" max="26" min="26" style="0" width="10.99"/>
    <col collapsed="false" customWidth="true" hidden="false" outlineLevel="0" max="32" min="27" style="0" width="5.71"/>
    <col collapsed="false" customWidth="true" hidden="false" outlineLevel="0" max="33" min="33" style="0" width="10.99"/>
    <col collapsed="false" customWidth="true" hidden="false" outlineLevel="0" max="34" min="34" style="0" width="11.28"/>
  </cols>
  <sheetData>
    <row r="1" customFormat="false" ht="35.2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9.5" hidden="false" customHeight="false" outlineLevel="0" collapsed="false">
      <c r="A2" s="8" t="s">
        <v>10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4" hidden="false" customHeight="true" outlineLevel="0" collapsed="false">
      <c r="A3" s="60" t="s">
        <v>2</v>
      </c>
      <c r="B3" s="61" t="s">
        <v>3</v>
      </c>
      <c r="C3" s="12" t="s">
        <v>4</v>
      </c>
      <c r="D3" s="13" t="s">
        <v>5</v>
      </c>
      <c r="E3" s="62" t="s">
        <v>6</v>
      </c>
      <c r="F3" s="15" t="s">
        <v>32</v>
      </c>
      <c r="G3" s="15"/>
      <c r="H3" s="15"/>
      <c r="I3" s="15"/>
      <c r="J3" s="15"/>
      <c r="K3" s="15"/>
      <c r="L3" s="15"/>
      <c r="M3" s="15" t="s">
        <v>33</v>
      </c>
      <c r="N3" s="15"/>
      <c r="O3" s="15"/>
      <c r="P3" s="15"/>
      <c r="Q3" s="15"/>
      <c r="R3" s="15"/>
      <c r="S3" s="15"/>
      <c r="T3" s="15" t="s">
        <v>34</v>
      </c>
      <c r="U3" s="15"/>
      <c r="V3" s="15"/>
      <c r="W3" s="15"/>
      <c r="X3" s="15"/>
      <c r="Y3" s="15"/>
      <c r="Z3" s="15"/>
      <c r="AA3" s="15" t="s">
        <v>8</v>
      </c>
      <c r="AB3" s="15"/>
      <c r="AC3" s="15"/>
      <c r="AD3" s="15"/>
      <c r="AE3" s="15"/>
      <c r="AF3" s="15"/>
      <c r="AG3" s="15"/>
      <c r="AH3" s="63" t="s">
        <v>9</v>
      </c>
    </row>
    <row r="4" customFormat="false" ht="29.25" hidden="false" customHeight="true" outlineLevel="0" collapsed="false">
      <c r="A4" s="60"/>
      <c r="B4" s="61"/>
      <c r="C4" s="12"/>
      <c r="D4" s="13"/>
      <c r="E4" s="62"/>
      <c r="F4" s="19" t="s">
        <v>10</v>
      </c>
      <c r="G4" s="20" t="s">
        <v>11</v>
      </c>
      <c r="H4" s="21" t="s">
        <v>12</v>
      </c>
      <c r="I4" s="21" t="s">
        <v>13</v>
      </c>
      <c r="J4" s="21" t="s">
        <v>14</v>
      </c>
      <c r="K4" s="22" t="s">
        <v>15</v>
      </c>
      <c r="L4" s="23" t="s">
        <v>16</v>
      </c>
      <c r="M4" s="19" t="s">
        <v>10</v>
      </c>
      <c r="N4" s="20" t="s">
        <v>11</v>
      </c>
      <c r="O4" s="21" t="s">
        <v>12</v>
      </c>
      <c r="P4" s="21" t="s">
        <v>13</v>
      </c>
      <c r="Q4" s="21" t="s">
        <v>14</v>
      </c>
      <c r="R4" s="22" t="s">
        <v>15</v>
      </c>
      <c r="S4" s="23" t="s">
        <v>16</v>
      </c>
      <c r="T4" s="19" t="s">
        <v>10</v>
      </c>
      <c r="U4" s="20" t="s">
        <v>11</v>
      </c>
      <c r="V4" s="21" t="s">
        <v>12</v>
      </c>
      <c r="W4" s="21" t="s">
        <v>13</v>
      </c>
      <c r="X4" s="21" t="s">
        <v>14</v>
      </c>
      <c r="Y4" s="22" t="s">
        <v>15</v>
      </c>
      <c r="Z4" s="23" t="s">
        <v>16</v>
      </c>
      <c r="AA4" s="19" t="s">
        <v>10</v>
      </c>
      <c r="AB4" s="20" t="s">
        <v>11</v>
      </c>
      <c r="AC4" s="21" t="s">
        <v>12</v>
      </c>
      <c r="AD4" s="21" t="s">
        <v>13</v>
      </c>
      <c r="AE4" s="21" t="s">
        <v>14</v>
      </c>
      <c r="AF4" s="22" t="s">
        <v>15</v>
      </c>
      <c r="AG4" s="23" t="s">
        <v>16</v>
      </c>
      <c r="AH4" s="63"/>
    </row>
    <row r="5" customFormat="false" ht="14.25" hidden="false" customHeight="true" outlineLevel="0" collapsed="false">
      <c r="A5" s="64" t="s">
        <v>17</v>
      </c>
      <c r="B5" s="77" t="s">
        <v>103</v>
      </c>
      <c r="C5" s="41" t="s">
        <v>104</v>
      </c>
      <c r="D5" s="42" t="n">
        <v>2009</v>
      </c>
      <c r="E5" s="66" t="s">
        <v>37</v>
      </c>
      <c r="F5" s="29"/>
      <c r="G5" s="30"/>
      <c r="H5" s="30"/>
      <c r="I5" s="30"/>
      <c r="J5" s="30" t="n">
        <f aca="false">IF(I5&gt;0,(G5+H5+I5)/3,(G5+H5+I5)/2)</f>
        <v>0</v>
      </c>
      <c r="K5" s="30"/>
      <c r="L5" s="67" t="n">
        <f aca="false">SUM(10+F5-J5-K5)</f>
        <v>10</v>
      </c>
      <c r="M5" s="29"/>
      <c r="N5" s="30"/>
      <c r="O5" s="30"/>
      <c r="P5" s="30"/>
      <c r="Q5" s="30" t="n">
        <f aca="false">IF(P5&gt;0,(N5+O5+P5)/3,(N5+O5+P5)/2)</f>
        <v>0</v>
      </c>
      <c r="R5" s="30"/>
      <c r="S5" s="31" t="n">
        <f aca="false">SUM(10+M5-Q5-R5)</f>
        <v>10</v>
      </c>
      <c r="T5" s="68"/>
      <c r="U5" s="30"/>
      <c r="V5" s="30"/>
      <c r="W5" s="30"/>
      <c r="X5" s="30" t="n">
        <f aca="false">IF(W5&gt;0,(U5+V5+W5)/3,(U5+V5+W5)/2)</f>
        <v>0</v>
      </c>
      <c r="Y5" s="30"/>
      <c r="Z5" s="67" t="n">
        <f aca="false">SUM(10+T5-X5-Y5)</f>
        <v>10</v>
      </c>
      <c r="AA5" s="29"/>
      <c r="AB5" s="30"/>
      <c r="AC5" s="30"/>
      <c r="AD5" s="30"/>
      <c r="AE5" s="30" t="n">
        <f aca="false">IF(AD5&gt;0,(AB5+AC5+AD5)/3,(AB5+AC5+AD5)/2)</f>
        <v>0</v>
      </c>
      <c r="AF5" s="30"/>
      <c r="AG5" s="31" t="n">
        <f aca="false">SUM(10+AA5-AE5-AF5)</f>
        <v>10</v>
      </c>
      <c r="AH5" s="69" t="n">
        <f aca="false">IF(F5&gt;0,L5+S5+Z5+AG5,0)</f>
        <v>0</v>
      </c>
    </row>
    <row r="6" customFormat="false" ht="14.25" hidden="false" customHeight="true" outlineLevel="0" collapsed="false">
      <c r="A6" s="70" t="s">
        <v>18</v>
      </c>
      <c r="B6" s="77" t="s">
        <v>105</v>
      </c>
      <c r="C6" s="41" t="s">
        <v>106</v>
      </c>
      <c r="D6" s="42" t="n">
        <v>2009</v>
      </c>
      <c r="E6" s="66" t="s">
        <v>80</v>
      </c>
      <c r="F6" s="38"/>
      <c r="G6" s="39"/>
      <c r="H6" s="39"/>
      <c r="I6" s="39"/>
      <c r="J6" s="39" t="n">
        <f aca="false">IF(I6&gt;0,(G6+H6+I6)/3,(G6+H6+I6)/2)</f>
        <v>0</v>
      </c>
      <c r="K6" s="39"/>
      <c r="L6" s="71" t="n">
        <f aca="false">SUM(10+F6-J6-K6)</f>
        <v>10</v>
      </c>
      <c r="M6" s="38"/>
      <c r="N6" s="39"/>
      <c r="O6" s="39"/>
      <c r="P6" s="39"/>
      <c r="Q6" s="39" t="n">
        <f aca="false">IF(P6&gt;0,(N6+O6+P6)/3,(N6+O6+P6)/2)</f>
        <v>0</v>
      </c>
      <c r="R6" s="39"/>
      <c r="S6" s="72" t="n">
        <f aca="false">SUM(10+M6-Q6-R6)</f>
        <v>10</v>
      </c>
      <c r="T6" s="73"/>
      <c r="U6" s="39"/>
      <c r="V6" s="39"/>
      <c r="W6" s="39"/>
      <c r="X6" s="39" t="n">
        <f aca="false">IF(W6&gt;0,(U6+V6+W6)/3,(U6+V6+W6)/2)</f>
        <v>0</v>
      </c>
      <c r="Y6" s="39"/>
      <c r="Z6" s="71" t="n">
        <f aca="false">SUM(10+T6-X6-Y6)</f>
        <v>10</v>
      </c>
      <c r="AA6" s="38"/>
      <c r="AB6" s="39"/>
      <c r="AC6" s="39"/>
      <c r="AD6" s="39"/>
      <c r="AE6" s="39" t="n">
        <f aca="false">IF(AD6&gt;0,(AB6+AC6+AD6)/3,(AB6+AC6+AD6)/2)</f>
        <v>0</v>
      </c>
      <c r="AF6" s="39"/>
      <c r="AG6" s="72" t="n">
        <f aca="false">SUM(10+AA6-AE6-AF6)</f>
        <v>10</v>
      </c>
      <c r="AH6" s="32" t="n">
        <f aca="false">IF(F6&gt;0,L6+S6+Z6+AG6,0)</f>
        <v>0</v>
      </c>
    </row>
    <row r="7" customFormat="false" ht="14.25" hidden="false" customHeight="true" outlineLevel="0" collapsed="false">
      <c r="A7" s="70" t="s">
        <v>19</v>
      </c>
      <c r="B7" s="77" t="s">
        <v>107</v>
      </c>
      <c r="C7" s="41" t="s">
        <v>108</v>
      </c>
      <c r="D7" s="42" t="n">
        <v>2009</v>
      </c>
      <c r="E7" s="66" t="s">
        <v>80</v>
      </c>
      <c r="F7" s="38"/>
      <c r="G7" s="39"/>
      <c r="H7" s="39"/>
      <c r="I7" s="39"/>
      <c r="J7" s="39" t="n">
        <f aca="false">IF(I7&gt;0,(G7+H7+I7)/3,(G7+H7+I7)/2)</f>
        <v>0</v>
      </c>
      <c r="K7" s="39"/>
      <c r="L7" s="71" t="n">
        <f aca="false">SUM(10+F7-J7-K7)</f>
        <v>10</v>
      </c>
      <c r="M7" s="38"/>
      <c r="N7" s="39"/>
      <c r="O7" s="39"/>
      <c r="P7" s="39"/>
      <c r="Q7" s="39" t="n">
        <f aca="false">IF(P7&gt;0,(N7+O7+P7)/3,(N7+O7+P7)/2)</f>
        <v>0</v>
      </c>
      <c r="R7" s="39"/>
      <c r="S7" s="72" t="n">
        <f aca="false">SUM(10+M7-Q7-R7)</f>
        <v>10</v>
      </c>
      <c r="T7" s="73"/>
      <c r="U7" s="39"/>
      <c r="V7" s="39"/>
      <c r="W7" s="39"/>
      <c r="X7" s="39" t="n">
        <f aca="false">IF(W7&gt;0,(U7+V7+W7)/3,(U7+V7+W7)/2)</f>
        <v>0</v>
      </c>
      <c r="Y7" s="39"/>
      <c r="Z7" s="71" t="n">
        <f aca="false">SUM(10+T7-X7-Y7)</f>
        <v>10</v>
      </c>
      <c r="AA7" s="38"/>
      <c r="AB7" s="39"/>
      <c r="AC7" s="39"/>
      <c r="AD7" s="39"/>
      <c r="AE7" s="39" t="n">
        <f aca="false">IF(AD7&gt;0,(AB7+AC7+AD7)/3,(AB7+AC7+AD7)/2)</f>
        <v>0</v>
      </c>
      <c r="AF7" s="39"/>
      <c r="AG7" s="72" t="n">
        <f aca="false">SUM(10+AA7-AE7-AF7)</f>
        <v>10</v>
      </c>
      <c r="AH7" s="32" t="n">
        <f aca="false">IF(F7&gt;0,L7+S7+Z7+AG7,0)</f>
        <v>0</v>
      </c>
    </row>
    <row r="8" customFormat="false" ht="14.25" hidden="false" customHeight="true" outlineLevel="0" collapsed="false">
      <c r="A8" s="70" t="s">
        <v>20</v>
      </c>
      <c r="B8" s="77" t="s">
        <v>109</v>
      </c>
      <c r="C8" s="41" t="s">
        <v>110</v>
      </c>
      <c r="D8" s="42" t="n">
        <v>2009</v>
      </c>
      <c r="E8" s="66" t="s">
        <v>80</v>
      </c>
      <c r="F8" s="38"/>
      <c r="G8" s="39"/>
      <c r="H8" s="39"/>
      <c r="I8" s="39"/>
      <c r="J8" s="39" t="n">
        <f aca="false">IF(I8&gt;0,(G8+H8+I8)/3,(G8+H8+I8)/2)</f>
        <v>0</v>
      </c>
      <c r="K8" s="39"/>
      <c r="L8" s="71" t="n">
        <f aca="false">SUM(10+F8-J8-K8)</f>
        <v>10</v>
      </c>
      <c r="M8" s="38"/>
      <c r="N8" s="39"/>
      <c r="O8" s="39"/>
      <c r="P8" s="39"/>
      <c r="Q8" s="39" t="n">
        <f aca="false">IF(P8&gt;0,(N8+O8+P8)/3,(N8+O8+P8)/2)</f>
        <v>0</v>
      </c>
      <c r="R8" s="39"/>
      <c r="S8" s="72" t="n">
        <f aca="false">SUM(10+M8-Q8-R8)</f>
        <v>10</v>
      </c>
      <c r="T8" s="73"/>
      <c r="U8" s="39"/>
      <c r="V8" s="39"/>
      <c r="W8" s="39"/>
      <c r="X8" s="39" t="n">
        <f aca="false">IF(W8&gt;0,(U8+V8+W8)/3,(U8+V8+W8)/2)</f>
        <v>0</v>
      </c>
      <c r="Y8" s="39"/>
      <c r="Z8" s="71" t="n">
        <f aca="false">SUM(10+T8-X8-Y8)</f>
        <v>10</v>
      </c>
      <c r="AA8" s="38"/>
      <c r="AB8" s="39"/>
      <c r="AC8" s="39"/>
      <c r="AD8" s="39"/>
      <c r="AE8" s="39" t="n">
        <f aca="false">IF(AD8&gt;0,(AB8+AC8+AD8)/3,(AB8+AC8+AD8)/2)</f>
        <v>0</v>
      </c>
      <c r="AF8" s="39"/>
      <c r="AG8" s="72" t="n">
        <f aca="false">SUM(10+AA8-AE8-AF8)</f>
        <v>10</v>
      </c>
      <c r="AH8" s="32" t="n">
        <f aca="false">IF(F8&gt;0,L8+S8+Z8+AG8,0)</f>
        <v>0</v>
      </c>
    </row>
    <row r="9" customFormat="false" ht="14.25" hidden="false" customHeight="true" outlineLevel="0" collapsed="false">
      <c r="A9" s="70" t="s">
        <v>21</v>
      </c>
      <c r="B9" s="77" t="s">
        <v>99</v>
      </c>
      <c r="C9" s="41" t="s">
        <v>36</v>
      </c>
      <c r="D9" s="42" t="n">
        <v>2009</v>
      </c>
      <c r="E9" s="66" t="s">
        <v>80</v>
      </c>
      <c r="F9" s="38"/>
      <c r="G9" s="39"/>
      <c r="H9" s="39"/>
      <c r="I9" s="39"/>
      <c r="J9" s="39" t="n">
        <f aca="false">IF(I9&gt;0,(G9+H9+I9)/3,(G9+H9+I9)/2)</f>
        <v>0</v>
      </c>
      <c r="K9" s="39"/>
      <c r="L9" s="71" t="n">
        <f aca="false">SUM(10+F9-J9-K9)</f>
        <v>10</v>
      </c>
      <c r="M9" s="38"/>
      <c r="N9" s="39"/>
      <c r="O9" s="39"/>
      <c r="P9" s="39"/>
      <c r="Q9" s="39" t="n">
        <f aca="false">IF(P9&gt;0,(N9+O9+P9)/3,(N9+O9+P9)/2)</f>
        <v>0</v>
      </c>
      <c r="R9" s="39"/>
      <c r="S9" s="72" t="n">
        <f aca="false">SUM(10+M9-Q9-R9)</f>
        <v>10</v>
      </c>
      <c r="T9" s="73"/>
      <c r="U9" s="39"/>
      <c r="V9" s="39"/>
      <c r="W9" s="39"/>
      <c r="X9" s="39" t="n">
        <f aca="false">IF(W9&gt;0,(U9+V9+W9)/3,(U9+V9+W9)/2)</f>
        <v>0</v>
      </c>
      <c r="Y9" s="39"/>
      <c r="Z9" s="71" t="n">
        <f aca="false">SUM(10+T9-X9-Y9)</f>
        <v>10</v>
      </c>
      <c r="AA9" s="38"/>
      <c r="AB9" s="39"/>
      <c r="AC9" s="39"/>
      <c r="AD9" s="39"/>
      <c r="AE9" s="39" t="n">
        <f aca="false">IF(AD9&gt;0,(AB9+AC9+AD9)/3,(AB9+AC9+AD9)/2)</f>
        <v>0</v>
      </c>
      <c r="AF9" s="39"/>
      <c r="AG9" s="72" t="n">
        <f aca="false">SUM(10+AA9-AE9-AF9)</f>
        <v>10</v>
      </c>
      <c r="AH9" s="32" t="n">
        <f aca="false">IF(F9&gt;0,L9+S9+Z9+AG9,0)</f>
        <v>0</v>
      </c>
    </row>
    <row r="10" customFormat="false" ht="14.25" hidden="false" customHeight="true" outlineLevel="0" collapsed="false">
      <c r="A10" s="70" t="s">
        <v>22</v>
      </c>
      <c r="B10" s="77" t="s">
        <v>111</v>
      </c>
      <c r="C10" s="41" t="s">
        <v>112</v>
      </c>
      <c r="D10" s="42" t="n">
        <v>2009</v>
      </c>
      <c r="E10" s="66" t="s">
        <v>80</v>
      </c>
      <c r="F10" s="38"/>
      <c r="G10" s="39"/>
      <c r="H10" s="39"/>
      <c r="I10" s="39"/>
      <c r="J10" s="39" t="n">
        <f aca="false">IF(I10&gt;0,(G10+H10+I10)/3,(G10+H10+I10)/2)</f>
        <v>0</v>
      </c>
      <c r="K10" s="39"/>
      <c r="L10" s="71" t="n">
        <f aca="false">SUM(10+F10-J10-K10)</f>
        <v>10</v>
      </c>
      <c r="M10" s="38"/>
      <c r="N10" s="39"/>
      <c r="O10" s="39"/>
      <c r="P10" s="39"/>
      <c r="Q10" s="39" t="n">
        <f aca="false">IF(P10&gt;0,(N10+O10+P10)/3,(N10+O10+P10)/2)</f>
        <v>0</v>
      </c>
      <c r="R10" s="39"/>
      <c r="S10" s="72" t="n">
        <f aca="false">SUM(10+M10-Q10-R10)</f>
        <v>10</v>
      </c>
      <c r="T10" s="73"/>
      <c r="U10" s="39"/>
      <c r="V10" s="39"/>
      <c r="W10" s="39"/>
      <c r="X10" s="39" t="n">
        <f aca="false">IF(W10&gt;0,(U10+V10+W10)/3,(U10+V10+W10)/2)</f>
        <v>0</v>
      </c>
      <c r="Y10" s="39"/>
      <c r="Z10" s="71" t="n">
        <f aca="false">SUM(10+T10-X10-Y10)</f>
        <v>10</v>
      </c>
      <c r="AA10" s="38"/>
      <c r="AB10" s="39"/>
      <c r="AC10" s="39"/>
      <c r="AD10" s="39"/>
      <c r="AE10" s="39" t="n">
        <f aca="false">IF(AD10&gt;0,(AB10+AC10+AD10)/3,(AB10+AC10+AD10)/2)</f>
        <v>0</v>
      </c>
      <c r="AF10" s="39"/>
      <c r="AG10" s="72" t="n">
        <f aca="false">SUM(10+AA10-AE10-AF10)</f>
        <v>10</v>
      </c>
      <c r="AH10" s="32" t="n">
        <f aca="false">IF(F10&gt;0,L10+S10+Z10+AG10,0)</f>
        <v>0</v>
      </c>
    </row>
    <row r="11" customFormat="false" ht="14.25" hidden="false" customHeight="true" outlineLevel="0" collapsed="false">
      <c r="A11" s="70" t="s">
        <v>23</v>
      </c>
      <c r="B11" s="77" t="s">
        <v>113</v>
      </c>
      <c r="C11" s="41" t="s">
        <v>51</v>
      </c>
      <c r="D11" s="42" t="n">
        <v>2009</v>
      </c>
      <c r="E11" s="66" t="s">
        <v>114</v>
      </c>
      <c r="F11" s="38"/>
      <c r="G11" s="39"/>
      <c r="H11" s="39"/>
      <c r="I11" s="39"/>
      <c r="J11" s="39" t="n">
        <f aca="false">IF(I11&gt;0,(G11+H11+I11)/3,(G11+H11+I11)/2)</f>
        <v>0</v>
      </c>
      <c r="K11" s="39"/>
      <c r="L11" s="71" t="n">
        <f aca="false">SUM(10+F11-J11-K11)</f>
        <v>10</v>
      </c>
      <c r="M11" s="38"/>
      <c r="N11" s="39"/>
      <c r="O11" s="39"/>
      <c r="P11" s="39"/>
      <c r="Q11" s="39" t="n">
        <f aca="false">IF(P11&gt;0,(N11+O11+P11)/3,(N11+O11+P11)/2)</f>
        <v>0</v>
      </c>
      <c r="R11" s="39"/>
      <c r="S11" s="72" t="n">
        <f aca="false">SUM(10+M11-Q11-R11)</f>
        <v>10</v>
      </c>
      <c r="T11" s="73"/>
      <c r="U11" s="39"/>
      <c r="V11" s="39"/>
      <c r="W11" s="39"/>
      <c r="X11" s="39" t="n">
        <f aca="false">IF(W11&gt;0,(U11+V11+W11)/3,(U11+V11+W11)/2)</f>
        <v>0</v>
      </c>
      <c r="Y11" s="39"/>
      <c r="Z11" s="71" t="n">
        <f aca="false">SUM(10+T11-X11-Y11)</f>
        <v>10</v>
      </c>
      <c r="AA11" s="38"/>
      <c r="AB11" s="39"/>
      <c r="AC11" s="39"/>
      <c r="AD11" s="39"/>
      <c r="AE11" s="39" t="n">
        <f aca="false">IF(AD11&gt;0,(AB11+AC11+AD11)/3,(AB11+AC11+AD11)/2)</f>
        <v>0</v>
      </c>
      <c r="AF11" s="39"/>
      <c r="AG11" s="72" t="n">
        <f aca="false">SUM(10+AA11-AE11-AF11)</f>
        <v>10</v>
      </c>
      <c r="AH11" s="32" t="n">
        <f aca="false">IF(F11&gt;0,L11+S11+Z11+AG11,0)</f>
        <v>0</v>
      </c>
    </row>
    <row r="12" customFormat="false" ht="14.25" hidden="false" customHeight="true" outlineLevel="0" collapsed="false">
      <c r="A12" s="70" t="s">
        <v>24</v>
      </c>
      <c r="B12" s="34" t="s">
        <v>115</v>
      </c>
      <c r="C12" s="35" t="s">
        <v>106</v>
      </c>
      <c r="D12" s="36" t="n">
        <v>2007</v>
      </c>
      <c r="E12" s="76" t="s">
        <v>114</v>
      </c>
      <c r="F12" s="38"/>
      <c r="G12" s="39"/>
      <c r="H12" s="39"/>
      <c r="I12" s="39"/>
      <c r="J12" s="39" t="n">
        <f aca="false">IF(I12&gt;0,(G12+H12+I12)/3,(G12+H12+I12)/2)</f>
        <v>0</v>
      </c>
      <c r="K12" s="39"/>
      <c r="L12" s="71" t="n">
        <f aca="false">SUM(10+F12-J12-K12)</f>
        <v>10</v>
      </c>
      <c r="M12" s="38"/>
      <c r="N12" s="39"/>
      <c r="O12" s="39"/>
      <c r="P12" s="39"/>
      <c r="Q12" s="39" t="n">
        <f aca="false">IF(P12&gt;0,(N12+O12+P12)/3,(N12+O12+P12)/2)</f>
        <v>0</v>
      </c>
      <c r="R12" s="39"/>
      <c r="S12" s="72" t="n">
        <f aca="false">SUM(10+M12-Q12-R12)</f>
        <v>10</v>
      </c>
      <c r="T12" s="73"/>
      <c r="U12" s="39"/>
      <c r="V12" s="39"/>
      <c r="W12" s="39"/>
      <c r="X12" s="39" t="n">
        <f aca="false">IF(W12&gt;0,(U12+V12+W12)/3,(U12+V12+W12)/2)</f>
        <v>0</v>
      </c>
      <c r="Y12" s="39"/>
      <c r="Z12" s="71" t="n">
        <f aca="false">SUM(10+T12-X12-Y12)</f>
        <v>10</v>
      </c>
      <c r="AA12" s="38"/>
      <c r="AB12" s="39"/>
      <c r="AC12" s="39"/>
      <c r="AD12" s="39"/>
      <c r="AE12" s="39" t="n">
        <f aca="false">IF(AD12&gt;0,(AB12+AC12+AD12)/3,(AB12+AC12+AD12)/2)</f>
        <v>0</v>
      </c>
      <c r="AF12" s="39"/>
      <c r="AG12" s="72" t="n">
        <f aca="false">SUM(10+AA12-AE12-AF12)</f>
        <v>10</v>
      </c>
      <c r="AH12" s="32" t="n">
        <f aca="false">IF(F12&gt;0,L12+S12+Z12+AG12,0)</f>
        <v>0</v>
      </c>
    </row>
    <row r="13" customFormat="false" ht="14.25" hidden="false" customHeight="true" outlineLevel="0" collapsed="false">
      <c r="A13" s="70" t="s">
        <v>25</v>
      </c>
      <c r="B13" s="34" t="s">
        <v>116</v>
      </c>
      <c r="C13" s="35" t="s">
        <v>58</v>
      </c>
      <c r="D13" s="36" t="n">
        <v>2006</v>
      </c>
      <c r="E13" s="76" t="s">
        <v>114</v>
      </c>
      <c r="F13" s="38"/>
      <c r="G13" s="39"/>
      <c r="H13" s="39"/>
      <c r="I13" s="39"/>
      <c r="J13" s="39" t="n">
        <f aca="false">IF(I13&gt;0,(G13+H13+I13)/3,(G13+H13+I13)/2)</f>
        <v>0</v>
      </c>
      <c r="K13" s="39"/>
      <c r="L13" s="71" t="n">
        <f aca="false">SUM(10+F13-J13-K13)</f>
        <v>10</v>
      </c>
      <c r="M13" s="38"/>
      <c r="N13" s="39"/>
      <c r="O13" s="39"/>
      <c r="P13" s="39"/>
      <c r="Q13" s="39" t="n">
        <f aca="false">IF(P13&gt;0,(N13+O13+P13)/3,(N13+O13+P13)/2)</f>
        <v>0</v>
      </c>
      <c r="R13" s="39"/>
      <c r="S13" s="72" t="n">
        <f aca="false">SUM(10+M13-Q13-R13)</f>
        <v>10</v>
      </c>
      <c r="T13" s="73"/>
      <c r="U13" s="39"/>
      <c r="V13" s="39"/>
      <c r="W13" s="39"/>
      <c r="X13" s="39" t="n">
        <f aca="false">IF(W13&gt;0,(U13+V13+W13)/3,(U13+V13+W13)/2)</f>
        <v>0</v>
      </c>
      <c r="Y13" s="39"/>
      <c r="Z13" s="71" t="n">
        <f aca="false">SUM(10+T13-X13-Y13)</f>
        <v>10</v>
      </c>
      <c r="AA13" s="38"/>
      <c r="AB13" s="39"/>
      <c r="AC13" s="39"/>
      <c r="AD13" s="39"/>
      <c r="AE13" s="39" t="n">
        <f aca="false">IF(AD13&gt;0,(AB13+AC13+AD13)/3,(AB13+AC13+AD13)/2)</f>
        <v>0</v>
      </c>
      <c r="AF13" s="39"/>
      <c r="AG13" s="72" t="n">
        <f aca="false">SUM(10+AA13-AE13-AF13)</f>
        <v>10</v>
      </c>
      <c r="AH13" s="32" t="n">
        <f aca="false">IF(F13&gt;0,L13+S13+Z13+AG13,0)</f>
        <v>0</v>
      </c>
    </row>
    <row r="14" customFormat="false" ht="14.25" hidden="false" customHeight="true" outlineLevel="0" collapsed="false">
      <c r="A14" s="70" t="s">
        <v>26</v>
      </c>
      <c r="B14" s="34" t="s">
        <v>117</v>
      </c>
      <c r="C14" s="35" t="s">
        <v>118</v>
      </c>
      <c r="D14" s="36" t="n">
        <v>2009</v>
      </c>
      <c r="E14" s="76" t="s">
        <v>119</v>
      </c>
      <c r="F14" s="38"/>
      <c r="G14" s="39"/>
      <c r="H14" s="39"/>
      <c r="I14" s="39"/>
      <c r="J14" s="39" t="n">
        <f aca="false">IF(I14&gt;0,(G14+H14+I14)/3,(G14+H14+I14)/2)</f>
        <v>0</v>
      </c>
      <c r="K14" s="39"/>
      <c r="L14" s="71" t="n">
        <f aca="false">SUM(10+F14-J14-K14)</f>
        <v>10</v>
      </c>
      <c r="M14" s="38"/>
      <c r="N14" s="39"/>
      <c r="O14" s="39"/>
      <c r="P14" s="39"/>
      <c r="Q14" s="39" t="n">
        <f aca="false">IF(P14&gt;0,(N14+O14+P14)/3,(N14+O14+P14)/2)</f>
        <v>0</v>
      </c>
      <c r="R14" s="39"/>
      <c r="S14" s="72" t="n">
        <f aca="false">SUM(10+M14-Q14-R14)</f>
        <v>10</v>
      </c>
      <c r="T14" s="73"/>
      <c r="U14" s="39"/>
      <c r="V14" s="39"/>
      <c r="W14" s="39"/>
      <c r="X14" s="39" t="n">
        <f aca="false">IF(W14&gt;0,(U14+V14+W14)/3,(U14+V14+W14)/2)</f>
        <v>0</v>
      </c>
      <c r="Y14" s="39"/>
      <c r="Z14" s="71" t="n">
        <f aca="false">SUM(10+T14-X14-Y14)</f>
        <v>10</v>
      </c>
      <c r="AA14" s="38"/>
      <c r="AB14" s="39"/>
      <c r="AC14" s="39"/>
      <c r="AD14" s="39"/>
      <c r="AE14" s="39" t="n">
        <f aca="false">IF(AD14&gt;0,(AB14+AC14+AD14)/3,(AB14+AC14+AD14)/2)</f>
        <v>0</v>
      </c>
      <c r="AF14" s="39"/>
      <c r="AG14" s="72" t="n">
        <f aca="false">SUM(10+AA14-AE14-AF14)</f>
        <v>10</v>
      </c>
      <c r="AH14" s="32" t="n">
        <f aca="false">IF(F14&gt;0,L14+S14+Z14+AG14,0)</f>
        <v>0</v>
      </c>
    </row>
    <row r="15" customFormat="false" ht="12.75" hidden="false" customHeight="false" outlineLevel="0" collapsed="false">
      <c r="A15" s="70" t="s">
        <v>27</v>
      </c>
      <c r="B15" s="34" t="s">
        <v>120</v>
      </c>
      <c r="C15" s="35" t="s">
        <v>121</v>
      </c>
      <c r="D15" s="36" t="n">
        <v>2008</v>
      </c>
      <c r="E15" s="76" t="s">
        <v>119</v>
      </c>
      <c r="F15" s="38"/>
      <c r="G15" s="39"/>
      <c r="H15" s="39"/>
      <c r="I15" s="39"/>
      <c r="J15" s="39" t="n">
        <f aca="false">IF(I15&gt;0,(G15+H15+I15)/3,(G15+H15+I15)/2)</f>
        <v>0</v>
      </c>
      <c r="K15" s="39"/>
      <c r="L15" s="71" t="n">
        <f aca="false">SUM(10+F15-J15-K15)</f>
        <v>10</v>
      </c>
      <c r="M15" s="38"/>
      <c r="N15" s="39"/>
      <c r="O15" s="39"/>
      <c r="P15" s="39"/>
      <c r="Q15" s="39" t="n">
        <f aca="false">IF(P15&gt;0,(N15+O15+P15)/3,(N15+O15+P15)/2)</f>
        <v>0</v>
      </c>
      <c r="R15" s="39"/>
      <c r="S15" s="72" t="n">
        <f aca="false">SUM(10+M15-Q15-R15)</f>
        <v>10</v>
      </c>
      <c r="T15" s="73"/>
      <c r="U15" s="39"/>
      <c r="V15" s="39"/>
      <c r="W15" s="39"/>
      <c r="X15" s="39" t="n">
        <f aca="false">IF(W15&gt;0,(U15+V15+W15)/3,(U15+V15+W15)/2)</f>
        <v>0</v>
      </c>
      <c r="Y15" s="39"/>
      <c r="Z15" s="71" t="n">
        <f aca="false">SUM(10+T15-X15-Y15)</f>
        <v>10</v>
      </c>
      <c r="AA15" s="38"/>
      <c r="AB15" s="39"/>
      <c r="AC15" s="39"/>
      <c r="AD15" s="39"/>
      <c r="AE15" s="39" t="n">
        <f aca="false">IF(AD15&gt;0,(AB15+AC15+AD15)/3,(AB15+AC15+AD15)/2)</f>
        <v>0</v>
      </c>
      <c r="AF15" s="39"/>
      <c r="AG15" s="72" t="n">
        <f aca="false">SUM(10+AA15-AE15-AF15)</f>
        <v>10</v>
      </c>
      <c r="AH15" s="32" t="n">
        <f aca="false">IF(F15&gt;0,L15+S15+Z15+AG15,0)</f>
        <v>0</v>
      </c>
    </row>
    <row r="16" customFormat="false" ht="12.75" hidden="false" customHeight="false" outlineLevel="0" collapsed="false">
      <c r="A16" s="70" t="s">
        <v>28</v>
      </c>
      <c r="B16" s="77" t="s">
        <v>122</v>
      </c>
      <c r="C16" s="41" t="s">
        <v>85</v>
      </c>
      <c r="D16" s="42" t="n">
        <v>2007</v>
      </c>
      <c r="E16" s="76" t="s">
        <v>119</v>
      </c>
      <c r="F16" s="38"/>
      <c r="G16" s="39"/>
      <c r="H16" s="39"/>
      <c r="I16" s="39"/>
      <c r="J16" s="39" t="n">
        <f aca="false">IF(I16&gt;0,(G16+H16+I16)/3,(G16+H16+I16)/2)</f>
        <v>0</v>
      </c>
      <c r="K16" s="39"/>
      <c r="L16" s="71" t="n">
        <f aca="false">SUM(10+F16-J16-K16)</f>
        <v>10</v>
      </c>
      <c r="M16" s="38"/>
      <c r="N16" s="39"/>
      <c r="O16" s="39"/>
      <c r="P16" s="39"/>
      <c r="Q16" s="39" t="n">
        <f aca="false">IF(P16&gt;0,(N16+O16+P16)/3,(N16+O16+P16)/2)</f>
        <v>0</v>
      </c>
      <c r="R16" s="39"/>
      <c r="S16" s="72" t="n">
        <f aca="false">SUM(10+M16-Q16-R16)</f>
        <v>10</v>
      </c>
      <c r="T16" s="73"/>
      <c r="U16" s="39"/>
      <c r="V16" s="39"/>
      <c r="W16" s="39"/>
      <c r="X16" s="39" t="n">
        <f aca="false">IF(W16&gt;0,(U16+V16+W16)/3,(U16+V16+W16)/2)</f>
        <v>0</v>
      </c>
      <c r="Y16" s="39"/>
      <c r="Z16" s="71" t="n">
        <f aca="false">SUM(10+T16-X16-Y16)</f>
        <v>10</v>
      </c>
      <c r="AA16" s="38"/>
      <c r="AB16" s="39"/>
      <c r="AC16" s="39"/>
      <c r="AD16" s="39"/>
      <c r="AE16" s="39" t="n">
        <f aca="false">IF(AD16&gt;0,(AB16+AC16+AD16)/3,(AB16+AC16+AD16)/2)</f>
        <v>0</v>
      </c>
      <c r="AF16" s="39"/>
      <c r="AG16" s="72" t="n">
        <f aca="false">SUM(10+AA16-AE16-AF16)</f>
        <v>10</v>
      </c>
      <c r="AH16" s="32" t="n">
        <f aca="false">IF(F16&gt;0,L16+S16+Z16+AG16,0)</f>
        <v>0</v>
      </c>
    </row>
    <row r="17" customFormat="false" ht="12.75" hidden="false" customHeight="false" outlineLevel="0" collapsed="false">
      <c r="A17" s="70" t="s">
        <v>29</v>
      </c>
      <c r="B17" s="77"/>
      <c r="C17" s="41"/>
      <c r="D17" s="42"/>
      <c r="E17" s="85"/>
      <c r="F17" s="38"/>
      <c r="G17" s="39"/>
      <c r="H17" s="39"/>
      <c r="I17" s="39"/>
      <c r="J17" s="39" t="n">
        <f aca="false">IF(I17&gt;0,(G17+H17+I17)/3,(G17+H17+I17)/2)</f>
        <v>0</v>
      </c>
      <c r="K17" s="39"/>
      <c r="L17" s="71" t="n">
        <f aca="false">SUM(10+F17-J17-K17)</f>
        <v>10</v>
      </c>
      <c r="M17" s="38"/>
      <c r="N17" s="39"/>
      <c r="O17" s="39"/>
      <c r="P17" s="39"/>
      <c r="Q17" s="39" t="n">
        <f aca="false">IF(P17&gt;0,(N17+O17+P17)/3,(N17+O17+P17)/2)</f>
        <v>0</v>
      </c>
      <c r="R17" s="39"/>
      <c r="S17" s="72" t="n">
        <f aca="false">SUM(10+M17-Q17-R17)</f>
        <v>10</v>
      </c>
      <c r="T17" s="73"/>
      <c r="U17" s="39"/>
      <c r="V17" s="39"/>
      <c r="W17" s="39"/>
      <c r="X17" s="39" t="n">
        <f aca="false">IF(W17&gt;0,(U17+V17+W17)/3,(U17+V17+W17)/2)</f>
        <v>0</v>
      </c>
      <c r="Y17" s="39"/>
      <c r="Z17" s="71" t="n">
        <f aca="false">SUM(10+T17-X17-Y17)</f>
        <v>10</v>
      </c>
      <c r="AA17" s="38"/>
      <c r="AB17" s="39"/>
      <c r="AC17" s="39"/>
      <c r="AD17" s="39"/>
      <c r="AE17" s="39" t="n">
        <f aca="false">IF(AD17&gt;0,(AB17+AC17+AD17)/3,(AB17+AC17+AD17)/2)</f>
        <v>0</v>
      </c>
      <c r="AF17" s="39"/>
      <c r="AG17" s="72" t="n">
        <f aca="false">SUM(10+AA17-AE17-AF17)</f>
        <v>10</v>
      </c>
      <c r="AH17" s="32" t="n">
        <f aca="false">IF(F17&gt;0,L17+S17+Z17+AG17,0)</f>
        <v>0</v>
      </c>
    </row>
    <row r="18" customFormat="false" ht="12.75" hidden="false" customHeight="false" outlineLevel="0" collapsed="false">
      <c r="A18" s="70" t="s">
        <v>30</v>
      </c>
      <c r="B18" s="77"/>
      <c r="C18" s="41"/>
      <c r="D18" s="42"/>
      <c r="E18" s="86"/>
      <c r="F18" s="38"/>
      <c r="G18" s="39"/>
      <c r="H18" s="39"/>
      <c r="I18" s="39"/>
      <c r="J18" s="39" t="n">
        <f aca="false">IF(I18&gt;0,(G18+H18+I18)/3,(G18+H18+I18)/2)</f>
        <v>0</v>
      </c>
      <c r="K18" s="39"/>
      <c r="L18" s="71" t="n">
        <f aca="false">SUM(10+F18-J18-K18)</f>
        <v>10</v>
      </c>
      <c r="M18" s="38"/>
      <c r="N18" s="39"/>
      <c r="O18" s="39"/>
      <c r="P18" s="39"/>
      <c r="Q18" s="39" t="n">
        <f aca="false">IF(P18&gt;0,(N18+O18+P18)/3,(N18+O18+P18)/2)</f>
        <v>0</v>
      </c>
      <c r="R18" s="39"/>
      <c r="S18" s="72" t="n">
        <f aca="false">SUM(10+M18-Q18-R18)</f>
        <v>10</v>
      </c>
      <c r="T18" s="73"/>
      <c r="U18" s="39"/>
      <c r="V18" s="39"/>
      <c r="W18" s="39"/>
      <c r="X18" s="39" t="n">
        <f aca="false">IF(W18&gt;0,(U18+V18+W18)/3,(U18+V18+W18)/2)</f>
        <v>0</v>
      </c>
      <c r="Y18" s="39"/>
      <c r="Z18" s="71" t="n">
        <f aca="false">SUM(10+T18-X18-Y18)</f>
        <v>10</v>
      </c>
      <c r="AA18" s="38"/>
      <c r="AB18" s="39"/>
      <c r="AC18" s="39"/>
      <c r="AD18" s="39"/>
      <c r="AE18" s="39" t="n">
        <f aca="false">IF(AD18&gt;0,(AB18+AC18+AD18)/3,(AB18+AC18+AD18)/2)</f>
        <v>0</v>
      </c>
      <c r="AF18" s="39"/>
      <c r="AG18" s="72" t="n">
        <f aca="false">SUM(10+AA18-AE18-AF18)</f>
        <v>10</v>
      </c>
      <c r="AH18" s="32" t="n">
        <f aca="false">IF(F18&gt;0,L18+S18+Z18+AG18,0)</f>
        <v>0</v>
      </c>
    </row>
    <row r="19" customFormat="false" ht="13.5" hidden="false" customHeight="false" outlineLevel="0" collapsed="false">
      <c r="A19" s="78" t="s">
        <v>65</v>
      </c>
      <c r="B19" s="79"/>
      <c r="C19" s="46"/>
      <c r="D19" s="47"/>
      <c r="E19" s="80"/>
      <c r="F19" s="49"/>
      <c r="G19" s="50"/>
      <c r="H19" s="50"/>
      <c r="I19" s="50"/>
      <c r="J19" s="50" t="n">
        <f aca="false">IF(I19&gt;0,(G19+H19+I19)/3,(G19+H19+I19)/2)</f>
        <v>0</v>
      </c>
      <c r="K19" s="50"/>
      <c r="L19" s="81" t="n">
        <f aca="false">SUM(10+F19-J19-K19)</f>
        <v>10</v>
      </c>
      <c r="M19" s="49"/>
      <c r="N19" s="50"/>
      <c r="O19" s="50"/>
      <c r="P19" s="50"/>
      <c r="Q19" s="50" t="n">
        <f aca="false">IF(P19&gt;0,(N19+O19+P19)/3,(N19+O19+P19)/2)</f>
        <v>0</v>
      </c>
      <c r="R19" s="50"/>
      <c r="S19" s="82" t="n">
        <f aca="false">SUM(10+M19-Q19-R19)</f>
        <v>10</v>
      </c>
      <c r="T19" s="83"/>
      <c r="U19" s="50"/>
      <c r="V19" s="50"/>
      <c r="W19" s="50"/>
      <c r="X19" s="50" t="n">
        <f aca="false">IF(W19&gt;0,(U19+V19+W19)/3,(U19+V19+W19)/2)</f>
        <v>0</v>
      </c>
      <c r="Y19" s="50"/>
      <c r="Z19" s="81" t="n">
        <f aca="false">SUM(10+T19-X19-Y19)</f>
        <v>10</v>
      </c>
      <c r="AA19" s="49"/>
      <c r="AB19" s="50"/>
      <c r="AC19" s="50"/>
      <c r="AD19" s="50"/>
      <c r="AE19" s="50" t="n">
        <f aca="false">IF(AD19&gt;0,(AB19+AC19+AD19)/3,(AB19+AC19+AD19)/2)</f>
        <v>0</v>
      </c>
      <c r="AF19" s="50"/>
      <c r="AG19" s="82" t="n">
        <f aca="false">SUM(10+AA19-AE19-AF19)</f>
        <v>10</v>
      </c>
      <c r="AH19" s="84" t="n">
        <f aca="false">IF(F19&gt;0,L19+S19+Z19+AG19,0)</f>
        <v>0</v>
      </c>
    </row>
  </sheetData>
  <mergeCells count="12">
    <mergeCell ref="A1:AH1"/>
    <mergeCell ref="A2:AH2"/>
    <mergeCell ref="A3:A4"/>
    <mergeCell ref="B3:B4"/>
    <mergeCell ref="C3:C4"/>
    <mergeCell ref="D3:D4"/>
    <mergeCell ref="E3:E4"/>
    <mergeCell ref="F3:L3"/>
    <mergeCell ref="M3:S3"/>
    <mergeCell ref="T3:Z3"/>
    <mergeCell ref="AA3:AG3"/>
    <mergeCell ref="AH3:A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7" activeCellId="0" sqref="E16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58" width="16.99"/>
    <col collapsed="false" customWidth="true" hidden="false" outlineLevel="0" max="11" min="6" style="0" width="5.71"/>
    <col collapsed="false" customWidth="true" hidden="false" outlineLevel="0" max="12" min="12" style="0" width="10.41"/>
    <col collapsed="false" customWidth="true" hidden="false" outlineLevel="0" max="18" min="13" style="0" width="5.71"/>
    <col collapsed="false" customWidth="true" hidden="false" outlineLevel="0" max="19" min="19" style="0" width="10.99"/>
    <col collapsed="false" customWidth="true" hidden="false" outlineLevel="0" max="25" min="20" style="0" width="5.71"/>
    <col collapsed="false" customWidth="true" hidden="false" outlineLevel="0" max="26" min="26" style="0" width="10.99"/>
    <col collapsed="false" customWidth="true" hidden="false" outlineLevel="0" max="32" min="27" style="0" width="5.71"/>
    <col collapsed="false" customWidth="true" hidden="false" outlineLevel="0" max="33" min="33" style="0" width="10.99"/>
    <col collapsed="false" customWidth="true" hidden="false" outlineLevel="0" max="34" min="34" style="0" width="11.28"/>
  </cols>
  <sheetData>
    <row r="1" customFormat="false" ht="35.2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9.5" hidden="false" customHeight="false" outlineLevel="0" collapsed="false">
      <c r="A2" s="8" t="s">
        <v>12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4" hidden="false" customHeight="true" outlineLevel="0" collapsed="false">
      <c r="A3" s="60" t="s">
        <v>2</v>
      </c>
      <c r="B3" s="61" t="s">
        <v>3</v>
      </c>
      <c r="C3" s="12" t="s">
        <v>4</v>
      </c>
      <c r="D3" s="13" t="s">
        <v>5</v>
      </c>
      <c r="E3" s="62" t="s">
        <v>6</v>
      </c>
      <c r="F3" s="15" t="s">
        <v>32</v>
      </c>
      <c r="G3" s="15"/>
      <c r="H3" s="15"/>
      <c r="I3" s="15"/>
      <c r="J3" s="15"/>
      <c r="K3" s="15"/>
      <c r="L3" s="15"/>
      <c r="M3" s="15" t="s">
        <v>33</v>
      </c>
      <c r="N3" s="15"/>
      <c r="O3" s="15"/>
      <c r="P3" s="15"/>
      <c r="Q3" s="15"/>
      <c r="R3" s="15"/>
      <c r="S3" s="15"/>
      <c r="T3" s="15" t="s">
        <v>34</v>
      </c>
      <c r="U3" s="15"/>
      <c r="V3" s="15"/>
      <c r="W3" s="15"/>
      <c r="X3" s="15"/>
      <c r="Y3" s="15"/>
      <c r="Z3" s="15"/>
      <c r="AA3" s="15" t="s">
        <v>8</v>
      </c>
      <c r="AB3" s="15"/>
      <c r="AC3" s="15"/>
      <c r="AD3" s="15"/>
      <c r="AE3" s="15"/>
      <c r="AF3" s="15"/>
      <c r="AG3" s="15"/>
      <c r="AH3" s="63" t="s">
        <v>9</v>
      </c>
    </row>
    <row r="4" customFormat="false" ht="29.25" hidden="false" customHeight="true" outlineLevel="0" collapsed="false">
      <c r="A4" s="60"/>
      <c r="B4" s="61"/>
      <c r="C4" s="12"/>
      <c r="D4" s="13"/>
      <c r="E4" s="62"/>
      <c r="F4" s="19" t="s">
        <v>10</v>
      </c>
      <c r="G4" s="20" t="s">
        <v>11</v>
      </c>
      <c r="H4" s="21" t="s">
        <v>12</v>
      </c>
      <c r="I4" s="21" t="s">
        <v>13</v>
      </c>
      <c r="J4" s="21" t="s">
        <v>14</v>
      </c>
      <c r="K4" s="22" t="s">
        <v>15</v>
      </c>
      <c r="L4" s="23" t="s">
        <v>16</v>
      </c>
      <c r="M4" s="19" t="s">
        <v>10</v>
      </c>
      <c r="N4" s="20" t="s">
        <v>11</v>
      </c>
      <c r="O4" s="21" t="s">
        <v>12</v>
      </c>
      <c r="P4" s="21" t="s">
        <v>13</v>
      </c>
      <c r="Q4" s="21" t="s">
        <v>14</v>
      </c>
      <c r="R4" s="22" t="s">
        <v>15</v>
      </c>
      <c r="S4" s="23" t="s">
        <v>16</v>
      </c>
      <c r="T4" s="19" t="s">
        <v>10</v>
      </c>
      <c r="U4" s="20" t="s">
        <v>11</v>
      </c>
      <c r="V4" s="21" t="s">
        <v>12</v>
      </c>
      <c r="W4" s="21" t="s">
        <v>13</v>
      </c>
      <c r="X4" s="21" t="s">
        <v>14</v>
      </c>
      <c r="Y4" s="22" t="s">
        <v>15</v>
      </c>
      <c r="Z4" s="23" t="s">
        <v>16</v>
      </c>
      <c r="AA4" s="19" t="s">
        <v>10</v>
      </c>
      <c r="AB4" s="20" t="s">
        <v>11</v>
      </c>
      <c r="AC4" s="21" t="s">
        <v>12</v>
      </c>
      <c r="AD4" s="21" t="s">
        <v>13</v>
      </c>
      <c r="AE4" s="21" t="s">
        <v>14</v>
      </c>
      <c r="AF4" s="22" t="s">
        <v>15</v>
      </c>
      <c r="AG4" s="23" t="s">
        <v>16</v>
      </c>
      <c r="AH4" s="63"/>
    </row>
    <row r="5" customFormat="false" ht="14.25" hidden="false" customHeight="true" outlineLevel="0" collapsed="false">
      <c r="A5" s="64" t="s">
        <v>17</v>
      </c>
      <c r="B5" s="77" t="s">
        <v>124</v>
      </c>
      <c r="C5" s="41" t="s">
        <v>118</v>
      </c>
      <c r="D5" s="42" t="n">
        <v>2009</v>
      </c>
      <c r="E5" s="86" t="s">
        <v>69</v>
      </c>
      <c r="F5" s="29"/>
      <c r="G5" s="30"/>
      <c r="H5" s="30"/>
      <c r="I5" s="30"/>
      <c r="J5" s="30" t="n">
        <f aca="false">IF(I5&gt;0,(G5+H5+I5)/3,(G5+H5+I5)/2)</f>
        <v>0</v>
      </c>
      <c r="K5" s="30"/>
      <c r="L5" s="67" t="n">
        <f aca="false">SUM(10+F5-J5-K5)</f>
        <v>10</v>
      </c>
      <c r="M5" s="29"/>
      <c r="N5" s="30"/>
      <c r="O5" s="30"/>
      <c r="P5" s="30"/>
      <c r="Q5" s="30" t="n">
        <f aca="false">IF(P5&gt;0,(N5+O5+P5)/3,(N5+O5+P5)/2)</f>
        <v>0</v>
      </c>
      <c r="R5" s="30"/>
      <c r="S5" s="31" t="n">
        <f aca="false">SUM(10+M5-Q5-R5)</f>
        <v>10</v>
      </c>
      <c r="T5" s="68"/>
      <c r="U5" s="30"/>
      <c r="V5" s="30"/>
      <c r="W5" s="30"/>
      <c r="X5" s="30" t="n">
        <f aca="false">IF(W5&gt;0,(U5+V5+W5)/3,(U5+V5+W5)/2)</f>
        <v>0</v>
      </c>
      <c r="Y5" s="30"/>
      <c r="Z5" s="67" t="n">
        <f aca="false">SUM(10+T5-X5-Y5)</f>
        <v>10</v>
      </c>
      <c r="AA5" s="29"/>
      <c r="AB5" s="30"/>
      <c r="AC5" s="30"/>
      <c r="AD5" s="30"/>
      <c r="AE5" s="30" t="n">
        <f aca="false">IF(AD5&gt;0,(AB5+AC5+AD5)/3,(AB5+AC5+AD5)/2)</f>
        <v>0</v>
      </c>
      <c r="AF5" s="30"/>
      <c r="AG5" s="31" t="n">
        <f aca="false">SUM(10+AA5-AE5-AF5)</f>
        <v>10</v>
      </c>
      <c r="AH5" s="69" t="n">
        <f aca="false">IF(F5&gt;0,L5+S5+Z5+AG5,0)</f>
        <v>0</v>
      </c>
    </row>
    <row r="6" customFormat="false" ht="14.25" hidden="false" customHeight="true" outlineLevel="0" collapsed="false">
      <c r="A6" s="70" t="s">
        <v>18</v>
      </c>
      <c r="B6" s="77" t="s">
        <v>125</v>
      </c>
      <c r="C6" s="41" t="s">
        <v>126</v>
      </c>
      <c r="D6" s="42" t="n">
        <v>2009</v>
      </c>
      <c r="E6" s="86" t="s">
        <v>69</v>
      </c>
      <c r="F6" s="38"/>
      <c r="G6" s="39"/>
      <c r="H6" s="39"/>
      <c r="I6" s="39"/>
      <c r="J6" s="39" t="n">
        <f aca="false">IF(I6&gt;0,(G6+H6+I6)/3,(G6+H6+I6)/2)</f>
        <v>0</v>
      </c>
      <c r="K6" s="39"/>
      <c r="L6" s="71" t="n">
        <f aca="false">SUM(10+F6-J6-K6)</f>
        <v>10</v>
      </c>
      <c r="M6" s="38"/>
      <c r="N6" s="39"/>
      <c r="O6" s="39"/>
      <c r="P6" s="39"/>
      <c r="Q6" s="39" t="n">
        <f aca="false">IF(P6&gt;0,(N6+O6+P6)/3,(N6+O6+P6)/2)</f>
        <v>0</v>
      </c>
      <c r="R6" s="39"/>
      <c r="S6" s="72" t="n">
        <f aca="false">SUM(10+M6-Q6-R6)</f>
        <v>10</v>
      </c>
      <c r="T6" s="73"/>
      <c r="U6" s="39"/>
      <c r="V6" s="39"/>
      <c r="W6" s="39"/>
      <c r="X6" s="39" t="n">
        <f aca="false">IF(W6&gt;0,(U6+V6+W6)/3,(U6+V6+W6)/2)</f>
        <v>0</v>
      </c>
      <c r="Y6" s="39"/>
      <c r="Z6" s="71" t="n">
        <f aca="false">SUM(10+T6-X6-Y6)</f>
        <v>10</v>
      </c>
      <c r="AA6" s="38"/>
      <c r="AB6" s="39"/>
      <c r="AC6" s="39"/>
      <c r="AD6" s="39"/>
      <c r="AE6" s="39" t="n">
        <f aca="false">IF(AD6&gt;0,(AB6+AC6+AD6)/3,(AB6+AC6+AD6)/2)</f>
        <v>0</v>
      </c>
      <c r="AF6" s="39"/>
      <c r="AG6" s="72" t="n">
        <f aca="false">SUM(10+AA6-AE6-AF6)</f>
        <v>10</v>
      </c>
      <c r="AH6" s="32" t="n">
        <f aca="false">IF(F6&gt;0,L6+S6+Z6+AG6,0)</f>
        <v>0</v>
      </c>
    </row>
    <row r="7" customFormat="false" ht="14.25" hidden="false" customHeight="true" outlineLevel="0" collapsed="false">
      <c r="A7" s="70" t="s">
        <v>19</v>
      </c>
      <c r="B7" s="77" t="s">
        <v>127</v>
      </c>
      <c r="C7" s="41" t="s">
        <v>128</v>
      </c>
      <c r="D7" s="42" t="n">
        <v>2009</v>
      </c>
      <c r="E7" s="86" t="s">
        <v>69</v>
      </c>
      <c r="F7" s="38"/>
      <c r="G7" s="39"/>
      <c r="H7" s="39"/>
      <c r="I7" s="39"/>
      <c r="J7" s="39" t="n">
        <f aca="false">IF(I7&gt;0,(G7+H7+I7)/3,(G7+H7+I7)/2)</f>
        <v>0</v>
      </c>
      <c r="K7" s="39"/>
      <c r="L7" s="71" t="n">
        <f aca="false">SUM(10+F7-J7-K7)</f>
        <v>10</v>
      </c>
      <c r="M7" s="38"/>
      <c r="N7" s="39"/>
      <c r="O7" s="39"/>
      <c r="P7" s="39"/>
      <c r="Q7" s="39" t="n">
        <f aca="false">IF(P7&gt;0,(N7+O7+P7)/3,(N7+O7+P7)/2)</f>
        <v>0</v>
      </c>
      <c r="R7" s="39"/>
      <c r="S7" s="72" t="n">
        <f aca="false">SUM(10+M7-Q7-R7)</f>
        <v>10</v>
      </c>
      <c r="T7" s="73"/>
      <c r="U7" s="39"/>
      <c r="V7" s="39"/>
      <c r="W7" s="39"/>
      <c r="X7" s="39" t="n">
        <f aca="false">IF(W7&gt;0,(U7+V7+W7)/3,(U7+V7+W7)/2)</f>
        <v>0</v>
      </c>
      <c r="Y7" s="39"/>
      <c r="Z7" s="71" t="n">
        <f aca="false">SUM(10+T7-X7-Y7)</f>
        <v>10</v>
      </c>
      <c r="AA7" s="38"/>
      <c r="AB7" s="39"/>
      <c r="AC7" s="39"/>
      <c r="AD7" s="39"/>
      <c r="AE7" s="39" t="n">
        <f aca="false">IF(AD7&gt;0,(AB7+AC7+AD7)/3,(AB7+AC7+AD7)/2)</f>
        <v>0</v>
      </c>
      <c r="AF7" s="39"/>
      <c r="AG7" s="72" t="n">
        <f aca="false">SUM(10+AA7-AE7-AF7)</f>
        <v>10</v>
      </c>
      <c r="AH7" s="32" t="n">
        <f aca="false">IF(F7&gt;0,L7+S7+Z7+AG7,0)</f>
        <v>0</v>
      </c>
    </row>
    <row r="8" customFormat="false" ht="14.25" hidden="false" customHeight="true" outlineLevel="0" collapsed="false">
      <c r="A8" s="70" t="s">
        <v>20</v>
      </c>
      <c r="B8" s="77" t="s">
        <v>129</v>
      </c>
      <c r="C8" s="41" t="s">
        <v>130</v>
      </c>
      <c r="D8" s="42" t="n">
        <v>2009</v>
      </c>
      <c r="E8" s="86" t="s">
        <v>69</v>
      </c>
      <c r="F8" s="38"/>
      <c r="G8" s="39"/>
      <c r="H8" s="39"/>
      <c r="I8" s="39"/>
      <c r="J8" s="39" t="n">
        <f aca="false">IF(I8&gt;0,(G8+H8+I8)/3,(G8+H8+I8)/2)</f>
        <v>0</v>
      </c>
      <c r="K8" s="39"/>
      <c r="L8" s="71" t="n">
        <f aca="false">SUM(10+F8-J8-K8)</f>
        <v>10</v>
      </c>
      <c r="M8" s="38"/>
      <c r="N8" s="39"/>
      <c r="O8" s="39"/>
      <c r="P8" s="39"/>
      <c r="Q8" s="39" t="n">
        <f aca="false">IF(P8&gt;0,(N8+O8+P8)/3,(N8+O8+P8)/2)</f>
        <v>0</v>
      </c>
      <c r="R8" s="39"/>
      <c r="S8" s="72" t="n">
        <f aca="false">SUM(10+M8-Q8-R8)</f>
        <v>10</v>
      </c>
      <c r="T8" s="73"/>
      <c r="U8" s="39"/>
      <c r="V8" s="39"/>
      <c r="W8" s="39"/>
      <c r="X8" s="39" t="n">
        <f aca="false">IF(W8&gt;0,(U8+V8+W8)/3,(U8+V8+W8)/2)</f>
        <v>0</v>
      </c>
      <c r="Y8" s="39"/>
      <c r="Z8" s="71" t="n">
        <f aca="false">SUM(10+T8-X8-Y8)</f>
        <v>10</v>
      </c>
      <c r="AA8" s="38"/>
      <c r="AB8" s="39"/>
      <c r="AC8" s="39"/>
      <c r="AD8" s="39"/>
      <c r="AE8" s="39" t="n">
        <f aca="false">IF(AD8&gt;0,(AB8+AC8+AD8)/3,(AB8+AC8+AD8)/2)</f>
        <v>0</v>
      </c>
      <c r="AF8" s="39"/>
      <c r="AG8" s="72" t="n">
        <f aca="false">SUM(10+AA8-AE8-AF8)</f>
        <v>10</v>
      </c>
      <c r="AH8" s="32" t="n">
        <f aca="false">IF(F8&gt;0,L8+S8+Z8+AG8,0)</f>
        <v>0</v>
      </c>
    </row>
    <row r="9" customFormat="false" ht="14.25" hidden="false" customHeight="true" outlineLevel="0" collapsed="false">
      <c r="A9" s="70" t="s">
        <v>21</v>
      </c>
      <c r="B9" s="77" t="s">
        <v>131</v>
      </c>
      <c r="C9" s="41" t="s">
        <v>87</v>
      </c>
      <c r="D9" s="42" t="n">
        <v>2008</v>
      </c>
      <c r="E9" s="86" t="s">
        <v>37</v>
      </c>
      <c r="F9" s="38"/>
      <c r="G9" s="39"/>
      <c r="H9" s="39"/>
      <c r="I9" s="39"/>
      <c r="J9" s="39" t="n">
        <f aca="false">IF(I9&gt;0,(G9+H9+I9)/3,(G9+H9+I9)/2)</f>
        <v>0</v>
      </c>
      <c r="K9" s="39"/>
      <c r="L9" s="71" t="n">
        <f aca="false">SUM(10+F9-J9-K9)</f>
        <v>10</v>
      </c>
      <c r="M9" s="38"/>
      <c r="N9" s="39"/>
      <c r="O9" s="39"/>
      <c r="P9" s="39"/>
      <c r="Q9" s="39" t="n">
        <f aca="false">IF(P9&gt;0,(N9+O9+P9)/3,(N9+O9+P9)/2)</f>
        <v>0</v>
      </c>
      <c r="R9" s="39"/>
      <c r="S9" s="72" t="n">
        <f aca="false">SUM(10+M9-Q9-R9)</f>
        <v>10</v>
      </c>
      <c r="T9" s="73"/>
      <c r="U9" s="39"/>
      <c r="V9" s="39"/>
      <c r="W9" s="39"/>
      <c r="X9" s="39" t="n">
        <f aca="false">IF(W9&gt;0,(U9+V9+W9)/3,(U9+V9+W9)/2)</f>
        <v>0</v>
      </c>
      <c r="Y9" s="39"/>
      <c r="Z9" s="71" t="n">
        <f aca="false">SUM(10+T9-X9-Y9)</f>
        <v>10</v>
      </c>
      <c r="AA9" s="38"/>
      <c r="AB9" s="39"/>
      <c r="AC9" s="39"/>
      <c r="AD9" s="39"/>
      <c r="AE9" s="39" t="n">
        <f aca="false">IF(AD9&gt;0,(AB9+AC9+AD9)/3,(AB9+AC9+AD9)/2)</f>
        <v>0</v>
      </c>
      <c r="AF9" s="39"/>
      <c r="AG9" s="72" t="n">
        <f aca="false">SUM(10+AA9-AE9-AF9)</f>
        <v>10</v>
      </c>
      <c r="AH9" s="32" t="n">
        <f aca="false">IF(F9&gt;0,L9+S9+Z9+AG9,0)</f>
        <v>0</v>
      </c>
    </row>
    <row r="10" customFormat="false" ht="14.25" hidden="false" customHeight="true" outlineLevel="0" collapsed="false">
      <c r="A10" s="70" t="s">
        <v>22</v>
      </c>
      <c r="B10" s="77" t="s">
        <v>132</v>
      </c>
      <c r="C10" s="41" t="s">
        <v>85</v>
      </c>
      <c r="D10" s="42" t="n">
        <v>2008</v>
      </c>
      <c r="E10" s="86" t="s">
        <v>80</v>
      </c>
      <c r="F10" s="38"/>
      <c r="G10" s="39"/>
      <c r="H10" s="39"/>
      <c r="I10" s="39"/>
      <c r="J10" s="39" t="n">
        <f aca="false">IF(I10&gt;0,(G10+H10+I10)/3,(G10+H10+I10)/2)</f>
        <v>0</v>
      </c>
      <c r="K10" s="39"/>
      <c r="L10" s="71" t="n">
        <f aca="false">SUM(10+F10-J10-K10)</f>
        <v>10</v>
      </c>
      <c r="M10" s="38"/>
      <c r="N10" s="39"/>
      <c r="O10" s="39"/>
      <c r="P10" s="39"/>
      <c r="Q10" s="39" t="n">
        <f aca="false">IF(P10&gt;0,(N10+O10+P10)/3,(N10+O10+P10)/2)</f>
        <v>0</v>
      </c>
      <c r="R10" s="39"/>
      <c r="S10" s="72" t="n">
        <f aca="false">SUM(10+M10-Q10-R10)</f>
        <v>10</v>
      </c>
      <c r="T10" s="73"/>
      <c r="U10" s="39"/>
      <c r="V10" s="39"/>
      <c r="W10" s="39"/>
      <c r="X10" s="39" t="n">
        <f aca="false">IF(W10&gt;0,(U10+V10+W10)/3,(U10+V10+W10)/2)</f>
        <v>0</v>
      </c>
      <c r="Y10" s="39"/>
      <c r="Z10" s="71" t="n">
        <f aca="false">SUM(10+T10-X10-Y10)</f>
        <v>10</v>
      </c>
      <c r="AA10" s="38"/>
      <c r="AB10" s="39"/>
      <c r="AC10" s="39"/>
      <c r="AD10" s="39"/>
      <c r="AE10" s="39" t="n">
        <f aca="false">IF(AD10&gt;0,(AB10+AC10+AD10)/3,(AB10+AC10+AD10)/2)</f>
        <v>0</v>
      </c>
      <c r="AF10" s="39"/>
      <c r="AG10" s="72" t="n">
        <f aca="false">SUM(10+AA10-AE10-AF10)</f>
        <v>10</v>
      </c>
      <c r="AH10" s="32" t="n">
        <f aca="false">IF(F10&gt;0,L10+S10+Z10+AG10,0)</f>
        <v>0</v>
      </c>
    </row>
    <row r="11" customFormat="false" ht="14.25" hidden="false" customHeight="true" outlineLevel="0" collapsed="false">
      <c r="A11" s="70" t="s">
        <v>23</v>
      </c>
      <c r="B11" s="77" t="s">
        <v>133</v>
      </c>
      <c r="C11" s="41" t="s">
        <v>45</v>
      </c>
      <c r="D11" s="42" t="n">
        <v>2007</v>
      </c>
      <c r="E11" s="86" t="s">
        <v>114</v>
      </c>
      <c r="F11" s="38"/>
      <c r="G11" s="39"/>
      <c r="H11" s="39"/>
      <c r="I11" s="39"/>
      <c r="J11" s="39" t="n">
        <f aca="false">IF(I11&gt;0,(G11+H11+I11)/3,(G11+H11+I11)/2)</f>
        <v>0</v>
      </c>
      <c r="K11" s="39"/>
      <c r="L11" s="71" t="n">
        <f aca="false">SUM(10+F11-J11-K11)</f>
        <v>10</v>
      </c>
      <c r="M11" s="38"/>
      <c r="N11" s="39"/>
      <c r="O11" s="39"/>
      <c r="P11" s="39"/>
      <c r="Q11" s="39" t="n">
        <f aca="false">IF(P11&gt;0,(N11+O11+P11)/3,(N11+O11+P11)/2)</f>
        <v>0</v>
      </c>
      <c r="R11" s="39"/>
      <c r="S11" s="72" t="n">
        <f aca="false">SUM(10+M11-Q11-R11)</f>
        <v>10</v>
      </c>
      <c r="T11" s="73"/>
      <c r="U11" s="39"/>
      <c r="V11" s="39"/>
      <c r="W11" s="39"/>
      <c r="X11" s="39" t="n">
        <f aca="false">IF(W11&gt;0,(U11+V11+W11)/3,(U11+V11+W11)/2)</f>
        <v>0</v>
      </c>
      <c r="Y11" s="39"/>
      <c r="Z11" s="71" t="n">
        <f aca="false">SUM(10+T11-X11-Y11)</f>
        <v>10</v>
      </c>
      <c r="AA11" s="38"/>
      <c r="AB11" s="39"/>
      <c r="AC11" s="39"/>
      <c r="AD11" s="39"/>
      <c r="AE11" s="39" t="n">
        <f aca="false">IF(AD11&gt;0,(AB11+AC11+AD11)/3,(AB11+AC11+AD11)/2)</f>
        <v>0</v>
      </c>
      <c r="AF11" s="39"/>
      <c r="AG11" s="72" t="n">
        <f aca="false">SUM(10+AA11-AE11-AF11)</f>
        <v>10</v>
      </c>
      <c r="AH11" s="32" t="n">
        <f aca="false">IF(F11&gt;0,L11+S11+Z11+AG11,0)</f>
        <v>0</v>
      </c>
    </row>
    <row r="12" customFormat="false" ht="14.25" hidden="false" customHeight="true" outlineLevel="0" collapsed="false">
      <c r="A12" s="70" t="s">
        <v>24</v>
      </c>
      <c r="B12" s="34" t="s">
        <v>134</v>
      </c>
      <c r="C12" s="35" t="s">
        <v>135</v>
      </c>
      <c r="D12" s="36" t="n">
        <v>2009</v>
      </c>
      <c r="E12" s="86" t="s">
        <v>114</v>
      </c>
      <c r="F12" s="38"/>
      <c r="G12" s="39"/>
      <c r="H12" s="39"/>
      <c r="I12" s="39"/>
      <c r="J12" s="39" t="n">
        <f aca="false">IF(I12&gt;0,(G12+H12+I12)/3,(G12+H12+I12)/2)</f>
        <v>0</v>
      </c>
      <c r="K12" s="39"/>
      <c r="L12" s="71" t="n">
        <f aca="false">SUM(10+F12-J12-K12)</f>
        <v>10</v>
      </c>
      <c r="M12" s="38"/>
      <c r="N12" s="39"/>
      <c r="O12" s="39"/>
      <c r="P12" s="39"/>
      <c r="Q12" s="39" t="n">
        <f aca="false">IF(P12&gt;0,(N12+O12+P12)/3,(N12+O12+P12)/2)</f>
        <v>0</v>
      </c>
      <c r="R12" s="39"/>
      <c r="S12" s="72" t="n">
        <f aca="false">SUM(10+M12-Q12-R12)</f>
        <v>10</v>
      </c>
      <c r="T12" s="73"/>
      <c r="U12" s="39"/>
      <c r="V12" s="39"/>
      <c r="W12" s="39"/>
      <c r="X12" s="39" t="n">
        <f aca="false">IF(W12&gt;0,(U12+V12+W12)/3,(U12+V12+W12)/2)</f>
        <v>0</v>
      </c>
      <c r="Y12" s="39"/>
      <c r="Z12" s="71" t="n">
        <f aca="false">SUM(10+T12-X12-Y12)</f>
        <v>10</v>
      </c>
      <c r="AA12" s="38"/>
      <c r="AB12" s="39"/>
      <c r="AC12" s="39"/>
      <c r="AD12" s="39"/>
      <c r="AE12" s="39" t="n">
        <f aca="false">IF(AD12&gt;0,(AB12+AC12+AD12)/3,(AB12+AC12+AD12)/2)</f>
        <v>0</v>
      </c>
      <c r="AF12" s="39"/>
      <c r="AG12" s="72" t="n">
        <f aca="false">SUM(10+AA12-AE12-AF12)</f>
        <v>10</v>
      </c>
      <c r="AH12" s="32" t="n">
        <f aca="false">IF(F12&gt;0,L12+S12+Z12+AG12,0)</f>
        <v>0</v>
      </c>
    </row>
    <row r="13" customFormat="false" ht="14.25" hidden="false" customHeight="true" outlineLevel="0" collapsed="false">
      <c r="A13" s="70" t="s">
        <v>25</v>
      </c>
      <c r="B13" s="34" t="s">
        <v>136</v>
      </c>
      <c r="C13" s="35" t="s">
        <v>41</v>
      </c>
      <c r="D13" s="36" t="n">
        <v>2008</v>
      </c>
      <c r="E13" s="86" t="s">
        <v>114</v>
      </c>
      <c r="F13" s="38"/>
      <c r="G13" s="39"/>
      <c r="H13" s="39"/>
      <c r="I13" s="39"/>
      <c r="J13" s="39" t="n">
        <f aca="false">IF(I13&gt;0,(G13+H13+I13)/3,(G13+H13+I13)/2)</f>
        <v>0</v>
      </c>
      <c r="K13" s="39"/>
      <c r="L13" s="71" t="n">
        <f aca="false">SUM(10+F13-J13-K13)</f>
        <v>10</v>
      </c>
      <c r="M13" s="38"/>
      <c r="N13" s="39"/>
      <c r="O13" s="39"/>
      <c r="P13" s="39"/>
      <c r="Q13" s="39" t="n">
        <f aca="false">IF(P13&gt;0,(N13+O13+P13)/3,(N13+O13+P13)/2)</f>
        <v>0</v>
      </c>
      <c r="R13" s="39"/>
      <c r="S13" s="72" t="n">
        <f aca="false">SUM(10+M13-Q13-R13)</f>
        <v>10</v>
      </c>
      <c r="T13" s="73"/>
      <c r="U13" s="39"/>
      <c r="V13" s="39"/>
      <c r="W13" s="39"/>
      <c r="X13" s="39" t="n">
        <f aca="false">IF(W13&gt;0,(U13+V13+W13)/3,(U13+V13+W13)/2)</f>
        <v>0</v>
      </c>
      <c r="Y13" s="39"/>
      <c r="Z13" s="71" t="n">
        <f aca="false">SUM(10+T13-X13-Y13)</f>
        <v>10</v>
      </c>
      <c r="AA13" s="38"/>
      <c r="AB13" s="39"/>
      <c r="AC13" s="39"/>
      <c r="AD13" s="39"/>
      <c r="AE13" s="39" t="n">
        <f aca="false">IF(AD13&gt;0,(AB13+AC13+AD13)/3,(AB13+AC13+AD13)/2)</f>
        <v>0</v>
      </c>
      <c r="AF13" s="39"/>
      <c r="AG13" s="72" t="n">
        <f aca="false">SUM(10+AA13-AE13-AF13)</f>
        <v>10</v>
      </c>
      <c r="AH13" s="32" t="n">
        <f aca="false">IF(F13&gt;0,L13+S13+Z13+AG13,0)</f>
        <v>0</v>
      </c>
    </row>
    <row r="14" customFormat="false" ht="14.25" hidden="false" customHeight="true" outlineLevel="0" collapsed="false">
      <c r="A14" s="70" t="s">
        <v>26</v>
      </c>
      <c r="B14" s="34"/>
      <c r="C14" s="35"/>
      <c r="D14" s="36"/>
      <c r="E14" s="85"/>
      <c r="F14" s="38"/>
      <c r="G14" s="39"/>
      <c r="H14" s="39"/>
      <c r="I14" s="39"/>
      <c r="J14" s="39" t="n">
        <f aca="false">IF(I14&gt;0,(G14+H14+I14)/3,(G14+H14+I14)/2)</f>
        <v>0</v>
      </c>
      <c r="K14" s="39"/>
      <c r="L14" s="71" t="n">
        <f aca="false">SUM(10+F14-J14-K14)</f>
        <v>10</v>
      </c>
      <c r="M14" s="38"/>
      <c r="N14" s="39"/>
      <c r="O14" s="39"/>
      <c r="P14" s="39"/>
      <c r="Q14" s="39" t="n">
        <f aca="false">IF(P14&gt;0,(N14+O14+P14)/3,(N14+O14+P14)/2)</f>
        <v>0</v>
      </c>
      <c r="R14" s="39"/>
      <c r="S14" s="72" t="n">
        <f aca="false">SUM(10+M14-Q14-R14)</f>
        <v>10</v>
      </c>
      <c r="T14" s="73"/>
      <c r="U14" s="39"/>
      <c r="V14" s="39"/>
      <c r="W14" s="39"/>
      <c r="X14" s="39" t="n">
        <f aca="false">IF(W14&gt;0,(U14+V14+W14)/3,(U14+V14+W14)/2)</f>
        <v>0</v>
      </c>
      <c r="Y14" s="39"/>
      <c r="Z14" s="71" t="n">
        <f aca="false">SUM(10+T14-X14-Y14)</f>
        <v>10</v>
      </c>
      <c r="AA14" s="38"/>
      <c r="AB14" s="39"/>
      <c r="AC14" s="39"/>
      <c r="AD14" s="39"/>
      <c r="AE14" s="39" t="n">
        <f aca="false">IF(AD14&gt;0,(AB14+AC14+AD14)/3,(AB14+AC14+AD14)/2)</f>
        <v>0</v>
      </c>
      <c r="AF14" s="39"/>
      <c r="AG14" s="72" t="n">
        <f aca="false">SUM(10+AA14-AE14-AF14)</f>
        <v>10</v>
      </c>
      <c r="AH14" s="32" t="n">
        <f aca="false">IF(F14&gt;0,L14+S14+Z14+AG14,0)</f>
        <v>0</v>
      </c>
    </row>
    <row r="15" customFormat="false" ht="12.75" hidden="false" customHeight="false" outlineLevel="0" collapsed="false">
      <c r="A15" s="70" t="s">
        <v>27</v>
      </c>
      <c r="B15" s="34"/>
      <c r="C15" s="35"/>
      <c r="D15" s="36"/>
      <c r="E15" s="85"/>
      <c r="F15" s="38"/>
      <c r="G15" s="39"/>
      <c r="H15" s="39"/>
      <c r="I15" s="39"/>
      <c r="J15" s="39" t="n">
        <f aca="false">IF(I15&gt;0,(G15+H15+I15)/3,(G15+H15+I15)/2)</f>
        <v>0</v>
      </c>
      <c r="K15" s="39"/>
      <c r="L15" s="71" t="n">
        <f aca="false">SUM(10+F15-J15-K15)</f>
        <v>10</v>
      </c>
      <c r="M15" s="38"/>
      <c r="N15" s="39"/>
      <c r="O15" s="39"/>
      <c r="P15" s="39"/>
      <c r="Q15" s="39" t="n">
        <f aca="false">IF(P15&gt;0,(N15+O15+P15)/3,(N15+O15+P15)/2)</f>
        <v>0</v>
      </c>
      <c r="R15" s="39"/>
      <c r="S15" s="72" t="n">
        <f aca="false">SUM(10+M15-Q15-R15)</f>
        <v>10</v>
      </c>
      <c r="T15" s="73"/>
      <c r="U15" s="39"/>
      <c r="V15" s="39"/>
      <c r="W15" s="39"/>
      <c r="X15" s="39" t="n">
        <f aca="false">IF(W15&gt;0,(U15+V15+W15)/3,(U15+V15+W15)/2)</f>
        <v>0</v>
      </c>
      <c r="Y15" s="39"/>
      <c r="Z15" s="71" t="n">
        <f aca="false">SUM(10+T15-X15-Y15)</f>
        <v>10</v>
      </c>
      <c r="AA15" s="38"/>
      <c r="AB15" s="39"/>
      <c r="AC15" s="39"/>
      <c r="AD15" s="39"/>
      <c r="AE15" s="39" t="n">
        <f aca="false">IF(AD15&gt;0,(AB15+AC15+AD15)/3,(AB15+AC15+AD15)/2)</f>
        <v>0</v>
      </c>
      <c r="AF15" s="39"/>
      <c r="AG15" s="72" t="n">
        <f aca="false">SUM(10+AA15-AE15-AF15)</f>
        <v>10</v>
      </c>
      <c r="AH15" s="32" t="n">
        <f aca="false">IF(F15&gt;0,L15+S15+Z15+AG15,0)</f>
        <v>0</v>
      </c>
    </row>
    <row r="16" customFormat="false" ht="12.75" hidden="false" customHeight="false" outlineLevel="0" collapsed="false">
      <c r="A16" s="70" t="s">
        <v>28</v>
      </c>
      <c r="B16" s="77"/>
      <c r="C16" s="41"/>
      <c r="D16" s="42"/>
      <c r="E16" s="86"/>
      <c r="F16" s="38"/>
      <c r="G16" s="39"/>
      <c r="H16" s="39"/>
      <c r="I16" s="39"/>
      <c r="J16" s="39" t="n">
        <f aca="false">IF(I16&gt;0,(G16+H16+I16)/3,(G16+H16+I16)/2)</f>
        <v>0</v>
      </c>
      <c r="K16" s="39"/>
      <c r="L16" s="71" t="n">
        <f aca="false">SUM(10+F16-J16-K16)</f>
        <v>10</v>
      </c>
      <c r="M16" s="38"/>
      <c r="N16" s="39"/>
      <c r="O16" s="39"/>
      <c r="P16" s="39"/>
      <c r="Q16" s="39" t="n">
        <f aca="false">IF(P16&gt;0,(N16+O16+P16)/3,(N16+O16+P16)/2)</f>
        <v>0</v>
      </c>
      <c r="R16" s="39"/>
      <c r="S16" s="72" t="n">
        <f aca="false">SUM(10+M16-Q16-R16)</f>
        <v>10</v>
      </c>
      <c r="T16" s="73"/>
      <c r="U16" s="39"/>
      <c r="V16" s="39"/>
      <c r="W16" s="39"/>
      <c r="X16" s="39" t="n">
        <f aca="false">IF(W16&gt;0,(U16+V16+W16)/3,(U16+V16+W16)/2)</f>
        <v>0</v>
      </c>
      <c r="Y16" s="39"/>
      <c r="Z16" s="71" t="n">
        <f aca="false">SUM(10+T16-X16-Y16)</f>
        <v>10</v>
      </c>
      <c r="AA16" s="38"/>
      <c r="AB16" s="39"/>
      <c r="AC16" s="39"/>
      <c r="AD16" s="39"/>
      <c r="AE16" s="39" t="n">
        <f aca="false">IF(AD16&gt;0,(AB16+AC16+AD16)/3,(AB16+AC16+AD16)/2)</f>
        <v>0</v>
      </c>
      <c r="AF16" s="39"/>
      <c r="AG16" s="72" t="n">
        <f aca="false">SUM(10+AA16-AE16-AF16)</f>
        <v>10</v>
      </c>
      <c r="AH16" s="32" t="n">
        <f aca="false">IF(F16&gt;0,L16+S16+Z16+AG16,0)</f>
        <v>0</v>
      </c>
    </row>
    <row r="17" customFormat="false" ht="12.75" hidden="false" customHeight="false" outlineLevel="0" collapsed="false">
      <c r="A17" s="70" t="s">
        <v>29</v>
      </c>
      <c r="B17" s="77"/>
      <c r="C17" s="41"/>
      <c r="D17" s="42"/>
      <c r="E17" s="86"/>
      <c r="F17" s="38"/>
      <c r="G17" s="39"/>
      <c r="H17" s="39"/>
      <c r="I17" s="39"/>
      <c r="J17" s="39" t="n">
        <f aca="false">IF(I17&gt;0,(G17+H17+I17)/3,(G17+H17+I17)/2)</f>
        <v>0</v>
      </c>
      <c r="K17" s="39"/>
      <c r="L17" s="71" t="n">
        <f aca="false">SUM(10+F17-J17-K17)</f>
        <v>10</v>
      </c>
      <c r="M17" s="38"/>
      <c r="N17" s="39"/>
      <c r="O17" s="39"/>
      <c r="P17" s="39"/>
      <c r="Q17" s="39" t="n">
        <f aca="false">IF(P17&gt;0,(N17+O17+P17)/3,(N17+O17+P17)/2)</f>
        <v>0</v>
      </c>
      <c r="R17" s="39"/>
      <c r="S17" s="72" t="n">
        <f aca="false">SUM(10+M17-Q17-R17)</f>
        <v>10</v>
      </c>
      <c r="T17" s="73"/>
      <c r="U17" s="39"/>
      <c r="V17" s="39"/>
      <c r="W17" s="39"/>
      <c r="X17" s="39" t="n">
        <f aca="false">IF(W17&gt;0,(U17+V17+W17)/3,(U17+V17+W17)/2)</f>
        <v>0</v>
      </c>
      <c r="Y17" s="39"/>
      <c r="Z17" s="71" t="n">
        <f aca="false">SUM(10+T17-X17-Y17)</f>
        <v>10</v>
      </c>
      <c r="AA17" s="38"/>
      <c r="AB17" s="39"/>
      <c r="AC17" s="39"/>
      <c r="AD17" s="39"/>
      <c r="AE17" s="39" t="n">
        <f aca="false">IF(AD17&gt;0,(AB17+AC17+AD17)/3,(AB17+AC17+AD17)/2)</f>
        <v>0</v>
      </c>
      <c r="AF17" s="39"/>
      <c r="AG17" s="72" t="n">
        <f aca="false">SUM(10+AA17-AE17-AF17)</f>
        <v>10</v>
      </c>
      <c r="AH17" s="32" t="n">
        <f aca="false">IF(F17&gt;0,L17+S17+Z17+AG17,0)</f>
        <v>0</v>
      </c>
    </row>
    <row r="18" customFormat="false" ht="12.75" hidden="false" customHeight="false" outlineLevel="0" collapsed="false">
      <c r="A18" s="70" t="s">
        <v>30</v>
      </c>
      <c r="B18" s="77"/>
      <c r="C18" s="41"/>
      <c r="D18" s="42"/>
      <c r="E18" s="86"/>
      <c r="F18" s="38"/>
      <c r="G18" s="39"/>
      <c r="H18" s="39"/>
      <c r="I18" s="39"/>
      <c r="J18" s="39" t="n">
        <f aca="false">IF(I18&gt;0,(G18+H18+I18)/3,(G18+H18+I18)/2)</f>
        <v>0</v>
      </c>
      <c r="K18" s="39"/>
      <c r="L18" s="71" t="n">
        <f aca="false">SUM(10+F18-J18-K18)</f>
        <v>10</v>
      </c>
      <c r="M18" s="38"/>
      <c r="N18" s="39"/>
      <c r="O18" s="39"/>
      <c r="P18" s="39"/>
      <c r="Q18" s="39" t="n">
        <f aca="false">IF(P18&gt;0,(N18+O18+P18)/3,(N18+O18+P18)/2)</f>
        <v>0</v>
      </c>
      <c r="R18" s="39"/>
      <c r="S18" s="72" t="n">
        <f aca="false">SUM(10+M18-Q18-R18)</f>
        <v>10</v>
      </c>
      <c r="T18" s="73"/>
      <c r="U18" s="39"/>
      <c r="V18" s="39"/>
      <c r="W18" s="39"/>
      <c r="X18" s="39" t="n">
        <f aca="false">IF(W18&gt;0,(U18+V18+W18)/3,(U18+V18+W18)/2)</f>
        <v>0</v>
      </c>
      <c r="Y18" s="39"/>
      <c r="Z18" s="71" t="n">
        <f aca="false">SUM(10+T18-X18-Y18)</f>
        <v>10</v>
      </c>
      <c r="AA18" s="38"/>
      <c r="AB18" s="39"/>
      <c r="AC18" s="39"/>
      <c r="AD18" s="39"/>
      <c r="AE18" s="39" t="n">
        <f aca="false">IF(AD18&gt;0,(AB18+AC18+AD18)/3,(AB18+AC18+AD18)/2)</f>
        <v>0</v>
      </c>
      <c r="AF18" s="39"/>
      <c r="AG18" s="72" t="n">
        <f aca="false">SUM(10+AA18-AE18-AF18)</f>
        <v>10</v>
      </c>
      <c r="AH18" s="32" t="n">
        <f aca="false">IF(F18&gt;0,L18+S18+Z18+AG18,0)</f>
        <v>0</v>
      </c>
    </row>
    <row r="19" customFormat="false" ht="13.5" hidden="false" customHeight="false" outlineLevel="0" collapsed="false">
      <c r="A19" s="78" t="s">
        <v>65</v>
      </c>
      <c r="B19" s="79"/>
      <c r="C19" s="46"/>
      <c r="D19" s="47"/>
      <c r="E19" s="80"/>
      <c r="F19" s="49"/>
      <c r="G19" s="50"/>
      <c r="H19" s="50"/>
      <c r="I19" s="50"/>
      <c r="J19" s="50" t="n">
        <f aca="false">IF(I19&gt;0,(G19+H19+I19)/3,(G19+H19+I19)/2)</f>
        <v>0</v>
      </c>
      <c r="K19" s="50"/>
      <c r="L19" s="81" t="n">
        <f aca="false">SUM(10+F19-J19-K19)</f>
        <v>10</v>
      </c>
      <c r="M19" s="49"/>
      <c r="N19" s="50"/>
      <c r="O19" s="50"/>
      <c r="P19" s="50"/>
      <c r="Q19" s="50" t="n">
        <f aca="false">IF(P19&gt;0,(N19+O19+P19)/3,(N19+O19+P19)/2)</f>
        <v>0</v>
      </c>
      <c r="R19" s="50"/>
      <c r="S19" s="82" t="n">
        <f aca="false">SUM(10+M19-Q19-R19)</f>
        <v>10</v>
      </c>
      <c r="T19" s="83"/>
      <c r="U19" s="50"/>
      <c r="V19" s="50"/>
      <c r="W19" s="50"/>
      <c r="X19" s="50" t="n">
        <f aca="false">IF(W19&gt;0,(U19+V19+W19)/3,(U19+V19+W19)/2)</f>
        <v>0</v>
      </c>
      <c r="Y19" s="50"/>
      <c r="Z19" s="81" t="n">
        <f aca="false">SUM(10+T19-X19-Y19)</f>
        <v>10</v>
      </c>
      <c r="AA19" s="49"/>
      <c r="AB19" s="50"/>
      <c r="AC19" s="50"/>
      <c r="AD19" s="50"/>
      <c r="AE19" s="50" t="n">
        <f aca="false">IF(AD19&gt;0,(AB19+AC19+AD19)/3,(AB19+AC19+AD19)/2)</f>
        <v>0</v>
      </c>
      <c r="AF19" s="50"/>
      <c r="AG19" s="82" t="n">
        <f aca="false">SUM(10+AA19-AE19-AF19)</f>
        <v>10</v>
      </c>
      <c r="AH19" s="84" t="n">
        <f aca="false">IF(F19&gt;0,L19+S19+Z19+AG19,0)</f>
        <v>0</v>
      </c>
    </row>
  </sheetData>
  <mergeCells count="12">
    <mergeCell ref="A1:AH1"/>
    <mergeCell ref="A2:AH2"/>
    <mergeCell ref="A3:A4"/>
    <mergeCell ref="B3:B4"/>
    <mergeCell ref="C3:C4"/>
    <mergeCell ref="D3:D4"/>
    <mergeCell ref="E3:E4"/>
    <mergeCell ref="F3:L3"/>
    <mergeCell ref="M3:S3"/>
    <mergeCell ref="T3:Z3"/>
    <mergeCell ref="AA3:AG3"/>
    <mergeCell ref="AH3:A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7" activeCellId="0" sqref="G6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99"/>
    <col collapsed="false" customWidth="true" hidden="false" outlineLevel="0" max="3" min="3" style="0" width="19.14"/>
    <col collapsed="false" customWidth="true" hidden="false" outlineLevel="0" max="4" min="4" style="0" width="7.42"/>
    <col collapsed="false" customWidth="true" hidden="false" outlineLevel="0" max="5" min="5" style="58" width="16.7"/>
    <col collapsed="false" customWidth="true" hidden="false" outlineLevel="0" max="11" min="6" style="0" width="5.71"/>
    <col collapsed="false" customWidth="true" hidden="false" outlineLevel="0" max="12" min="12" style="0" width="10.41"/>
    <col collapsed="false" customWidth="true" hidden="false" outlineLevel="0" max="18" min="13" style="0" width="5.71"/>
    <col collapsed="false" customWidth="true" hidden="false" outlineLevel="0" max="19" min="19" style="0" width="10.99"/>
    <col collapsed="false" customWidth="true" hidden="false" outlineLevel="0" max="25" min="20" style="0" width="5.71"/>
    <col collapsed="false" customWidth="true" hidden="false" outlineLevel="0" max="26" min="26" style="0" width="10.99"/>
    <col collapsed="false" customWidth="true" hidden="false" outlineLevel="0" max="32" min="27" style="0" width="5.71"/>
    <col collapsed="false" customWidth="true" hidden="false" outlineLevel="0" max="33" min="33" style="0" width="10.99"/>
    <col collapsed="false" customWidth="true" hidden="false" outlineLevel="0" max="34" min="34" style="0" width="11.28"/>
  </cols>
  <sheetData>
    <row r="1" customFormat="false" ht="35.2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9.5" hidden="false" customHeight="false" outlineLevel="0" collapsed="false">
      <c r="A2" s="8" t="s">
        <v>13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4" hidden="false" customHeight="true" outlineLevel="0" collapsed="false">
      <c r="A3" s="60" t="s">
        <v>2</v>
      </c>
      <c r="B3" s="61" t="s">
        <v>3</v>
      </c>
      <c r="C3" s="12" t="s">
        <v>4</v>
      </c>
      <c r="D3" s="13" t="s">
        <v>5</v>
      </c>
      <c r="E3" s="62" t="s">
        <v>6</v>
      </c>
      <c r="F3" s="15" t="s">
        <v>32</v>
      </c>
      <c r="G3" s="15"/>
      <c r="H3" s="15"/>
      <c r="I3" s="15"/>
      <c r="J3" s="15"/>
      <c r="K3" s="15"/>
      <c r="L3" s="15"/>
      <c r="M3" s="15" t="s">
        <v>33</v>
      </c>
      <c r="N3" s="15"/>
      <c r="O3" s="15"/>
      <c r="P3" s="15"/>
      <c r="Q3" s="15"/>
      <c r="R3" s="15"/>
      <c r="S3" s="15"/>
      <c r="T3" s="15" t="s">
        <v>34</v>
      </c>
      <c r="U3" s="15"/>
      <c r="V3" s="15"/>
      <c r="W3" s="15"/>
      <c r="X3" s="15"/>
      <c r="Y3" s="15"/>
      <c r="Z3" s="15"/>
      <c r="AA3" s="15" t="s">
        <v>8</v>
      </c>
      <c r="AB3" s="15"/>
      <c r="AC3" s="15"/>
      <c r="AD3" s="15"/>
      <c r="AE3" s="15"/>
      <c r="AF3" s="15"/>
      <c r="AG3" s="15"/>
      <c r="AH3" s="63" t="s">
        <v>9</v>
      </c>
    </row>
    <row r="4" customFormat="false" ht="29.25" hidden="false" customHeight="true" outlineLevel="0" collapsed="false">
      <c r="A4" s="60"/>
      <c r="B4" s="61"/>
      <c r="C4" s="12"/>
      <c r="D4" s="13"/>
      <c r="E4" s="62"/>
      <c r="F4" s="19" t="s">
        <v>10</v>
      </c>
      <c r="G4" s="20" t="s">
        <v>11</v>
      </c>
      <c r="H4" s="21" t="s">
        <v>12</v>
      </c>
      <c r="I4" s="21" t="s">
        <v>13</v>
      </c>
      <c r="J4" s="21" t="s">
        <v>14</v>
      </c>
      <c r="K4" s="22" t="s">
        <v>15</v>
      </c>
      <c r="L4" s="23" t="s">
        <v>16</v>
      </c>
      <c r="M4" s="19" t="s">
        <v>10</v>
      </c>
      <c r="N4" s="20" t="s">
        <v>11</v>
      </c>
      <c r="O4" s="21" t="s">
        <v>12</v>
      </c>
      <c r="P4" s="21" t="s">
        <v>13</v>
      </c>
      <c r="Q4" s="21" t="s">
        <v>14</v>
      </c>
      <c r="R4" s="22" t="s">
        <v>15</v>
      </c>
      <c r="S4" s="23" t="s">
        <v>16</v>
      </c>
      <c r="T4" s="19" t="s">
        <v>10</v>
      </c>
      <c r="U4" s="20" t="s">
        <v>11</v>
      </c>
      <c r="V4" s="21" t="s">
        <v>12</v>
      </c>
      <c r="W4" s="21" t="s">
        <v>13</v>
      </c>
      <c r="X4" s="21" t="s">
        <v>14</v>
      </c>
      <c r="Y4" s="22" t="s">
        <v>15</v>
      </c>
      <c r="Z4" s="23" t="s">
        <v>16</v>
      </c>
      <c r="AA4" s="19" t="s">
        <v>10</v>
      </c>
      <c r="AB4" s="20" t="s">
        <v>11</v>
      </c>
      <c r="AC4" s="21" t="s">
        <v>12</v>
      </c>
      <c r="AD4" s="21" t="s">
        <v>13</v>
      </c>
      <c r="AE4" s="21" t="s">
        <v>14</v>
      </c>
      <c r="AF4" s="22" t="s">
        <v>15</v>
      </c>
      <c r="AG4" s="23" t="s">
        <v>16</v>
      </c>
      <c r="AH4" s="63"/>
    </row>
    <row r="5" customFormat="false" ht="14.25" hidden="false" customHeight="true" outlineLevel="0" collapsed="false">
      <c r="A5" s="64" t="s">
        <v>17</v>
      </c>
      <c r="B5" s="77" t="s">
        <v>138</v>
      </c>
      <c r="C5" s="41" t="s">
        <v>139</v>
      </c>
      <c r="D5" s="42" t="n">
        <v>2006</v>
      </c>
      <c r="E5" s="86" t="s">
        <v>71</v>
      </c>
      <c r="F5" s="29"/>
      <c r="G5" s="30"/>
      <c r="H5" s="30"/>
      <c r="I5" s="30"/>
      <c r="J5" s="30" t="n">
        <f aca="false">IF(I5&gt;0,(G5+H5+I5)/3,(G5+H5+I5)/2)</f>
        <v>0</v>
      </c>
      <c r="K5" s="30"/>
      <c r="L5" s="67" t="n">
        <f aca="false">SUM(10+F5-J5-K5)</f>
        <v>10</v>
      </c>
      <c r="M5" s="29"/>
      <c r="N5" s="30"/>
      <c r="O5" s="30"/>
      <c r="P5" s="30"/>
      <c r="Q5" s="30" t="n">
        <f aca="false">IF(P5&gt;0,(N5+O5+P5)/3,(N5+O5+P5)/2)</f>
        <v>0</v>
      </c>
      <c r="R5" s="30"/>
      <c r="S5" s="31" t="n">
        <f aca="false">SUM(10+M5-Q5-R5)</f>
        <v>10</v>
      </c>
      <c r="T5" s="68"/>
      <c r="U5" s="30"/>
      <c r="V5" s="30"/>
      <c r="W5" s="30"/>
      <c r="X5" s="30" t="n">
        <f aca="false">IF(W5&gt;0,(U5+V5+W5)/3,(U5+V5+W5)/2)</f>
        <v>0</v>
      </c>
      <c r="Y5" s="30"/>
      <c r="Z5" s="67" t="n">
        <f aca="false">SUM(10+T5-X5-Y5)</f>
        <v>10</v>
      </c>
      <c r="AA5" s="29"/>
      <c r="AB5" s="30"/>
      <c r="AC5" s="30"/>
      <c r="AD5" s="30"/>
      <c r="AE5" s="30" t="n">
        <f aca="false">IF(AD5&gt;0,(AB5+AC5+AD5)/3,(AB5+AC5+AD5)/2)</f>
        <v>0</v>
      </c>
      <c r="AF5" s="30"/>
      <c r="AG5" s="31" t="n">
        <f aca="false">SUM(10+AA5-AE5-AF5)</f>
        <v>10</v>
      </c>
      <c r="AH5" s="69" t="n">
        <f aca="false">IF(F5&gt;0,L5+S5+Z5+AG5,0)</f>
        <v>0</v>
      </c>
    </row>
    <row r="6" customFormat="false" ht="14.25" hidden="false" customHeight="true" outlineLevel="0" collapsed="false">
      <c r="A6" s="70" t="s">
        <v>18</v>
      </c>
      <c r="B6" s="77" t="s">
        <v>140</v>
      </c>
      <c r="C6" s="41" t="s">
        <v>141</v>
      </c>
      <c r="D6" s="42" t="n">
        <v>2007</v>
      </c>
      <c r="E6" s="86" t="s">
        <v>37</v>
      </c>
      <c r="F6" s="38"/>
      <c r="G6" s="39"/>
      <c r="H6" s="39"/>
      <c r="I6" s="39"/>
      <c r="J6" s="39" t="n">
        <f aca="false">IF(I6&gt;0,(G6+H6+I6)/3,(G6+H6+I6)/2)</f>
        <v>0</v>
      </c>
      <c r="K6" s="39"/>
      <c r="L6" s="71" t="n">
        <f aca="false">SUM(10+F6-J6-K6)</f>
        <v>10</v>
      </c>
      <c r="M6" s="38"/>
      <c r="N6" s="39"/>
      <c r="O6" s="39"/>
      <c r="P6" s="39"/>
      <c r="Q6" s="39" t="n">
        <f aca="false">IF(P6&gt;0,(N6+O6+P6)/3,(N6+O6+P6)/2)</f>
        <v>0</v>
      </c>
      <c r="R6" s="39"/>
      <c r="S6" s="72" t="n">
        <f aca="false">SUM(10+M6-Q6-R6)</f>
        <v>10</v>
      </c>
      <c r="T6" s="73"/>
      <c r="U6" s="39"/>
      <c r="V6" s="39"/>
      <c r="W6" s="39"/>
      <c r="X6" s="39" t="n">
        <f aca="false">IF(W6&gt;0,(U6+V6+W6)/3,(U6+V6+W6)/2)</f>
        <v>0</v>
      </c>
      <c r="Y6" s="39"/>
      <c r="Z6" s="71" t="n">
        <f aca="false">SUM(10+T6-X6-Y6)</f>
        <v>10</v>
      </c>
      <c r="AA6" s="38"/>
      <c r="AB6" s="39"/>
      <c r="AC6" s="39"/>
      <c r="AD6" s="39"/>
      <c r="AE6" s="39" t="n">
        <f aca="false">IF(AD6&gt;0,(AB6+AC6+AD6)/3,(AB6+AC6+AD6)/2)</f>
        <v>0</v>
      </c>
      <c r="AF6" s="39"/>
      <c r="AG6" s="72" t="n">
        <f aca="false">SUM(10+AA6-AE6-AF6)</f>
        <v>10</v>
      </c>
      <c r="AH6" s="32" t="n">
        <f aca="false">IF(F6&gt;0,L6+S6+Z6+AG6,0)</f>
        <v>0</v>
      </c>
    </row>
    <row r="7" customFormat="false" ht="14.25" hidden="false" customHeight="true" outlineLevel="0" collapsed="false">
      <c r="A7" s="70" t="s">
        <v>19</v>
      </c>
      <c r="B7" s="77" t="s">
        <v>142</v>
      </c>
      <c r="C7" s="41" t="s">
        <v>143</v>
      </c>
      <c r="D7" s="42" t="n">
        <v>2008</v>
      </c>
      <c r="E7" s="86" t="s">
        <v>37</v>
      </c>
      <c r="F7" s="38"/>
      <c r="G7" s="39"/>
      <c r="H7" s="39"/>
      <c r="I7" s="39"/>
      <c r="J7" s="39" t="n">
        <f aca="false">IF(I7&gt;0,(G7+H7+I7)/3,(G7+H7+I7)/2)</f>
        <v>0</v>
      </c>
      <c r="K7" s="39"/>
      <c r="L7" s="71" t="n">
        <f aca="false">SUM(10+F7-J7-K7)</f>
        <v>10</v>
      </c>
      <c r="M7" s="38"/>
      <c r="N7" s="39"/>
      <c r="O7" s="39"/>
      <c r="P7" s="39"/>
      <c r="Q7" s="39" t="n">
        <f aca="false">IF(P7&gt;0,(N7+O7+P7)/3,(N7+O7+P7)/2)</f>
        <v>0</v>
      </c>
      <c r="R7" s="39"/>
      <c r="S7" s="72" t="n">
        <f aca="false">SUM(10+M7-Q7-R7)</f>
        <v>10</v>
      </c>
      <c r="T7" s="73"/>
      <c r="U7" s="39"/>
      <c r="V7" s="39"/>
      <c r="W7" s="39"/>
      <c r="X7" s="39" t="n">
        <f aca="false">IF(W7&gt;0,(U7+V7+W7)/3,(U7+V7+W7)/2)</f>
        <v>0</v>
      </c>
      <c r="Y7" s="39"/>
      <c r="Z7" s="71" t="n">
        <f aca="false">SUM(10+T7-X7-Y7)</f>
        <v>10</v>
      </c>
      <c r="AA7" s="38"/>
      <c r="AB7" s="39"/>
      <c r="AC7" s="39"/>
      <c r="AD7" s="39"/>
      <c r="AE7" s="39" t="n">
        <f aca="false">IF(AD7&gt;0,(AB7+AC7+AD7)/3,(AB7+AC7+AD7)/2)</f>
        <v>0</v>
      </c>
      <c r="AF7" s="39"/>
      <c r="AG7" s="72" t="n">
        <f aca="false">SUM(10+AA7-AE7-AF7)</f>
        <v>10</v>
      </c>
      <c r="AH7" s="32" t="n">
        <f aca="false">IF(F7&gt;0,L7+S7+Z7+AG7,0)</f>
        <v>0</v>
      </c>
    </row>
    <row r="8" customFormat="false" ht="14.25" hidden="false" customHeight="true" outlineLevel="0" collapsed="false">
      <c r="A8" s="70" t="s">
        <v>20</v>
      </c>
      <c r="B8" s="77" t="s">
        <v>144</v>
      </c>
      <c r="C8" s="41" t="s">
        <v>145</v>
      </c>
      <c r="D8" s="42" t="n">
        <v>2006</v>
      </c>
      <c r="E8" s="86" t="s">
        <v>37</v>
      </c>
      <c r="F8" s="38"/>
      <c r="G8" s="39"/>
      <c r="H8" s="39"/>
      <c r="I8" s="39"/>
      <c r="J8" s="39" t="n">
        <f aca="false">IF(I8&gt;0,(G8+H8+I8)/3,(G8+H8+I8)/2)</f>
        <v>0</v>
      </c>
      <c r="K8" s="39"/>
      <c r="L8" s="71" t="n">
        <f aca="false">SUM(10+F8-J8-K8)</f>
        <v>10</v>
      </c>
      <c r="M8" s="38"/>
      <c r="N8" s="39"/>
      <c r="O8" s="39"/>
      <c r="P8" s="39"/>
      <c r="Q8" s="39" t="n">
        <f aca="false">IF(P8&gt;0,(N8+O8+P8)/3,(N8+O8+P8)/2)</f>
        <v>0</v>
      </c>
      <c r="R8" s="39"/>
      <c r="S8" s="72" t="n">
        <f aca="false">SUM(10+M8-Q8-R8)</f>
        <v>10</v>
      </c>
      <c r="T8" s="73"/>
      <c r="U8" s="39"/>
      <c r="V8" s="39"/>
      <c r="W8" s="39"/>
      <c r="X8" s="39" t="n">
        <f aca="false">IF(W8&gt;0,(U8+V8+W8)/3,(U8+V8+W8)/2)</f>
        <v>0</v>
      </c>
      <c r="Y8" s="39"/>
      <c r="Z8" s="71" t="n">
        <f aca="false">SUM(10+T8-X8-Y8)</f>
        <v>10</v>
      </c>
      <c r="AA8" s="38"/>
      <c r="AB8" s="39"/>
      <c r="AC8" s="39"/>
      <c r="AD8" s="39"/>
      <c r="AE8" s="39" t="n">
        <f aca="false">IF(AD8&gt;0,(AB8+AC8+AD8)/3,(AB8+AC8+AD8)/2)</f>
        <v>0</v>
      </c>
      <c r="AF8" s="39"/>
      <c r="AG8" s="72" t="n">
        <f aca="false">SUM(10+AA8-AE8-AF8)</f>
        <v>10</v>
      </c>
      <c r="AH8" s="32" t="n">
        <f aca="false">IF(F8&gt;0,L8+S8+Z8+AG8,0)</f>
        <v>0</v>
      </c>
    </row>
    <row r="9" customFormat="false" ht="14.25" hidden="false" customHeight="true" outlineLevel="0" collapsed="false">
      <c r="A9" s="70" t="s">
        <v>21</v>
      </c>
      <c r="B9" s="77" t="s">
        <v>146</v>
      </c>
      <c r="C9" s="41" t="s">
        <v>106</v>
      </c>
      <c r="D9" s="42" t="n">
        <v>2006</v>
      </c>
      <c r="E9" s="86" t="s">
        <v>98</v>
      </c>
      <c r="F9" s="38"/>
      <c r="G9" s="39"/>
      <c r="H9" s="39"/>
      <c r="I9" s="39"/>
      <c r="J9" s="39" t="n">
        <f aca="false">IF(I9&gt;0,(G9+H9+I9)/3,(G9+H9+I9)/2)</f>
        <v>0</v>
      </c>
      <c r="K9" s="39"/>
      <c r="L9" s="71" t="n">
        <f aca="false">SUM(10+F9-J9-K9)</f>
        <v>10</v>
      </c>
      <c r="M9" s="38"/>
      <c r="N9" s="39"/>
      <c r="O9" s="39"/>
      <c r="P9" s="39"/>
      <c r="Q9" s="39" t="n">
        <f aca="false">IF(P9&gt;0,(N9+O9+P9)/3,(N9+O9+P9)/2)</f>
        <v>0</v>
      </c>
      <c r="R9" s="39"/>
      <c r="S9" s="72" t="n">
        <f aca="false">SUM(10+M9-Q9-R9)</f>
        <v>10</v>
      </c>
      <c r="T9" s="73"/>
      <c r="U9" s="39"/>
      <c r="V9" s="39"/>
      <c r="W9" s="39"/>
      <c r="X9" s="39" t="n">
        <f aca="false">IF(W9&gt;0,(U9+V9+W9)/3,(U9+V9+W9)/2)</f>
        <v>0</v>
      </c>
      <c r="Y9" s="39"/>
      <c r="Z9" s="71" t="n">
        <f aca="false">SUM(10+T9-X9-Y9)</f>
        <v>10</v>
      </c>
      <c r="AA9" s="38"/>
      <c r="AB9" s="39"/>
      <c r="AC9" s="39"/>
      <c r="AD9" s="39"/>
      <c r="AE9" s="39" t="n">
        <f aca="false">IF(AD9&gt;0,(AB9+AC9+AD9)/3,(AB9+AC9+AD9)/2)</f>
        <v>0</v>
      </c>
      <c r="AF9" s="39"/>
      <c r="AG9" s="72" t="n">
        <f aca="false">SUM(10+AA9-AE9-AF9)</f>
        <v>10</v>
      </c>
      <c r="AH9" s="32" t="n">
        <f aca="false">IF(F9&gt;0,L9+S9+Z9+AG9,0)</f>
        <v>0</v>
      </c>
    </row>
    <row r="10" customFormat="false" ht="14.25" hidden="false" customHeight="true" outlineLevel="0" collapsed="false">
      <c r="A10" s="70" t="s">
        <v>22</v>
      </c>
      <c r="B10" s="77" t="s">
        <v>147</v>
      </c>
      <c r="C10" s="41" t="s">
        <v>148</v>
      </c>
      <c r="D10" s="42" t="n">
        <v>2006</v>
      </c>
      <c r="E10" s="86" t="s">
        <v>80</v>
      </c>
      <c r="F10" s="38"/>
      <c r="G10" s="39"/>
      <c r="H10" s="39"/>
      <c r="I10" s="39"/>
      <c r="J10" s="39" t="n">
        <f aca="false">IF(I10&gt;0,(G10+H10+I10)/3,(G10+H10+I10)/2)</f>
        <v>0</v>
      </c>
      <c r="K10" s="39"/>
      <c r="L10" s="71" t="n">
        <f aca="false">SUM(10+F10-J10-K10)</f>
        <v>10</v>
      </c>
      <c r="M10" s="38"/>
      <c r="N10" s="39"/>
      <c r="O10" s="39"/>
      <c r="P10" s="39"/>
      <c r="Q10" s="39" t="n">
        <f aca="false">IF(P10&gt;0,(N10+O10+P10)/3,(N10+O10+P10)/2)</f>
        <v>0</v>
      </c>
      <c r="R10" s="39"/>
      <c r="S10" s="72" t="n">
        <f aca="false">SUM(10+M10-Q10-R10)</f>
        <v>10</v>
      </c>
      <c r="T10" s="73"/>
      <c r="U10" s="39"/>
      <c r="V10" s="39"/>
      <c r="W10" s="39"/>
      <c r="X10" s="39" t="n">
        <f aca="false">IF(W10&gt;0,(U10+V10+W10)/3,(U10+V10+W10)/2)</f>
        <v>0</v>
      </c>
      <c r="Y10" s="39"/>
      <c r="Z10" s="71" t="n">
        <f aca="false">SUM(10+T10-X10-Y10)</f>
        <v>10</v>
      </c>
      <c r="AA10" s="38"/>
      <c r="AB10" s="39"/>
      <c r="AC10" s="39"/>
      <c r="AD10" s="39"/>
      <c r="AE10" s="39" t="n">
        <f aca="false">IF(AD10&gt;0,(AB10+AC10+AD10)/3,(AB10+AC10+AD10)/2)</f>
        <v>0</v>
      </c>
      <c r="AF10" s="39"/>
      <c r="AG10" s="72" t="n">
        <f aca="false">SUM(10+AA10-AE10-AF10)</f>
        <v>10</v>
      </c>
      <c r="AH10" s="32" t="n">
        <f aca="false">IF(F10&gt;0,L10+S10+Z10+AG10,0)</f>
        <v>0</v>
      </c>
    </row>
    <row r="11" customFormat="false" ht="14.25" hidden="false" customHeight="true" outlineLevel="0" collapsed="false">
      <c r="A11" s="70" t="s">
        <v>23</v>
      </c>
      <c r="B11" s="77" t="s">
        <v>59</v>
      </c>
      <c r="C11" s="41" t="s">
        <v>149</v>
      </c>
      <c r="D11" s="42" t="n">
        <v>2006</v>
      </c>
      <c r="E11" s="86" t="s">
        <v>80</v>
      </c>
      <c r="F11" s="38"/>
      <c r="G11" s="39"/>
      <c r="H11" s="39"/>
      <c r="I11" s="39"/>
      <c r="J11" s="39" t="n">
        <f aca="false">IF(I11&gt;0,(G11+H11+I11)/3,(G11+H11+I11)/2)</f>
        <v>0</v>
      </c>
      <c r="K11" s="39"/>
      <c r="L11" s="71" t="n">
        <f aca="false">SUM(10+F11-J11-K11)</f>
        <v>10</v>
      </c>
      <c r="M11" s="38"/>
      <c r="N11" s="39"/>
      <c r="O11" s="39"/>
      <c r="P11" s="39"/>
      <c r="Q11" s="39" t="n">
        <f aca="false">IF(P11&gt;0,(N11+O11+P11)/3,(N11+O11+P11)/2)</f>
        <v>0</v>
      </c>
      <c r="R11" s="39"/>
      <c r="S11" s="72" t="n">
        <f aca="false">SUM(10+M11-Q11-R11)</f>
        <v>10</v>
      </c>
      <c r="T11" s="73"/>
      <c r="U11" s="39"/>
      <c r="V11" s="39"/>
      <c r="W11" s="39"/>
      <c r="X11" s="39" t="n">
        <f aca="false">IF(W11&gt;0,(U11+V11+W11)/3,(U11+V11+W11)/2)</f>
        <v>0</v>
      </c>
      <c r="Y11" s="39"/>
      <c r="Z11" s="71" t="n">
        <f aca="false">SUM(10+T11-X11-Y11)</f>
        <v>10</v>
      </c>
      <c r="AA11" s="38"/>
      <c r="AB11" s="39"/>
      <c r="AC11" s="39"/>
      <c r="AD11" s="39"/>
      <c r="AE11" s="39" t="n">
        <f aca="false">IF(AD11&gt;0,(AB11+AC11+AD11)/3,(AB11+AC11+AD11)/2)</f>
        <v>0</v>
      </c>
      <c r="AF11" s="39"/>
      <c r="AG11" s="72" t="n">
        <f aca="false">SUM(10+AA11-AE11-AF11)</f>
        <v>10</v>
      </c>
      <c r="AH11" s="32" t="n">
        <f aca="false">IF(F11&gt;0,L11+S11+Z11+AG11,0)</f>
        <v>0</v>
      </c>
    </row>
    <row r="12" customFormat="false" ht="14.25" hidden="false" customHeight="true" outlineLevel="0" collapsed="false">
      <c r="A12" s="70" t="s">
        <v>24</v>
      </c>
      <c r="B12" s="34" t="s">
        <v>150</v>
      </c>
      <c r="C12" s="35" t="s">
        <v>151</v>
      </c>
      <c r="D12" s="36" t="n">
        <v>2008</v>
      </c>
      <c r="E12" s="85" t="s">
        <v>101</v>
      </c>
      <c r="F12" s="38"/>
      <c r="G12" s="39"/>
      <c r="H12" s="39"/>
      <c r="I12" s="39"/>
      <c r="J12" s="39" t="n">
        <f aca="false">IF(I12&gt;0,(G12+H12+I12)/3,(G12+H12+I12)/2)</f>
        <v>0</v>
      </c>
      <c r="K12" s="39"/>
      <c r="L12" s="71" t="n">
        <f aca="false">SUM(10+F12-J12-K12)</f>
        <v>10</v>
      </c>
      <c r="M12" s="38"/>
      <c r="N12" s="39"/>
      <c r="O12" s="39"/>
      <c r="P12" s="39"/>
      <c r="Q12" s="39" t="n">
        <f aca="false">IF(P12&gt;0,(N12+O12+P12)/3,(N12+O12+P12)/2)</f>
        <v>0</v>
      </c>
      <c r="R12" s="39"/>
      <c r="S12" s="72" t="n">
        <f aca="false">SUM(10+M12-Q12-R12)</f>
        <v>10</v>
      </c>
      <c r="T12" s="73"/>
      <c r="U12" s="39"/>
      <c r="V12" s="39"/>
      <c r="W12" s="39"/>
      <c r="X12" s="39" t="n">
        <f aca="false">IF(W12&gt;0,(U12+V12+W12)/3,(U12+V12+W12)/2)</f>
        <v>0</v>
      </c>
      <c r="Y12" s="39"/>
      <c r="Z12" s="71" t="n">
        <f aca="false">SUM(10+T12-X12-Y12)</f>
        <v>10</v>
      </c>
      <c r="AA12" s="38"/>
      <c r="AB12" s="39"/>
      <c r="AC12" s="39"/>
      <c r="AD12" s="39"/>
      <c r="AE12" s="39" t="n">
        <f aca="false">IF(AD12&gt;0,(AB12+AC12+AD12)/3,(AB12+AC12+AD12)/2)</f>
        <v>0</v>
      </c>
      <c r="AF12" s="39"/>
      <c r="AG12" s="72" t="n">
        <f aca="false">SUM(10+AA12-AE12-AF12)</f>
        <v>10</v>
      </c>
      <c r="AH12" s="32" t="n">
        <f aca="false">IF(F12&gt;0,L12+S12+Z12+AG12,0)</f>
        <v>0</v>
      </c>
    </row>
    <row r="13" customFormat="false" ht="14.25" hidden="false" customHeight="true" outlineLevel="0" collapsed="false">
      <c r="A13" s="70" t="s">
        <v>25</v>
      </c>
      <c r="B13" s="34" t="s">
        <v>152</v>
      </c>
      <c r="C13" s="35" t="s">
        <v>39</v>
      </c>
      <c r="D13" s="36" t="n">
        <v>2006</v>
      </c>
      <c r="E13" s="85" t="s">
        <v>153</v>
      </c>
      <c r="F13" s="38"/>
      <c r="G13" s="39"/>
      <c r="H13" s="39"/>
      <c r="I13" s="39"/>
      <c r="J13" s="39" t="n">
        <f aca="false">IF(I13&gt;0,(G13+H13+I13)/3,(G13+H13+I13)/2)</f>
        <v>0</v>
      </c>
      <c r="K13" s="39"/>
      <c r="L13" s="71" t="n">
        <f aca="false">SUM(10+F13-J13-K13)</f>
        <v>10</v>
      </c>
      <c r="M13" s="38"/>
      <c r="N13" s="39"/>
      <c r="O13" s="39"/>
      <c r="P13" s="39"/>
      <c r="Q13" s="39" t="n">
        <f aca="false">IF(P13&gt;0,(N13+O13+P13)/3,(N13+O13+P13)/2)</f>
        <v>0</v>
      </c>
      <c r="R13" s="39"/>
      <c r="S13" s="72" t="n">
        <f aca="false">SUM(10+M13-Q13-R13)</f>
        <v>10</v>
      </c>
      <c r="T13" s="73"/>
      <c r="U13" s="39"/>
      <c r="V13" s="39"/>
      <c r="W13" s="39"/>
      <c r="X13" s="39" t="n">
        <f aca="false">IF(W13&gt;0,(U13+V13+W13)/3,(U13+V13+W13)/2)</f>
        <v>0</v>
      </c>
      <c r="Y13" s="39"/>
      <c r="Z13" s="71" t="n">
        <f aca="false">SUM(10+T13-X13-Y13)</f>
        <v>10</v>
      </c>
      <c r="AA13" s="38"/>
      <c r="AB13" s="39"/>
      <c r="AC13" s="39"/>
      <c r="AD13" s="39"/>
      <c r="AE13" s="39" t="n">
        <f aca="false">IF(AD13&gt;0,(AB13+AC13+AD13)/3,(AB13+AC13+AD13)/2)</f>
        <v>0</v>
      </c>
      <c r="AF13" s="39"/>
      <c r="AG13" s="72" t="n">
        <f aca="false">SUM(10+AA13-AE13-AF13)</f>
        <v>10</v>
      </c>
      <c r="AH13" s="32" t="n">
        <f aca="false">IF(F13&gt;0,L13+S13+Z13+AG13,0)</f>
        <v>0</v>
      </c>
    </row>
    <row r="14" customFormat="false" ht="14.25" hidden="false" customHeight="true" outlineLevel="0" collapsed="false">
      <c r="A14" s="70" t="s">
        <v>26</v>
      </c>
      <c r="B14" s="34" t="s">
        <v>154</v>
      </c>
      <c r="C14" s="35" t="s">
        <v>155</v>
      </c>
      <c r="D14" s="36" t="n">
        <v>2006</v>
      </c>
      <c r="E14" s="85" t="s">
        <v>153</v>
      </c>
      <c r="F14" s="38"/>
      <c r="G14" s="39"/>
      <c r="H14" s="39"/>
      <c r="I14" s="39"/>
      <c r="J14" s="39" t="n">
        <f aca="false">IF(I14&gt;0,(G14+H14+I14)/3,(G14+H14+I14)/2)</f>
        <v>0</v>
      </c>
      <c r="K14" s="39"/>
      <c r="L14" s="71" t="n">
        <f aca="false">SUM(10+F14-J14-K14)</f>
        <v>10</v>
      </c>
      <c r="M14" s="38"/>
      <c r="N14" s="39"/>
      <c r="O14" s="39"/>
      <c r="P14" s="39"/>
      <c r="Q14" s="39" t="n">
        <f aca="false">IF(P14&gt;0,(N14+O14+P14)/3,(N14+O14+P14)/2)</f>
        <v>0</v>
      </c>
      <c r="R14" s="39"/>
      <c r="S14" s="72" t="n">
        <f aca="false">SUM(10+M14-Q14-R14)</f>
        <v>10</v>
      </c>
      <c r="T14" s="73"/>
      <c r="U14" s="39"/>
      <c r="V14" s="39"/>
      <c r="W14" s="39"/>
      <c r="X14" s="39" t="n">
        <f aca="false">IF(W14&gt;0,(U14+V14+W14)/3,(U14+V14+W14)/2)</f>
        <v>0</v>
      </c>
      <c r="Y14" s="39"/>
      <c r="Z14" s="71" t="n">
        <f aca="false">SUM(10+T14-X14-Y14)</f>
        <v>10</v>
      </c>
      <c r="AA14" s="38"/>
      <c r="AB14" s="39"/>
      <c r="AC14" s="39"/>
      <c r="AD14" s="39"/>
      <c r="AE14" s="39" t="n">
        <f aca="false">IF(AD14&gt;0,(AB14+AC14+AD14)/3,(AB14+AC14+AD14)/2)</f>
        <v>0</v>
      </c>
      <c r="AF14" s="39"/>
      <c r="AG14" s="72" t="n">
        <f aca="false">SUM(10+AA14-AE14-AF14)</f>
        <v>10</v>
      </c>
      <c r="AH14" s="32" t="n">
        <f aca="false">IF(F14&gt;0,L14+S14+Z14+AG14,0)</f>
        <v>0</v>
      </c>
    </row>
    <row r="15" customFormat="false" ht="12.75" hidden="false" customHeight="false" outlineLevel="0" collapsed="false">
      <c r="A15" s="70" t="s">
        <v>27</v>
      </c>
      <c r="B15" s="34" t="s">
        <v>156</v>
      </c>
      <c r="C15" s="35" t="s">
        <v>97</v>
      </c>
      <c r="D15" s="36" t="n">
        <v>2006</v>
      </c>
      <c r="E15" s="85" t="s">
        <v>157</v>
      </c>
      <c r="F15" s="38"/>
      <c r="G15" s="39"/>
      <c r="H15" s="39"/>
      <c r="I15" s="39"/>
      <c r="J15" s="39" t="n">
        <f aca="false">IF(I15&gt;0,(G15+H15+I15)/3,(G15+H15+I15)/2)</f>
        <v>0</v>
      </c>
      <c r="K15" s="39"/>
      <c r="L15" s="71" t="n">
        <f aca="false">SUM(10+F15-J15-K15)</f>
        <v>10</v>
      </c>
      <c r="M15" s="38"/>
      <c r="N15" s="39"/>
      <c r="O15" s="39"/>
      <c r="P15" s="39"/>
      <c r="Q15" s="39" t="n">
        <f aca="false">IF(P15&gt;0,(N15+O15+P15)/3,(N15+O15+P15)/2)</f>
        <v>0</v>
      </c>
      <c r="R15" s="39"/>
      <c r="S15" s="72" t="n">
        <f aca="false">SUM(10+M15-Q15-R15)</f>
        <v>10</v>
      </c>
      <c r="T15" s="73"/>
      <c r="U15" s="39"/>
      <c r="V15" s="39"/>
      <c r="W15" s="39"/>
      <c r="X15" s="39" t="n">
        <f aca="false">IF(W15&gt;0,(U15+V15+W15)/3,(U15+V15+W15)/2)</f>
        <v>0</v>
      </c>
      <c r="Y15" s="39"/>
      <c r="Z15" s="71" t="n">
        <f aca="false">SUM(10+T15-X15-Y15)</f>
        <v>10</v>
      </c>
      <c r="AA15" s="38"/>
      <c r="AB15" s="39"/>
      <c r="AC15" s="39"/>
      <c r="AD15" s="39"/>
      <c r="AE15" s="39" t="n">
        <f aca="false">IF(AD15&gt;0,(AB15+AC15+AD15)/3,(AB15+AC15+AD15)/2)</f>
        <v>0</v>
      </c>
      <c r="AF15" s="39"/>
      <c r="AG15" s="72" t="n">
        <f aca="false">SUM(10+AA15-AE15-AF15)</f>
        <v>10</v>
      </c>
      <c r="AH15" s="32" t="n">
        <f aca="false">IF(F15&gt;0,L15+S15+Z15+AG15,0)</f>
        <v>0</v>
      </c>
    </row>
    <row r="16" customFormat="false" ht="12.75" hidden="false" customHeight="false" outlineLevel="0" collapsed="false">
      <c r="A16" s="70" t="s">
        <v>28</v>
      </c>
      <c r="B16" s="77"/>
      <c r="C16" s="41"/>
      <c r="D16" s="42"/>
      <c r="E16" s="86"/>
      <c r="F16" s="38"/>
      <c r="G16" s="39"/>
      <c r="H16" s="39"/>
      <c r="I16" s="39"/>
      <c r="J16" s="39" t="n">
        <f aca="false">IF(I16&gt;0,(G16+H16+I16)/3,(G16+H16+I16)/2)</f>
        <v>0</v>
      </c>
      <c r="K16" s="39"/>
      <c r="L16" s="71" t="n">
        <f aca="false">SUM(10+F16-J16-K16)</f>
        <v>10</v>
      </c>
      <c r="M16" s="38"/>
      <c r="N16" s="39"/>
      <c r="O16" s="39"/>
      <c r="P16" s="39"/>
      <c r="Q16" s="39" t="n">
        <f aca="false">IF(P16&gt;0,(N16+O16+P16)/3,(N16+O16+P16)/2)</f>
        <v>0</v>
      </c>
      <c r="R16" s="39"/>
      <c r="S16" s="72" t="n">
        <f aca="false">SUM(10+M16-Q16-R16)</f>
        <v>10</v>
      </c>
      <c r="T16" s="73"/>
      <c r="U16" s="39"/>
      <c r="V16" s="39"/>
      <c r="W16" s="39"/>
      <c r="X16" s="39" t="n">
        <f aca="false">IF(W16&gt;0,(U16+V16+W16)/3,(U16+V16+W16)/2)</f>
        <v>0</v>
      </c>
      <c r="Y16" s="39"/>
      <c r="Z16" s="71" t="n">
        <f aca="false">SUM(10+T16-X16-Y16)</f>
        <v>10</v>
      </c>
      <c r="AA16" s="38"/>
      <c r="AB16" s="39"/>
      <c r="AC16" s="39"/>
      <c r="AD16" s="39"/>
      <c r="AE16" s="39" t="n">
        <f aca="false">IF(AD16&gt;0,(AB16+AC16+AD16)/3,(AB16+AC16+AD16)/2)</f>
        <v>0</v>
      </c>
      <c r="AF16" s="39"/>
      <c r="AG16" s="72" t="n">
        <f aca="false">SUM(10+AA16-AE16-AF16)</f>
        <v>10</v>
      </c>
      <c r="AH16" s="32" t="n">
        <f aca="false">IF(F16&gt;0,L16+S16+Z16+AG16,0)</f>
        <v>0</v>
      </c>
    </row>
    <row r="17" customFormat="false" ht="12.75" hidden="false" customHeight="false" outlineLevel="0" collapsed="false">
      <c r="A17" s="70" t="s">
        <v>29</v>
      </c>
      <c r="B17" s="77"/>
      <c r="C17" s="41"/>
      <c r="D17" s="42"/>
      <c r="E17" s="86"/>
      <c r="F17" s="38"/>
      <c r="G17" s="39"/>
      <c r="H17" s="39"/>
      <c r="I17" s="39"/>
      <c r="J17" s="39" t="n">
        <f aca="false">IF(I17&gt;0,(G17+H17+I17)/3,(G17+H17+I17)/2)</f>
        <v>0</v>
      </c>
      <c r="K17" s="39"/>
      <c r="L17" s="71" t="n">
        <f aca="false">SUM(10+F17-J17-K17)</f>
        <v>10</v>
      </c>
      <c r="M17" s="38"/>
      <c r="N17" s="39"/>
      <c r="O17" s="39"/>
      <c r="P17" s="39"/>
      <c r="Q17" s="39" t="n">
        <f aca="false">IF(P17&gt;0,(N17+O17+P17)/3,(N17+O17+P17)/2)</f>
        <v>0</v>
      </c>
      <c r="R17" s="39"/>
      <c r="S17" s="72" t="n">
        <f aca="false">SUM(10+M17-Q17-R17)</f>
        <v>10</v>
      </c>
      <c r="T17" s="73"/>
      <c r="U17" s="39"/>
      <c r="V17" s="39"/>
      <c r="W17" s="39"/>
      <c r="X17" s="39" t="n">
        <f aca="false">IF(W17&gt;0,(U17+V17+W17)/3,(U17+V17+W17)/2)</f>
        <v>0</v>
      </c>
      <c r="Y17" s="39"/>
      <c r="Z17" s="71" t="n">
        <f aca="false">SUM(10+T17-X17-Y17)</f>
        <v>10</v>
      </c>
      <c r="AA17" s="38"/>
      <c r="AB17" s="39"/>
      <c r="AC17" s="39"/>
      <c r="AD17" s="39"/>
      <c r="AE17" s="39" t="n">
        <f aca="false">IF(AD17&gt;0,(AB17+AC17+AD17)/3,(AB17+AC17+AD17)/2)</f>
        <v>0</v>
      </c>
      <c r="AF17" s="39"/>
      <c r="AG17" s="72" t="n">
        <f aca="false">SUM(10+AA17-AE17-AF17)</f>
        <v>10</v>
      </c>
      <c r="AH17" s="32" t="n">
        <f aca="false">IF(F17&gt;0,L17+S17+Z17+AG17,0)</f>
        <v>0</v>
      </c>
    </row>
    <row r="18" customFormat="false" ht="12.75" hidden="false" customHeight="false" outlineLevel="0" collapsed="false">
      <c r="A18" s="70" t="s">
        <v>30</v>
      </c>
      <c r="B18" s="77"/>
      <c r="C18" s="41"/>
      <c r="D18" s="42"/>
      <c r="E18" s="86"/>
      <c r="F18" s="38"/>
      <c r="G18" s="39"/>
      <c r="H18" s="39"/>
      <c r="I18" s="39"/>
      <c r="J18" s="39" t="n">
        <f aca="false">IF(I18&gt;0,(G18+H18+I18)/3,(G18+H18+I18)/2)</f>
        <v>0</v>
      </c>
      <c r="K18" s="39"/>
      <c r="L18" s="71" t="n">
        <f aca="false">SUM(10+F18-J18-K18)</f>
        <v>10</v>
      </c>
      <c r="M18" s="38"/>
      <c r="N18" s="39"/>
      <c r="O18" s="39"/>
      <c r="P18" s="39"/>
      <c r="Q18" s="39" t="n">
        <f aca="false">IF(P18&gt;0,(N18+O18+P18)/3,(N18+O18+P18)/2)</f>
        <v>0</v>
      </c>
      <c r="R18" s="39"/>
      <c r="S18" s="72" t="n">
        <f aca="false">SUM(10+M18-Q18-R18)</f>
        <v>10</v>
      </c>
      <c r="T18" s="73"/>
      <c r="U18" s="39"/>
      <c r="V18" s="39"/>
      <c r="W18" s="39"/>
      <c r="X18" s="39" t="n">
        <f aca="false">IF(W18&gt;0,(U18+V18+W18)/3,(U18+V18+W18)/2)</f>
        <v>0</v>
      </c>
      <c r="Y18" s="39"/>
      <c r="Z18" s="71" t="n">
        <f aca="false">SUM(10+T18-X18-Y18)</f>
        <v>10</v>
      </c>
      <c r="AA18" s="38"/>
      <c r="AB18" s="39"/>
      <c r="AC18" s="39"/>
      <c r="AD18" s="39"/>
      <c r="AE18" s="39" t="n">
        <f aca="false">IF(AD18&gt;0,(AB18+AC18+AD18)/3,(AB18+AC18+AD18)/2)</f>
        <v>0</v>
      </c>
      <c r="AF18" s="39"/>
      <c r="AG18" s="72" t="n">
        <f aca="false">SUM(10+AA18-AE18-AF18)</f>
        <v>10</v>
      </c>
      <c r="AH18" s="32" t="n">
        <f aca="false">IF(F18&gt;0,L18+S18+Z18+AG18,0)</f>
        <v>0</v>
      </c>
    </row>
    <row r="19" customFormat="false" ht="13.5" hidden="false" customHeight="false" outlineLevel="0" collapsed="false">
      <c r="A19" s="78" t="s">
        <v>65</v>
      </c>
      <c r="B19" s="79"/>
      <c r="C19" s="46"/>
      <c r="D19" s="47"/>
      <c r="E19" s="80"/>
      <c r="F19" s="49"/>
      <c r="G19" s="50"/>
      <c r="H19" s="50"/>
      <c r="I19" s="50"/>
      <c r="J19" s="50" t="n">
        <f aca="false">IF(I19&gt;0,(G19+H19+I19)/3,(G19+H19+I19)/2)</f>
        <v>0</v>
      </c>
      <c r="K19" s="50"/>
      <c r="L19" s="81" t="n">
        <f aca="false">SUM(10+F19-J19-K19)</f>
        <v>10</v>
      </c>
      <c r="M19" s="49"/>
      <c r="N19" s="50"/>
      <c r="O19" s="50"/>
      <c r="P19" s="50"/>
      <c r="Q19" s="50" t="n">
        <f aca="false">IF(P19&gt;0,(N19+O19+P19)/3,(N19+O19+P19)/2)</f>
        <v>0</v>
      </c>
      <c r="R19" s="50"/>
      <c r="S19" s="82" t="n">
        <f aca="false">SUM(10+M19-Q19-R19)</f>
        <v>10</v>
      </c>
      <c r="T19" s="83"/>
      <c r="U19" s="50"/>
      <c r="V19" s="50"/>
      <c r="W19" s="50"/>
      <c r="X19" s="50" t="n">
        <f aca="false">IF(W19&gt;0,(U19+V19+W19)/3,(U19+V19+W19)/2)</f>
        <v>0</v>
      </c>
      <c r="Y19" s="50"/>
      <c r="Z19" s="81" t="n">
        <f aca="false">SUM(10+T19-X19-Y19)</f>
        <v>10</v>
      </c>
      <c r="AA19" s="49"/>
      <c r="AB19" s="50"/>
      <c r="AC19" s="50"/>
      <c r="AD19" s="50"/>
      <c r="AE19" s="50" t="n">
        <f aca="false">IF(AD19&gt;0,(AB19+AC19+AD19)/3,(AB19+AC19+AD19)/2)</f>
        <v>0</v>
      </c>
      <c r="AF19" s="50"/>
      <c r="AG19" s="82" t="n">
        <f aca="false">SUM(10+AA19-AE19-AF19)</f>
        <v>10</v>
      </c>
      <c r="AH19" s="84" t="n">
        <f aca="false">IF(F19&gt;0,L19+S19+Z19+AG19,0)</f>
        <v>0</v>
      </c>
    </row>
  </sheetData>
  <mergeCells count="12">
    <mergeCell ref="A1:AH1"/>
    <mergeCell ref="A2:AH2"/>
    <mergeCell ref="A3:A4"/>
    <mergeCell ref="B3:B4"/>
    <mergeCell ref="C3:C4"/>
    <mergeCell ref="D3:D4"/>
    <mergeCell ref="E3:E4"/>
    <mergeCell ref="F3:L3"/>
    <mergeCell ref="M3:S3"/>
    <mergeCell ref="T3:Z3"/>
    <mergeCell ref="AA3:AG3"/>
    <mergeCell ref="AH3:A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" activeCellId="0" sqref="E5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58" width="14.28"/>
    <col collapsed="false" customWidth="true" hidden="false" outlineLevel="0" max="11" min="6" style="0" width="5.71"/>
    <col collapsed="false" customWidth="true" hidden="false" outlineLevel="0" max="12" min="12" style="0" width="10.41"/>
    <col collapsed="false" customWidth="true" hidden="false" outlineLevel="0" max="18" min="13" style="0" width="5.71"/>
    <col collapsed="false" customWidth="true" hidden="false" outlineLevel="0" max="19" min="19" style="0" width="10.99"/>
    <col collapsed="false" customWidth="true" hidden="false" outlineLevel="0" max="25" min="20" style="0" width="5.71"/>
    <col collapsed="false" customWidth="true" hidden="false" outlineLevel="0" max="26" min="26" style="0" width="10.99"/>
    <col collapsed="false" customWidth="true" hidden="false" outlineLevel="0" max="32" min="27" style="0" width="5.71"/>
    <col collapsed="false" customWidth="true" hidden="false" outlineLevel="0" max="33" min="33" style="0" width="10.99"/>
    <col collapsed="false" customWidth="true" hidden="false" outlineLevel="0" max="34" min="34" style="0" width="11.28"/>
  </cols>
  <sheetData>
    <row r="1" customFormat="false" ht="35.2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9.5" hidden="false" customHeight="false" outlineLevel="0" collapsed="false">
      <c r="A2" s="8" t="s">
        <v>15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4" hidden="false" customHeight="true" outlineLevel="0" collapsed="false">
      <c r="A3" s="60" t="s">
        <v>2</v>
      </c>
      <c r="B3" s="61" t="s">
        <v>3</v>
      </c>
      <c r="C3" s="12" t="s">
        <v>4</v>
      </c>
      <c r="D3" s="13" t="s">
        <v>5</v>
      </c>
      <c r="E3" s="62" t="s">
        <v>6</v>
      </c>
      <c r="F3" s="15" t="s">
        <v>32</v>
      </c>
      <c r="G3" s="15"/>
      <c r="H3" s="15"/>
      <c r="I3" s="15"/>
      <c r="J3" s="15"/>
      <c r="K3" s="15"/>
      <c r="L3" s="15"/>
      <c r="M3" s="15" t="s">
        <v>33</v>
      </c>
      <c r="N3" s="15"/>
      <c r="O3" s="15"/>
      <c r="P3" s="15"/>
      <c r="Q3" s="15"/>
      <c r="R3" s="15"/>
      <c r="S3" s="15"/>
      <c r="T3" s="15" t="s">
        <v>34</v>
      </c>
      <c r="U3" s="15"/>
      <c r="V3" s="15"/>
      <c r="W3" s="15"/>
      <c r="X3" s="15"/>
      <c r="Y3" s="15"/>
      <c r="Z3" s="15"/>
      <c r="AA3" s="15" t="s">
        <v>8</v>
      </c>
      <c r="AB3" s="15"/>
      <c r="AC3" s="15"/>
      <c r="AD3" s="15"/>
      <c r="AE3" s="15"/>
      <c r="AF3" s="15"/>
      <c r="AG3" s="15"/>
      <c r="AH3" s="63" t="s">
        <v>9</v>
      </c>
    </row>
    <row r="4" customFormat="false" ht="29.25" hidden="false" customHeight="true" outlineLevel="0" collapsed="false">
      <c r="A4" s="60"/>
      <c r="B4" s="61"/>
      <c r="C4" s="12"/>
      <c r="D4" s="13"/>
      <c r="E4" s="62"/>
      <c r="F4" s="19" t="s">
        <v>10</v>
      </c>
      <c r="G4" s="20" t="s">
        <v>11</v>
      </c>
      <c r="H4" s="21" t="s">
        <v>12</v>
      </c>
      <c r="I4" s="21" t="s">
        <v>13</v>
      </c>
      <c r="J4" s="21" t="s">
        <v>14</v>
      </c>
      <c r="K4" s="22" t="s">
        <v>15</v>
      </c>
      <c r="L4" s="23" t="s">
        <v>16</v>
      </c>
      <c r="M4" s="19" t="s">
        <v>10</v>
      </c>
      <c r="N4" s="20" t="s">
        <v>11</v>
      </c>
      <c r="O4" s="21" t="s">
        <v>12</v>
      </c>
      <c r="P4" s="21" t="s">
        <v>13</v>
      </c>
      <c r="Q4" s="21" t="s">
        <v>14</v>
      </c>
      <c r="R4" s="22" t="s">
        <v>15</v>
      </c>
      <c r="S4" s="23" t="s">
        <v>16</v>
      </c>
      <c r="T4" s="19" t="s">
        <v>10</v>
      </c>
      <c r="U4" s="20" t="s">
        <v>11</v>
      </c>
      <c r="V4" s="21" t="s">
        <v>12</v>
      </c>
      <c r="W4" s="21" t="s">
        <v>13</v>
      </c>
      <c r="X4" s="21" t="s">
        <v>14</v>
      </c>
      <c r="Y4" s="22" t="s">
        <v>15</v>
      </c>
      <c r="Z4" s="23" t="s">
        <v>16</v>
      </c>
      <c r="AA4" s="19" t="s">
        <v>10</v>
      </c>
      <c r="AB4" s="20" t="s">
        <v>11</v>
      </c>
      <c r="AC4" s="21" t="s">
        <v>12</v>
      </c>
      <c r="AD4" s="21" t="s">
        <v>13</v>
      </c>
      <c r="AE4" s="21" t="s">
        <v>14</v>
      </c>
      <c r="AF4" s="22" t="s">
        <v>15</v>
      </c>
      <c r="AG4" s="23" t="s">
        <v>16</v>
      </c>
      <c r="AH4" s="63"/>
    </row>
    <row r="5" customFormat="false" ht="14.25" hidden="false" customHeight="true" outlineLevel="0" collapsed="false">
      <c r="A5" s="64" t="s">
        <v>17</v>
      </c>
      <c r="B5" s="77" t="s">
        <v>159</v>
      </c>
      <c r="C5" s="41" t="s">
        <v>85</v>
      </c>
      <c r="D5" s="42" t="n">
        <v>2004</v>
      </c>
      <c r="E5" s="66" t="s">
        <v>71</v>
      </c>
      <c r="F5" s="29"/>
      <c r="G5" s="30"/>
      <c r="H5" s="30"/>
      <c r="I5" s="30"/>
      <c r="J5" s="30" t="n">
        <f aca="false">IF(I5&gt;0,(G5+H5+I5)/3,(G5+H5+I5)/2)</f>
        <v>0</v>
      </c>
      <c r="K5" s="30"/>
      <c r="L5" s="67" t="n">
        <f aca="false">SUM(10+F5-J5-K5)</f>
        <v>10</v>
      </c>
      <c r="M5" s="29"/>
      <c r="N5" s="30"/>
      <c r="O5" s="30"/>
      <c r="P5" s="30"/>
      <c r="Q5" s="30" t="n">
        <f aca="false">IF(P5&gt;0,(N5+O5+P5)/3,(N5+O5+P5)/2)</f>
        <v>0</v>
      </c>
      <c r="R5" s="30"/>
      <c r="S5" s="31" t="n">
        <f aca="false">SUM(10+M5-Q5-R5)</f>
        <v>10</v>
      </c>
      <c r="T5" s="68"/>
      <c r="U5" s="30"/>
      <c r="V5" s="30"/>
      <c r="W5" s="30"/>
      <c r="X5" s="30" t="n">
        <f aca="false">IF(W5&gt;0,(U5+V5+W5)/3,(U5+V5+W5)/2)</f>
        <v>0</v>
      </c>
      <c r="Y5" s="30"/>
      <c r="Z5" s="67" t="n">
        <f aca="false">SUM(10+T5-X5-Y5)</f>
        <v>10</v>
      </c>
      <c r="AA5" s="29"/>
      <c r="AB5" s="30"/>
      <c r="AC5" s="30"/>
      <c r="AD5" s="30"/>
      <c r="AE5" s="30" t="n">
        <f aca="false">IF(AD5&gt;0,(AB5+AC5+AD5)/3,(AB5+AC5+AD5)/2)</f>
        <v>0</v>
      </c>
      <c r="AF5" s="30"/>
      <c r="AG5" s="31" t="n">
        <f aca="false">SUM(10+AA5-AE5-AF5)</f>
        <v>10</v>
      </c>
      <c r="AH5" s="69" t="n">
        <f aca="false">IF(F5&gt;0,L5+S5+Z5+AG5,0)</f>
        <v>0</v>
      </c>
    </row>
    <row r="6" customFormat="false" ht="14.25" hidden="false" customHeight="true" outlineLevel="0" collapsed="false">
      <c r="A6" s="70" t="s">
        <v>18</v>
      </c>
      <c r="B6" s="77" t="s">
        <v>160</v>
      </c>
      <c r="C6" s="41" t="s">
        <v>36</v>
      </c>
      <c r="D6" s="42" t="n">
        <v>2005</v>
      </c>
      <c r="E6" s="66" t="s">
        <v>37</v>
      </c>
      <c r="F6" s="38"/>
      <c r="G6" s="39"/>
      <c r="H6" s="39"/>
      <c r="I6" s="39"/>
      <c r="J6" s="39" t="n">
        <f aca="false">IF(I6&gt;0,(G6+H6+I6)/3,(G6+H6+I6)/2)</f>
        <v>0</v>
      </c>
      <c r="K6" s="39"/>
      <c r="L6" s="71" t="n">
        <f aca="false">SUM(10+F6-J6-K6)</f>
        <v>10</v>
      </c>
      <c r="M6" s="38"/>
      <c r="N6" s="39"/>
      <c r="O6" s="39"/>
      <c r="P6" s="39"/>
      <c r="Q6" s="39" t="n">
        <f aca="false">IF(P6&gt;0,(N6+O6+P6)/3,(N6+O6+P6)/2)</f>
        <v>0</v>
      </c>
      <c r="R6" s="39"/>
      <c r="S6" s="72" t="n">
        <f aca="false">SUM(10+M6-Q6-R6)</f>
        <v>10</v>
      </c>
      <c r="T6" s="73"/>
      <c r="U6" s="39"/>
      <c r="V6" s="39"/>
      <c r="W6" s="39"/>
      <c r="X6" s="39" t="n">
        <f aca="false">IF(W6&gt;0,(U6+V6+W6)/3,(U6+V6+W6)/2)</f>
        <v>0</v>
      </c>
      <c r="Y6" s="39"/>
      <c r="Z6" s="71" t="n">
        <f aca="false">SUM(10+T6-X6-Y6)</f>
        <v>10</v>
      </c>
      <c r="AA6" s="38"/>
      <c r="AB6" s="39"/>
      <c r="AC6" s="39"/>
      <c r="AD6" s="39"/>
      <c r="AE6" s="39" t="n">
        <f aca="false">IF(AD6&gt;0,(AB6+AC6+AD6)/3,(AB6+AC6+AD6)/2)</f>
        <v>0</v>
      </c>
      <c r="AF6" s="39"/>
      <c r="AG6" s="72" t="n">
        <f aca="false">SUM(10+AA6-AE6-AF6)</f>
        <v>10</v>
      </c>
      <c r="AH6" s="32" t="n">
        <f aca="false">IF(F6&gt;0,L6+S6+Z6+AG6,0)</f>
        <v>0</v>
      </c>
    </row>
    <row r="7" customFormat="false" ht="14.25" hidden="false" customHeight="true" outlineLevel="0" collapsed="false">
      <c r="A7" s="70" t="s">
        <v>19</v>
      </c>
      <c r="B7" s="77" t="s">
        <v>161</v>
      </c>
      <c r="C7" s="41" t="s">
        <v>51</v>
      </c>
      <c r="D7" s="42" t="n">
        <v>2005</v>
      </c>
      <c r="E7" s="66" t="s">
        <v>37</v>
      </c>
      <c r="F7" s="38"/>
      <c r="G7" s="39"/>
      <c r="H7" s="39"/>
      <c r="I7" s="39"/>
      <c r="J7" s="39" t="n">
        <f aca="false">IF(I7&gt;0,(G7+H7+I7)/3,(G7+H7+I7)/2)</f>
        <v>0</v>
      </c>
      <c r="K7" s="39"/>
      <c r="L7" s="71" t="n">
        <f aca="false">SUM(10+F7-J7-K7)</f>
        <v>10</v>
      </c>
      <c r="M7" s="38"/>
      <c r="N7" s="39"/>
      <c r="O7" s="39"/>
      <c r="P7" s="39"/>
      <c r="Q7" s="39" t="n">
        <f aca="false">IF(P7&gt;0,(N7+O7+P7)/3,(N7+O7+P7)/2)</f>
        <v>0</v>
      </c>
      <c r="R7" s="39"/>
      <c r="S7" s="72" t="n">
        <f aca="false">SUM(10+M7-Q7-R7)</f>
        <v>10</v>
      </c>
      <c r="T7" s="73"/>
      <c r="U7" s="39"/>
      <c r="V7" s="39"/>
      <c r="W7" s="39"/>
      <c r="X7" s="39" t="n">
        <f aca="false">IF(W7&gt;0,(U7+V7+W7)/3,(U7+V7+W7)/2)</f>
        <v>0</v>
      </c>
      <c r="Y7" s="39"/>
      <c r="Z7" s="71" t="n">
        <f aca="false">SUM(10+T7-X7-Y7)</f>
        <v>10</v>
      </c>
      <c r="AA7" s="38"/>
      <c r="AB7" s="39"/>
      <c r="AC7" s="39"/>
      <c r="AD7" s="39"/>
      <c r="AE7" s="39" t="n">
        <f aca="false">IF(AD7&gt;0,(AB7+AC7+AD7)/3,(AB7+AC7+AD7)/2)</f>
        <v>0</v>
      </c>
      <c r="AF7" s="39"/>
      <c r="AG7" s="72" t="n">
        <f aca="false">SUM(10+AA7-AE7-AF7)</f>
        <v>10</v>
      </c>
      <c r="AH7" s="32" t="n">
        <f aca="false">IF(F7&gt;0,L7+S7+Z7+AG7,0)</f>
        <v>0</v>
      </c>
    </row>
    <row r="8" customFormat="false" ht="14.25" hidden="false" customHeight="true" outlineLevel="0" collapsed="false">
      <c r="A8" s="70" t="s">
        <v>20</v>
      </c>
      <c r="B8" s="77" t="s">
        <v>162</v>
      </c>
      <c r="C8" s="41" t="s">
        <v>53</v>
      </c>
      <c r="D8" s="42" t="n">
        <v>2005</v>
      </c>
      <c r="E8" s="66" t="s">
        <v>37</v>
      </c>
      <c r="F8" s="38"/>
      <c r="G8" s="39"/>
      <c r="H8" s="39"/>
      <c r="I8" s="39"/>
      <c r="J8" s="39" t="n">
        <f aca="false">IF(I8&gt;0,(G8+H8+I8)/3,(G8+H8+I8)/2)</f>
        <v>0</v>
      </c>
      <c r="K8" s="39"/>
      <c r="L8" s="71" t="n">
        <f aca="false">SUM(10+F8-J8-K8)</f>
        <v>10</v>
      </c>
      <c r="M8" s="38"/>
      <c r="N8" s="39"/>
      <c r="O8" s="39"/>
      <c r="P8" s="39"/>
      <c r="Q8" s="39" t="n">
        <f aca="false">IF(P8&gt;0,(N8+O8+P8)/3,(N8+O8+P8)/2)</f>
        <v>0</v>
      </c>
      <c r="R8" s="39"/>
      <c r="S8" s="72" t="n">
        <f aca="false">SUM(10+M8-Q8-R8)</f>
        <v>10</v>
      </c>
      <c r="T8" s="73"/>
      <c r="U8" s="39"/>
      <c r="V8" s="39"/>
      <c r="W8" s="39"/>
      <c r="X8" s="39" t="n">
        <f aca="false">IF(W8&gt;0,(U8+V8+W8)/3,(U8+V8+W8)/2)</f>
        <v>0</v>
      </c>
      <c r="Y8" s="39"/>
      <c r="Z8" s="71" t="n">
        <f aca="false">SUM(10+T8-X8-Y8)</f>
        <v>10</v>
      </c>
      <c r="AA8" s="38"/>
      <c r="AB8" s="39"/>
      <c r="AC8" s="39"/>
      <c r="AD8" s="39"/>
      <c r="AE8" s="39" t="n">
        <f aca="false">IF(AD8&gt;0,(AB8+AC8+AD8)/3,(AB8+AC8+AD8)/2)</f>
        <v>0</v>
      </c>
      <c r="AF8" s="39"/>
      <c r="AG8" s="72" t="n">
        <f aca="false">SUM(10+AA8-AE8-AF8)</f>
        <v>10</v>
      </c>
      <c r="AH8" s="32" t="n">
        <f aca="false">IF(F8&gt;0,L8+S8+Z8+AG8,0)</f>
        <v>0</v>
      </c>
    </row>
    <row r="9" customFormat="false" ht="14.25" hidden="false" customHeight="true" outlineLevel="0" collapsed="false">
      <c r="A9" s="70" t="s">
        <v>21</v>
      </c>
      <c r="B9" s="77" t="s">
        <v>163</v>
      </c>
      <c r="C9" s="41" t="s">
        <v>164</v>
      </c>
      <c r="D9" s="42" t="n">
        <v>2004</v>
      </c>
      <c r="E9" s="66" t="s">
        <v>37</v>
      </c>
      <c r="F9" s="38"/>
      <c r="G9" s="39"/>
      <c r="H9" s="39"/>
      <c r="I9" s="39"/>
      <c r="J9" s="39" t="n">
        <f aca="false">IF(I9&gt;0,(G9+H9+I9)/3,(G9+H9+I9)/2)</f>
        <v>0</v>
      </c>
      <c r="K9" s="39"/>
      <c r="L9" s="71" t="n">
        <f aca="false">SUM(10+F9-J9-K9)</f>
        <v>10</v>
      </c>
      <c r="M9" s="38"/>
      <c r="N9" s="39"/>
      <c r="O9" s="39"/>
      <c r="P9" s="39"/>
      <c r="Q9" s="39" t="n">
        <f aca="false">IF(P9&gt;0,(N9+O9+P9)/3,(N9+O9+P9)/2)</f>
        <v>0</v>
      </c>
      <c r="R9" s="39"/>
      <c r="S9" s="72" t="n">
        <f aca="false">SUM(10+M9-Q9-R9)</f>
        <v>10</v>
      </c>
      <c r="T9" s="73"/>
      <c r="U9" s="39"/>
      <c r="V9" s="39"/>
      <c r="W9" s="39"/>
      <c r="X9" s="39" t="n">
        <f aca="false">IF(W9&gt;0,(U9+V9+W9)/3,(U9+V9+W9)/2)</f>
        <v>0</v>
      </c>
      <c r="Y9" s="39"/>
      <c r="Z9" s="71" t="n">
        <f aca="false">SUM(10+T9-X9-Y9)</f>
        <v>10</v>
      </c>
      <c r="AA9" s="38"/>
      <c r="AB9" s="39"/>
      <c r="AC9" s="39"/>
      <c r="AD9" s="39"/>
      <c r="AE9" s="39" t="n">
        <f aca="false">IF(AD9&gt;0,(AB9+AC9+AD9)/3,(AB9+AC9+AD9)/2)</f>
        <v>0</v>
      </c>
      <c r="AF9" s="39"/>
      <c r="AG9" s="72" t="n">
        <f aca="false">SUM(10+AA9-AE9-AF9)</f>
        <v>10</v>
      </c>
      <c r="AH9" s="32" t="n">
        <f aca="false">IF(F9&gt;0,L9+S9+Z9+AG9,0)</f>
        <v>0</v>
      </c>
    </row>
    <row r="10" customFormat="false" ht="14.25" hidden="false" customHeight="true" outlineLevel="0" collapsed="false">
      <c r="A10" s="70" t="s">
        <v>22</v>
      </c>
      <c r="B10" s="77" t="s">
        <v>165</v>
      </c>
      <c r="C10" s="41" t="s">
        <v>166</v>
      </c>
      <c r="D10" s="42" t="n">
        <v>2004</v>
      </c>
      <c r="E10" s="66" t="s">
        <v>80</v>
      </c>
      <c r="F10" s="38"/>
      <c r="G10" s="39"/>
      <c r="H10" s="39"/>
      <c r="I10" s="39"/>
      <c r="J10" s="39" t="n">
        <f aca="false">IF(I10&gt;0,(G10+H10+I10)/3,(G10+H10+I10)/2)</f>
        <v>0</v>
      </c>
      <c r="K10" s="39"/>
      <c r="L10" s="71" t="n">
        <f aca="false">SUM(10+F10-J10-K10)</f>
        <v>10</v>
      </c>
      <c r="M10" s="38"/>
      <c r="N10" s="39"/>
      <c r="O10" s="39"/>
      <c r="P10" s="39"/>
      <c r="Q10" s="39" t="n">
        <f aca="false">IF(P10&gt;0,(N10+O10+P10)/3,(N10+O10+P10)/2)</f>
        <v>0</v>
      </c>
      <c r="R10" s="39"/>
      <c r="S10" s="72" t="n">
        <f aca="false">SUM(10+M10-Q10-R10)</f>
        <v>10</v>
      </c>
      <c r="T10" s="73"/>
      <c r="U10" s="39"/>
      <c r="V10" s="39"/>
      <c r="W10" s="39"/>
      <c r="X10" s="39" t="n">
        <f aca="false">IF(W10&gt;0,(U10+V10+W10)/3,(U10+V10+W10)/2)</f>
        <v>0</v>
      </c>
      <c r="Y10" s="39"/>
      <c r="Z10" s="71" t="n">
        <f aca="false">SUM(10+T10-X10-Y10)</f>
        <v>10</v>
      </c>
      <c r="AA10" s="38"/>
      <c r="AB10" s="39"/>
      <c r="AC10" s="39"/>
      <c r="AD10" s="39"/>
      <c r="AE10" s="39" t="n">
        <f aca="false">IF(AD10&gt;0,(AB10+AC10+AD10)/3,(AB10+AC10+AD10)/2)</f>
        <v>0</v>
      </c>
      <c r="AF10" s="39"/>
      <c r="AG10" s="72" t="n">
        <f aca="false">SUM(10+AA10-AE10-AF10)</f>
        <v>10</v>
      </c>
      <c r="AH10" s="32" t="n">
        <f aca="false">IF(F10&gt;0,L10+S10+Z10+AG10,0)</f>
        <v>0</v>
      </c>
    </row>
    <row r="11" customFormat="false" ht="14.25" hidden="false" customHeight="true" outlineLevel="0" collapsed="false">
      <c r="A11" s="70" t="s">
        <v>23</v>
      </c>
      <c r="B11" s="77" t="s">
        <v>167</v>
      </c>
      <c r="C11" s="41" t="s">
        <v>112</v>
      </c>
      <c r="D11" s="42" t="n">
        <v>2005</v>
      </c>
      <c r="E11" s="66" t="s">
        <v>168</v>
      </c>
      <c r="F11" s="38"/>
      <c r="G11" s="39"/>
      <c r="H11" s="39"/>
      <c r="I11" s="39"/>
      <c r="J11" s="39" t="n">
        <f aca="false">IF(I11&gt;0,(G11+H11+I11)/3,(G11+H11+I11)/2)</f>
        <v>0</v>
      </c>
      <c r="K11" s="39"/>
      <c r="L11" s="71" t="n">
        <f aca="false">SUM(10+F11-J11-K11)</f>
        <v>10</v>
      </c>
      <c r="M11" s="38"/>
      <c r="N11" s="39"/>
      <c r="O11" s="39"/>
      <c r="P11" s="39"/>
      <c r="Q11" s="39" t="n">
        <f aca="false">IF(P11&gt;0,(N11+O11+P11)/3,(N11+O11+P11)/2)</f>
        <v>0</v>
      </c>
      <c r="R11" s="39"/>
      <c r="S11" s="72" t="n">
        <f aca="false">SUM(10+M11-Q11-R11)</f>
        <v>10</v>
      </c>
      <c r="T11" s="73"/>
      <c r="U11" s="39"/>
      <c r="V11" s="39"/>
      <c r="W11" s="39"/>
      <c r="X11" s="39" t="n">
        <f aca="false">IF(W11&gt;0,(U11+V11+W11)/3,(U11+V11+W11)/2)</f>
        <v>0</v>
      </c>
      <c r="Y11" s="39"/>
      <c r="Z11" s="71" t="n">
        <f aca="false">SUM(10+T11-X11-Y11)</f>
        <v>10</v>
      </c>
      <c r="AA11" s="38"/>
      <c r="AB11" s="39"/>
      <c r="AC11" s="39"/>
      <c r="AD11" s="39"/>
      <c r="AE11" s="39" t="n">
        <f aca="false">IF(AD11&gt;0,(AB11+AC11+AD11)/3,(AB11+AC11+AD11)/2)</f>
        <v>0</v>
      </c>
      <c r="AF11" s="39"/>
      <c r="AG11" s="72" t="n">
        <f aca="false">SUM(10+AA11-AE11-AF11)</f>
        <v>10</v>
      </c>
      <c r="AH11" s="32" t="n">
        <f aca="false">IF(F11&gt;0,L11+S11+Z11+AG11,0)</f>
        <v>0</v>
      </c>
    </row>
    <row r="12" customFormat="false" ht="14.25" hidden="false" customHeight="true" outlineLevel="0" collapsed="false">
      <c r="A12" s="70" t="s">
        <v>24</v>
      </c>
      <c r="B12" s="34" t="s">
        <v>169</v>
      </c>
      <c r="C12" s="35" t="s">
        <v>39</v>
      </c>
      <c r="D12" s="36" t="n">
        <v>2003</v>
      </c>
      <c r="E12" s="76" t="s">
        <v>157</v>
      </c>
      <c r="F12" s="38"/>
      <c r="G12" s="39"/>
      <c r="H12" s="39"/>
      <c r="I12" s="39"/>
      <c r="J12" s="39" t="n">
        <f aca="false">IF(I12&gt;0,(G12+H12+I12)/3,(G12+H12+I12)/2)</f>
        <v>0</v>
      </c>
      <c r="K12" s="39"/>
      <c r="L12" s="71" t="n">
        <f aca="false">SUM(10+F12-J12-K12)</f>
        <v>10</v>
      </c>
      <c r="M12" s="38"/>
      <c r="N12" s="39"/>
      <c r="O12" s="39"/>
      <c r="P12" s="39"/>
      <c r="Q12" s="39" t="n">
        <f aca="false">IF(P12&gt;0,(N12+O12+P12)/3,(N12+O12+P12)/2)</f>
        <v>0</v>
      </c>
      <c r="R12" s="39"/>
      <c r="S12" s="72" t="n">
        <f aca="false">SUM(10+M12-Q12-R12)</f>
        <v>10</v>
      </c>
      <c r="T12" s="73"/>
      <c r="U12" s="39"/>
      <c r="V12" s="39"/>
      <c r="W12" s="39"/>
      <c r="X12" s="39" t="n">
        <f aca="false">IF(W12&gt;0,(U12+V12+W12)/3,(U12+V12+W12)/2)</f>
        <v>0</v>
      </c>
      <c r="Y12" s="39"/>
      <c r="Z12" s="71" t="n">
        <f aca="false">SUM(10+T12-X12-Y12)</f>
        <v>10</v>
      </c>
      <c r="AA12" s="38"/>
      <c r="AB12" s="39"/>
      <c r="AC12" s="39"/>
      <c r="AD12" s="39"/>
      <c r="AE12" s="39" t="n">
        <f aca="false">IF(AD12&gt;0,(AB12+AC12+AD12)/3,(AB12+AC12+AD12)/2)</f>
        <v>0</v>
      </c>
      <c r="AF12" s="39"/>
      <c r="AG12" s="72" t="n">
        <f aca="false">SUM(10+AA12-AE12-AF12)</f>
        <v>10</v>
      </c>
      <c r="AH12" s="32" t="n">
        <f aca="false">IF(F12&gt;0,L12+S12+Z12+AG12,0)</f>
        <v>0</v>
      </c>
    </row>
    <row r="13" customFormat="false" ht="14.25" hidden="false" customHeight="true" outlineLevel="0" collapsed="false">
      <c r="A13" s="70" t="s">
        <v>25</v>
      </c>
      <c r="B13" s="34"/>
      <c r="C13" s="35"/>
      <c r="D13" s="36"/>
      <c r="E13" s="85"/>
      <c r="F13" s="38"/>
      <c r="G13" s="39"/>
      <c r="H13" s="39"/>
      <c r="I13" s="39"/>
      <c r="J13" s="39" t="n">
        <f aca="false">IF(I13&gt;0,(G13+H13+I13)/3,(G13+H13+I13)/2)</f>
        <v>0</v>
      </c>
      <c r="K13" s="39"/>
      <c r="L13" s="71" t="n">
        <f aca="false">SUM(10+F13-J13-K13)</f>
        <v>10</v>
      </c>
      <c r="M13" s="38"/>
      <c r="N13" s="39"/>
      <c r="O13" s="39"/>
      <c r="P13" s="39"/>
      <c r="Q13" s="39" t="n">
        <f aca="false">IF(P13&gt;0,(N13+O13+P13)/3,(N13+O13+P13)/2)</f>
        <v>0</v>
      </c>
      <c r="R13" s="39"/>
      <c r="S13" s="72" t="n">
        <f aca="false">SUM(10+M13-Q13-R13)</f>
        <v>10</v>
      </c>
      <c r="T13" s="73"/>
      <c r="U13" s="39"/>
      <c r="V13" s="39"/>
      <c r="W13" s="39"/>
      <c r="X13" s="39" t="n">
        <f aca="false">IF(W13&gt;0,(U13+V13+W13)/3,(U13+V13+W13)/2)</f>
        <v>0</v>
      </c>
      <c r="Y13" s="39"/>
      <c r="Z13" s="71" t="n">
        <f aca="false">SUM(10+T13-X13-Y13)</f>
        <v>10</v>
      </c>
      <c r="AA13" s="38"/>
      <c r="AB13" s="39"/>
      <c r="AC13" s="39"/>
      <c r="AD13" s="39"/>
      <c r="AE13" s="39" t="n">
        <f aca="false">IF(AD13&gt;0,(AB13+AC13+AD13)/3,(AB13+AC13+AD13)/2)</f>
        <v>0</v>
      </c>
      <c r="AF13" s="39"/>
      <c r="AG13" s="72" t="n">
        <f aca="false">SUM(10+AA13-AE13-AF13)</f>
        <v>10</v>
      </c>
      <c r="AH13" s="32" t="n">
        <f aca="false">IF(F13&gt;0,L13+S13+Z13+AG13,0)</f>
        <v>0</v>
      </c>
    </row>
    <row r="14" customFormat="false" ht="14.25" hidden="false" customHeight="true" outlineLevel="0" collapsed="false">
      <c r="A14" s="70" t="s">
        <v>26</v>
      </c>
      <c r="B14" s="34"/>
      <c r="C14" s="35"/>
      <c r="D14" s="36"/>
      <c r="E14" s="85"/>
      <c r="F14" s="38"/>
      <c r="G14" s="39"/>
      <c r="H14" s="39"/>
      <c r="I14" s="39"/>
      <c r="J14" s="39" t="n">
        <f aca="false">IF(I14&gt;0,(G14+H14+I14)/3,(G14+H14+I14)/2)</f>
        <v>0</v>
      </c>
      <c r="K14" s="39"/>
      <c r="L14" s="71" t="n">
        <f aca="false">SUM(10+F14-J14-K14)</f>
        <v>10</v>
      </c>
      <c r="M14" s="38"/>
      <c r="N14" s="39"/>
      <c r="O14" s="39"/>
      <c r="P14" s="39"/>
      <c r="Q14" s="39" t="n">
        <f aca="false">IF(P14&gt;0,(N14+O14+P14)/3,(N14+O14+P14)/2)</f>
        <v>0</v>
      </c>
      <c r="R14" s="39"/>
      <c r="S14" s="72" t="n">
        <f aca="false">SUM(10+M14-Q14-R14)</f>
        <v>10</v>
      </c>
      <c r="T14" s="73"/>
      <c r="U14" s="39"/>
      <c r="V14" s="39"/>
      <c r="W14" s="39"/>
      <c r="X14" s="39" t="n">
        <f aca="false">IF(W14&gt;0,(U14+V14+W14)/3,(U14+V14+W14)/2)</f>
        <v>0</v>
      </c>
      <c r="Y14" s="39"/>
      <c r="Z14" s="71" t="n">
        <f aca="false">SUM(10+T14-X14-Y14)</f>
        <v>10</v>
      </c>
      <c r="AA14" s="38"/>
      <c r="AB14" s="39"/>
      <c r="AC14" s="39"/>
      <c r="AD14" s="39"/>
      <c r="AE14" s="39" t="n">
        <f aca="false">IF(AD14&gt;0,(AB14+AC14+AD14)/3,(AB14+AC14+AD14)/2)</f>
        <v>0</v>
      </c>
      <c r="AF14" s="39"/>
      <c r="AG14" s="72" t="n">
        <f aca="false">SUM(10+AA14-AE14-AF14)</f>
        <v>10</v>
      </c>
      <c r="AH14" s="32" t="n">
        <f aca="false">IF(F14&gt;0,L14+S14+Z14+AG14,0)</f>
        <v>0</v>
      </c>
    </row>
    <row r="15" customFormat="false" ht="12.75" hidden="false" customHeight="false" outlineLevel="0" collapsed="false">
      <c r="A15" s="70" t="s">
        <v>27</v>
      </c>
      <c r="B15" s="34"/>
      <c r="C15" s="35"/>
      <c r="D15" s="36"/>
      <c r="E15" s="85"/>
      <c r="F15" s="38"/>
      <c r="G15" s="39"/>
      <c r="H15" s="39"/>
      <c r="I15" s="39"/>
      <c r="J15" s="39" t="n">
        <f aca="false">IF(I15&gt;0,(G15+H15+I15)/3,(G15+H15+I15)/2)</f>
        <v>0</v>
      </c>
      <c r="K15" s="39"/>
      <c r="L15" s="71" t="n">
        <f aca="false">SUM(10+F15-J15-K15)</f>
        <v>10</v>
      </c>
      <c r="M15" s="38"/>
      <c r="N15" s="39"/>
      <c r="O15" s="39"/>
      <c r="P15" s="39"/>
      <c r="Q15" s="39" t="n">
        <f aca="false">IF(P15&gt;0,(N15+O15+P15)/3,(N15+O15+P15)/2)</f>
        <v>0</v>
      </c>
      <c r="R15" s="39"/>
      <c r="S15" s="72" t="n">
        <f aca="false">SUM(10+M15-Q15-R15)</f>
        <v>10</v>
      </c>
      <c r="T15" s="73"/>
      <c r="U15" s="39"/>
      <c r="V15" s="39"/>
      <c r="W15" s="39"/>
      <c r="X15" s="39" t="n">
        <f aca="false">IF(W15&gt;0,(U15+V15+W15)/3,(U15+V15+W15)/2)</f>
        <v>0</v>
      </c>
      <c r="Y15" s="39"/>
      <c r="Z15" s="71" t="n">
        <f aca="false">SUM(10+T15-X15-Y15)</f>
        <v>10</v>
      </c>
      <c r="AA15" s="38"/>
      <c r="AB15" s="39"/>
      <c r="AC15" s="39"/>
      <c r="AD15" s="39"/>
      <c r="AE15" s="39" t="n">
        <f aca="false">IF(AD15&gt;0,(AB15+AC15+AD15)/3,(AB15+AC15+AD15)/2)</f>
        <v>0</v>
      </c>
      <c r="AF15" s="39"/>
      <c r="AG15" s="72" t="n">
        <f aca="false">SUM(10+AA15-AE15-AF15)</f>
        <v>10</v>
      </c>
      <c r="AH15" s="32" t="n">
        <f aca="false">IF(F15&gt;0,L15+S15+Z15+AG15,0)</f>
        <v>0</v>
      </c>
    </row>
    <row r="16" customFormat="false" ht="12.75" hidden="false" customHeight="false" outlineLevel="0" collapsed="false">
      <c r="A16" s="70" t="s">
        <v>28</v>
      </c>
      <c r="B16" s="77"/>
      <c r="C16" s="41"/>
      <c r="D16" s="42"/>
      <c r="E16" s="86"/>
      <c r="F16" s="38"/>
      <c r="G16" s="39"/>
      <c r="H16" s="39"/>
      <c r="I16" s="39"/>
      <c r="J16" s="39" t="n">
        <f aca="false">IF(I16&gt;0,(G16+H16+I16)/3,(G16+H16+I16)/2)</f>
        <v>0</v>
      </c>
      <c r="K16" s="39"/>
      <c r="L16" s="71" t="n">
        <f aca="false">SUM(10+F16-J16-K16)</f>
        <v>10</v>
      </c>
      <c r="M16" s="38"/>
      <c r="N16" s="39"/>
      <c r="O16" s="39"/>
      <c r="P16" s="39"/>
      <c r="Q16" s="39" t="n">
        <f aca="false">IF(P16&gt;0,(N16+O16+P16)/3,(N16+O16+P16)/2)</f>
        <v>0</v>
      </c>
      <c r="R16" s="39"/>
      <c r="S16" s="72" t="n">
        <f aca="false">SUM(10+M16-Q16-R16)</f>
        <v>10</v>
      </c>
      <c r="T16" s="73"/>
      <c r="U16" s="39"/>
      <c r="V16" s="39"/>
      <c r="W16" s="39"/>
      <c r="X16" s="39" t="n">
        <f aca="false">IF(W16&gt;0,(U16+V16+W16)/3,(U16+V16+W16)/2)</f>
        <v>0</v>
      </c>
      <c r="Y16" s="39"/>
      <c r="Z16" s="71" t="n">
        <f aca="false">SUM(10+T16-X16-Y16)</f>
        <v>10</v>
      </c>
      <c r="AA16" s="38"/>
      <c r="AB16" s="39"/>
      <c r="AC16" s="39"/>
      <c r="AD16" s="39"/>
      <c r="AE16" s="39" t="n">
        <f aca="false">IF(AD16&gt;0,(AB16+AC16+AD16)/3,(AB16+AC16+AD16)/2)</f>
        <v>0</v>
      </c>
      <c r="AF16" s="39"/>
      <c r="AG16" s="72" t="n">
        <f aca="false">SUM(10+AA16-AE16-AF16)</f>
        <v>10</v>
      </c>
      <c r="AH16" s="32" t="n">
        <f aca="false">IF(F16&gt;0,L16+S16+Z16+AG16,0)</f>
        <v>0</v>
      </c>
    </row>
    <row r="17" customFormat="false" ht="12.75" hidden="false" customHeight="false" outlineLevel="0" collapsed="false">
      <c r="A17" s="70" t="s">
        <v>29</v>
      </c>
      <c r="B17" s="77"/>
      <c r="C17" s="41"/>
      <c r="D17" s="42"/>
      <c r="E17" s="86"/>
      <c r="F17" s="38"/>
      <c r="G17" s="39"/>
      <c r="H17" s="39"/>
      <c r="I17" s="39"/>
      <c r="J17" s="39" t="n">
        <f aca="false">IF(I17&gt;0,(G17+H17+I17)/3,(G17+H17+I17)/2)</f>
        <v>0</v>
      </c>
      <c r="K17" s="39"/>
      <c r="L17" s="71" t="n">
        <f aca="false">SUM(10+F17-J17-K17)</f>
        <v>10</v>
      </c>
      <c r="M17" s="38"/>
      <c r="N17" s="39"/>
      <c r="O17" s="39"/>
      <c r="P17" s="39"/>
      <c r="Q17" s="39" t="n">
        <f aca="false">IF(P17&gt;0,(N17+O17+P17)/3,(N17+O17+P17)/2)</f>
        <v>0</v>
      </c>
      <c r="R17" s="39"/>
      <c r="S17" s="72" t="n">
        <f aca="false">SUM(10+M17-Q17-R17)</f>
        <v>10</v>
      </c>
      <c r="T17" s="73"/>
      <c r="U17" s="39"/>
      <c r="V17" s="39"/>
      <c r="W17" s="39"/>
      <c r="X17" s="39" t="n">
        <f aca="false">IF(W17&gt;0,(U17+V17+W17)/3,(U17+V17+W17)/2)</f>
        <v>0</v>
      </c>
      <c r="Y17" s="39"/>
      <c r="Z17" s="71" t="n">
        <f aca="false">SUM(10+T17-X17-Y17)</f>
        <v>10</v>
      </c>
      <c r="AA17" s="38"/>
      <c r="AB17" s="39"/>
      <c r="AC17" s="39"/>
      <c r="AD17" s="39"/>
      <c r="AE17" s="39" t="n">
        <f aca="false">IF(AD17&gt;0,(AB17+AC17+AD17)/3,(AB17+AC17+AD17)/2)</f>
        <v>0</v>
      </c>
      <c r="AF17" s="39"/>
      <c r="AG17" s="72" t="n">
        <f aca="false">SUM(10+AA17-AE17-AF17)</f>
        <v>10</v>
      </c>
      <c r="AH17" s="32" t="n">
        <f aca="false">IF(F17&gt;0,L17+S17+Z17+AG17,0)</f>
        <v>0</v>
      </c>
    </row>
    <row r="18" customFormat="false" ht="12.75" hidden="false" customHeight="false" outlineLevel="0" collapsed="false">
      <c r="A18" s="70" t="s">
        <v>30</v>
      </c>
      <c r="B18" s="77"/>
      <c r="C18" s="41"/>
      <c r="D18" s="42"/>
      <c r="E18" s="86"/>
      <c r="F18" s="38"/>
      <c r="G18" s="39"/>
      <c r="H18" s="39"/>
      <c r="I18" s="39"/>
      <c r="J18" s="39" t="n">
        <f aca="false">IF(I18&gt;0,(G18+H18+I18)/3,(G18+H18+I18)/2)</f>
        <v>0</v>
      </c>
      <c r="K18" s="39"/>
      <c r="L18" s="71" t="n">
        <f aca="false">SUM(10+F18-J18-K18)</f>
        <v>10</v>
      </c>
      <c r="M18" s="38"/>
      <c r="N18" s="39"/>
      <c r="O18" s="39"/>
      <c r="P18" s="39"/>
      <c r="Q18" s="39" t="n">
        <f aca="false">IF(P18&gt;0,(N18+O18+P18)/3,(N18+O18+P18)/2)</f>
        <v>0</v>
      </c>
      <c r="R18" s="39"/>
      <c r="S18" s="72" t="n">
        <f aca="false">SUM(10+M18-Q18-R18)</f>
        <v>10</v>
      </c>
      <c r="T18" s="73"/>
      <c r="U18" s="39"/>
      <c r="V18" s="39"/>
      <c r="W18" s="39"/>
      <c r="X18" s="39" t="n">
        <f aca="false">IF(W18&gt;0,(U18+V18+W18)/3,(U18+V18+W18)/2)</f>
        <v>0</v>
      </c>
      <c r="Y18" s="39"/>
      <c r="Z18" s="71" t="n">
        <f aca="false">SUM(10+T18-X18-Y18)</f>
        <v>10</v>
      </c>
      <c r="AA18" s="38"/>
      <c r="AB18" s="39"/>
      <c r="AC18" s="39"/>
      <c r="AD18" s="39"/>
      <c r="AE18" s="39" t="n">
        <f aca="false">IF(AD18&gt;0,(AB18+AC18+AD18)/3,(AB18+AC18+AD18)/2)</f>
        <v>0</v>
      </c>
      <c r="AF18" s="39"/>
      <c r="AG18" s="72" t="n">
        <f aca="false">SUM(10+AA18-AE18-AF18)</f>
        <v>10</v>
      </c>
      <c r="AH18" s="32" t="n">
        <f aca="false">IF(F18&gt;0,L18+S18+Z18+AG18,0)</f>
        <v>0</v>
      </c>
    </row>
    <row r="19" customFormat="false" ht="13.5" hidden="false" customHeight="false" outlineLevel="0" collapsed="false">
      <c r="A19" s="78" t="s">
        <v>65</v>
      </c>
      <c r="B19" s="79"/>
      <c r="C19" s="46"/>
      <c r="D19" s="47"/>
      <c r="E19" s="80"/>
      <c r="F19" s="49"/>
      <c r="G19" s="50"/>
      <c r="H19" s="50"/>
      <c r="I19" s="50"/>
      <c r="J19" s="50" t="n">
        <f aca="false">IF(I19&gt;0,(G19+H19+I19)/3,(G19+H19+I19)/2)</f>
        <v>0</v>
      </c>
      <c r="K19" s="50"/>
      <c r="L19" s="81" t="n">
        <f aca="false">SUM(10+F19-J19-K19)</f>
        <v>10</v>
      </c>
      <c r="M19" s="49"/>
      <c r="N19" s="50"/>
      <c r="O19" s="50"/>
      <c r="P19" s="50"/>
      <c r="Q19" s="50" t="n">
        <f aca="false">IF(P19&gt;0,(N19+O19+P19)/3,(N19+O19+P19)/2)</f>
        <v>0</v>
      </c>
      <c r="R19" s="50"/>
      <c r="S19" s="82" t="n">
        <f aca="false">SUM(10+M19-Q19-R19)</f>
        <v>10</v>
      </c>
      <c r="T19" s="83"/>
      <c r="U19" s="50"/>
      <c r="V19" s="50"/>
      <c r="W19" s="50"/>
      <c r="X19" s="50" t="n">
        <f aca="false">IF(W19&gt;0,(U19+V19+W19)/3,(U19+V19+W19)/2)</f>
        <v>0</v>
      </c>
      <c r="Y19" s="50"/>
      <c r="Z19" s="81" t="n">
        <f aca="false">SUM(10+T19-X19-Y19)</f>
        <v>10</v>
      </c>
      <c r="AA19" s="49"/>
      <c r="AB19" s="50"/>
      <c r="AC19" s="50"/>
      <c r="AD19" s="50"/>
      <c r="AE19" s="50" t="n">
        <f aca="false">IF(AD19&gt;0,(AB19+AC19+AD19)/3,(AB19+AC19+AD19)/2)</f>
        <v>0</v>
      </c>
      <c r="AF19" s="50"/>
      <c r="AG19" s="82" t="n">
        <f aca="false">SUM(10+AA19-AE19-AF19)</f>
        <v>10</v>
      </c>
      <c r="AH19" s="84" t="n">
        <f aca="false">IF(F19&gt;0,L19+S19+Z19+AG19,0)</f>
        <v>0</v>
      </c>
    </row>
  </sheetData>
  <mergeCells count="12">
    <mergeCell ref="A1:AH1"/>
    <mergeCell ref="A2:AH2"/>
    <mergeCell ref="A3:A4"/>
    <mergeCell ref="B3:B4"/>
    <mergeCell ref="C3:C4"/>
    <mergeCell ref="D3:D4"/>
    <mergeCell ref="E3:E4"/>
    <mergeCell ref="F3:L3"/>
    <mergeCell ref="M3:S3"/>
    <mergeCell ref="T3:Z3"/>
    <mergeCell ref="AA3:AG3"/>
    <mergeCell ref="AH3:A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99"/>
    <col collapsed="false" customWidth="true" hidden="false" outlineLevel="0" max="3" min="3" style="0" width="14.56"/>
    <col collapsed="false" customWidth="true" hidden="false" outlineLevel="0" max="4" min="4" style="0" width="7.42"/>
    <col collapsed="false" customWidth="true" hidden="false" outlineLevel="0" max="5" min="5" style="87" width="16.99"/>
    <col collapsed="false" customWidth="true" hidden="false" outlineLevel="0" max="11" min="6" style="0" width="5.71"/>
    <col collapsed="false" customWidth="true" hidden="false" outlineLevel="0" max="12" min="12" style="0" width="10.41"/>
    <col collapsed="false" customWidth="true" hidden="false" outlineLevel="0" max="18" min="13" style="0" width="5.71"/>
    <col collapsed="false" customWidth="true" hidden="false" outlineLevel="0" max="19" min="19" style="0" width="10.99"/>
    <col collapsed="false" customWidth="true" hidden="false" outlineLevel="0" max="25" min="20" style="0" width="5.71"/>
    <col collapsed="false" customWidth="true" hidden="false" outlineLevel="0" max="26" min="26" style="0" width="10.99"/>
    <col collapsed="false" customWidth="true" hidden="false" outlineLevel="0" max="32" min="27" style="0" width="5.71"/>
    <col collapsed="false" customWidth="true" hidden="false" outlineLevel="0" max="33" min="33" style="0" width="10.99"/>
    <col collapsed="false" customWidth="true" hidden="false" outlineLevel="0" max="34" min="34" style="0" width="11.28"/>
  </cols>
  <sheetData>
    <row r="1" customFormat="false" ht="35.2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9.5" hidden="false" customHeight="false" outlineLevel="0" collapsed="false">
      <c r="A2" s="8" t="s">
        <v>17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4" hidden="false" customHeight="true" outlineLevel="0" collapsed="false">
      <c r="A3" s="60" t="s">
        <v>2</v>
      </c>
      <c r="B3" s="61" t="s">
        <v>3</v>
      </c>
      <c r="C3" s="12" t="s">
        <v>4</v>
      </c>
      <c r="D3" s="13" t="s">
        <v>5</v>
      </c>
      <c r="E3" s="88" t="s">
        <v>6</v>
      </c>
      <c r="F3" s="15" t="s">
        <v>32</v>
      </c>
      <c r="G3" s="15"/>
      <c r="H3" s="15"/>
      <c r="I3" s="15"/>
      <c r="J3" s="15"/>
      <c r="K3" s="15"/>
      <c r="L3" s="15"/>
      <c r="M3" s="15" t="s">
        <v>33</v>
      </c>
      <c r="N3" s="15"/>
      <c r="O3" s="15"/>
      <c r="P3" s="15"/>
      <c r="Q3" s="15"/>
      <c r="R3" s="15"/>
      <c r="S3" s="15"/>
      <c r="T3" s="15" t="s">
        <v>34</v>
      </c>
      <c r="U3" s="15"/>
      <c r="V3" s="15"/>
      <c r="W3" s="15"/>
      <c r="X3" s="15"/>
      <c r="Y3" s="15"/>
      <c r="Z3" s="15"/>
      <c r="AA3" s="15" t="s">
        <v>8</v>
      </c>
      <c r="AB3" s="15"/>
      <c r="AC3" s="15"/>
      <c r="AD3" s="15"/>
      <c r="AE3" s="15"/>
      <c r="AF3" s="15"/>
      <c r="AG3" s="15"/>
      <c r="AH3" s="63" t="s">
        <v>9</v>
      </c>
    </row>
    <row r="4" customFormat="false" ht="29.25" hidden="false" customHeight="true" outlineLevel="0" collapsed="false">
      <c r="A4" s="60"/>
      <c r="B4" s="61"/>
      <c r="C4" s="12"/>
      <c r="D4" s="13"/>
      <c r="E4" s="88"/>
      <c r="F4" s="19" t="s">
        <v>10</v>
      </c>
      <c r="G4" s="20" t="s">
        <v>11</v>
      </c>
      <c r="H4" s="21" t="s">
        <v>12</v>
      </c>
      <c r="I4" s="21" t="s">
        <v>13</v>
      </c>
      <c r="J4" s="21" t="s">
        <v>14</v>
      </c>
      <c r="K4" s="22" t="s">
        <v>15</v>
      </c>
      <c r="L4" s="23" t="s">
        <v>16</v>
      </c>
      <c r="M4" s="19" t="s">
        <v>10</v>
      </c>
      <c r="N4" s="20" t="s">
        <v>11</v>
      </c>
      <c r="O4" s="21" t="s">
        <v>12</v>
      </c>
      <c r="P4" s="21" t="s">
        <v>13</v>
      </c>
      <c r="Q4" s="21" t="s">
        <v>14</v>
      </c>
      <c r="R4" s="22" t="s">
        <v>15</v>
      </c>
      <c r="S4" s="23" t="s">
        <v>16</v>
      </c>
      <c r="T4" s="19" t="s">
        <v>10</v>
      </c>
      <c r="U4" s="20" t="s">
        <v>11</v>
      </c>
      <c r="V4" s="21" t="s">
        <v>12</v>
      </c>
      <c r="W4" s="21" t="s">
        <v>13</v>
      </c>
      <c r="X4" s="21" t="s">
        <v>14</v>
      </c>
      <c r="Y4" s="22" t="s">
        <v>15</v>
      </c>
      <c r="Z4" s="23" t="s">
        <v>16</v>
      </c>
      <c r="AA4" s="19" t="s">
        <v>10</v>
      </c>
      <c r="AB4" s="20" t="s">
        <v>11</v>
      </c>
      <c r="AC4" s="21" t="s">
        <v>12</v>
      </c>
      <c r="AD4" s="21" t="s">
        <v>13</v>
      </c>
      <c r="AE4" s="21" t="s">
        <v>14</v>
      </c>
      <c r="AF4" s="22" t="s">
        <v>15</v>
      </c>
      <c r="AG4" s="23" t="s">
        <v>16</v>
      </c>
      <c r="AH4" s="63"/>
    </row>
    <row r="5" customFormat="false" ht="14.25" hidden="false" customHeight="true" outlineLevel="0" collapsed="false">
      <c r="A5" s="64" t="s">
        <v>17</v>
      </c>
      <c r="B5" s="77" t="s">
        <v>171</v>
      </c>
      <c r="C5" s="41" t="s">
        <v>172</v>
      </c>
      <c r="D5" s="42" t="n">
        <v>2009</v>
      </c>
      <c r="E5" s="89" t="s">
        <v>69</v>
      </c>
      <c r="F5" s="29"/>
      <c r="G5" s="30"/>
      <c r="H5" s="30"/>
      <c r="I5" s="30"/>
      <c r="J5" s="30" t="n">
        <f aca="false">IF(I5&gt;0,(G5+H5+I5)/3,(G5+H5+I5)/2)</f>
        <v>0</v>
      </c>
      <c r="K5" s="30"/>
      <c r="L5" s="67" t="n">
        <f aca="false">SUM(10+F5-J5-K5)</f>
        <v>10</v>
      </c>
      <c r="M5" s="29"/>
      <c r="N5" s="30"/>
      <c r="O5" s="30"/>
      <c r="P5" s="30"/>
      <c r="Q5" s="30" t="n">
        <f aca="false">IF(P5&gt;0,(N5+O5+P5)/3,(N5+O5+P5)/2)</f>
        <v>0</v>
      </c>
      <c r="R5" s="30"/>
      <c r="S5" s="31" t="n">
        <f aca="false">SUM(10+M5-Q5-R5)</f>
        <v>10</v>
      </c>
      <c r="T5" s="68"/>
      <c r="U5" s="30"/>
      <c r="V5" s="30"/>
      <c r="W5" s="30"/>
      <c r="X5" s="30" t="n">
        <f aca="false">IF(W5&gt;0,(U5+V5+W5)/3,(U5+V5+W5)/2)</f>
        <v>0</v>
      </c>
      <c r="Y5" s="30"/>
      <c r="Z5" s="67" t="n">
        <f aca="false">SUM(10+T5-X5-Y5)</f>
        <v>10</v>
      </c>
      <c r="AA5" s="29"/>
      <c r="AB5" s="30"/>
      <c r="AC5" s="30"/>
      <c r="AD5" s="30"/>
      <c r="AE5" s="30" t="n">
        <f aca="false">IF(AD5&gt;0,(AB5+AC5+AD5)/3,(AB5+AC5+AD5)/2)</f>
        <v>0</v>
      </c>
      <c r="AF5" s="30"/>
      <c r="AG5" s="31" t="n">
        <f aca="false">SUM(10+AA5-AE5-AF5)</f>
        <v>10</v>
      </c>
      <c r="AH5" s="69" t="n">
        <f aca="false">IF(F5&gt;0,L5+S5+Z5+AG5,0)</f>
        <v>0</v>
      </c>
    </row>
    <row r="6" customFormat="false" ht="14.25" hidden="false" customHeight="true" outlineLevel="0" collapsed="false">
      <c r="A6" s="70" t="s">
        <v>18</v>
      </c>
      <c r="B6" s="77" t="s">
        <v>173</v>
      </c>
      <c r="C6" s="41" t="s">
        <v>174</v>
      </c>
      <c r="D6" s="42" t="n">
        <v>2007</v>
      </c>
      <c r="E6" s="89" t="s">
        <v>69</v>
      </c>
      <c r="F6" s="38"/>
      <c r="G6" s="39"/>
      <c r="H6" s="39"/>
      <c r="I6" s="39"/>
      <c r="J6" s="39" t="n">
        <f aca="false">IF(I6&gt;0,(G6+H6+I6)/3,(G6+H6+I6)/2)</f>
        <v>0</v>
      </c>
      <c r="K6" s="39"/>
      <c r="L6" s="71" t="n">
        <f aca="false">SUM(10+F6-J6-K6)</f>
        <v>10</v>
      </c>
      <c r="M6" s="38"/>
      <c r="N6" s="39"/>
      <c r="O6" s="39"/>
      <c r="P6" s="39"/>
      <c r="Q6" s="39" t="n">
        <f aca="false">IF(P6&gt;0,(N6+O6+P6)/3,(N6+O6+P6)/2)</f>
        <v>0</v>
      </c>
      <c r="R6" s="39"/>
      <c r="S6" s="72" t="n">
        <f aca="false">SUM(10+M6-Q6-R6)</f>
        <v>10</v>
      </c>
      <c r="T6" s="73"/>
      <c r="U6" s="39"/>
      <c r="V6" s="39"/>
      <c r="W6" s="39"/>
      <c r="X6" s="39" t="n">
        <f aca="false">IF(W6&gt;0,(U6+V6+W6)/3,(U6+V6+W6)/2)</f>
        <v>0</v>
      </c>
      <c r="Y6" s="39"/>
      <c r="Z6" s="71" t="n">
        <f aca="false">SUM(10+T6-X6-Y6)</f>
        <v>10</v>
      </c>
      <c r="AA6" s="38"/>
      <c r="AB6" s="39"/>
      <c r="AC6" s="39"/>
      <c r="AD6" s="39"/>
      <c r="AE6" s="39" t="n">
        <f aca="false">IF(AD6&gt;0,(AB6+AC6+AD6)/3,(AB6+AC6+AD6)/2)</f>
        <v>0</v>
      </c>
      <c r="AF6" s="39"/>
      <c r="AG6" s="72" t="n">
        <f aca="false">SUM(10+AA6-AE6-AF6)</f>
        <v>10</v>
      </c>
      <c r="AH6" s="32" t="n">
        <f aca="false">IF(F6&gt;0,L6+S6+Z6+AG6,0)</f>
        <v>0</v>
      </c>
    </row>
    <row r="7" customFormat="false" ht="14.25" hidden="false" customHeight="true" outlineLevel="0" collapsed="false">
      <c r="A7" s="70" t="s">
        <v>19</v>
      </c>
      <c r="B7" s="77" t="s">
        <v>73</v>
      </c>
      <c r="C7" s="41" t="s">
        <v>175</v>
      </c>
      <c r="D7" s="42" t="n">
        <v>2008</v>
      </c>
      <c r="E7" s="89" t="s">
        <v>71</v>
      </c>
      <c r="F7" s="38"/>
      <c r="G7" s="39"/>
      <c r="H7" s="39"/>
      <c r="I7" s="39"/>
      <c r="J7" s="39" t="n">
        <f aca="false">IF(I7&gt;0,(G7+H7+I7)/3,(G7+H7+I7)/2)</f>
        <v>0</v>
      </c>
      <c r="K7" s="39"/>
      <c r="L7" s="71" t="n">
        <f aca="false">SUM(10+F7-J7-K7)</f>
        <v>10</v>
      </c>
      <c r="M7" s="38"/>
      <c r="N7" s="39"/>
      <c r="O7" s="39"/>
      <c r="P7" s="39"/>
      <c r="Q7" s="39" t="n">
        <f aca="false">IF(P7&gt;0,(N7+O7+P7)/3,(N7+O7+P7)/2)</f>
        <v>0</v>
      </c>
      <c r="R7" s="39"/>
      <c r="S7" s="72" t="n">
        <f aca="false">SUM(10+M7-Q7-R7)</f>
        <v>10</v>
      </c>
      <c r="T7" s="73"/>
      <c r="U7" s="39"/>
      <c r="V7" s="39"/>
      <c r="W7" s="39"/>
      <c r="X7" s="39" t="n">
        <f aca="false">IF(W7&gt;0,(U7+V7+W7)/3,(U7+V7+W7)/2)</f>
        <v>0</v>
      </c>
      <c r="Y7" s="39"/>
      <c r="Z7" s="71" t="n">
        <f aca="false">SUM(10+T7-X7-Y7)</f>
        <v>10</v>
      </c>
      <c r="AA7" s="38"/>
      <c r="AB7" s="39"/>
      <c r="AC7" s="39"/>
      <c r="AD7" s="39"/>
      <c r="AE7" s="39" t="n">
        <f aca="false">IF(AD7&gt;0,(AB7+AC7+AD7)/3,(AB7+AC7+AD7)/2)</f>
        <v>0</v>
      </c>
      <c r="AF7" s="39"/>
      <c r="AG7" s="72" t="n">
        <f aca="false">SUM(10+AA7-AE7-AF7)</f>
        <v>10</v>
      </c>
      <c r="AH7" s="32" t="n">
        <f aca="false">IF(F7&gt;0,L7+S7+Z7+AG7,0)</f>
        <v>0</v>
      </c>
    </row>
    <row r="8" customFormat="false" ht="14.25" hidden="false" customHeight="true" outlineLevel="0" collapsed="false">
      <c r="A8" s="70" t="s">
        <v>20</v>
      </c>
      <c r="B8" s="77" t="s">
        <v>176</v>
      </c>
      <c r="C8" s="41" t="s">
        <v>51</v>
      </c>
      <c r="D8" s="42" t="n">
        <v>2009</v>
      </c>
      <c r="E8" s="89" t="s">
        <v>71</v>
      </c>
      <c r="F8" s="38"/>
      <c r="G8" s="39"/>
      <c r="H8" s="39"/>
      <c r="I8" s="39"/>
      <c r="J8" s="39" t="n">
        <f aca="false">IF(I8&gt;0,(G8+H8+I8)/3,(G8+H8+I8)/2)</f>
        <v>0</v>
      </c>
      <c r="K8" s="39"/>
      <c r="L8" s="71" t="n">
        <f aca="false">SUM(10+F8-J8-K8)</f>
        <v>10</v>
      </c>
      <c r="M8" s="38"/>
      <c r="N8" s="39"/>
      <c r="O8" s="39"/>
      <c r="P8" s="39"/>
      <c r="Q8" s="39" t="n">
        <f aca="false">IF(P8&gt;0,(N8+O8+P8)/3,(N8+O8+P8)/2)</f>
        <v>0</v>
      </c>
      <c r="R8" s="39"/>
      <c r="S8" s="72" t="n">
        <f aca="false">SUM(10+M8-Q8-R8)</f>
        <v>10</v>
      </c>
      <c r="T8" s="73"/>
      <c r="U8" s="39"/>
      <c r="V8" s="39"/>
      <c r="W8" s="39"/>
      <c r="X8" s="39" t="n">
        <f aca="false">IF(W8&gt;0,(U8+V8+W8)/3,(U8+V8+W8)/2)</f>
        <v>0</v>
      </c>
      <c r="Y8" s="39"/>
      <c r="Z8" s="71" t="n">
        <f aca="false">SUM(10+T8-X8-Y8)</f>
        <v>10</v>
      </c>
      <c r="AA8" s="38"/>
      <c r="AB8" s="39"/>
      <c r="AC8" s="39"/>
      <c r="AD8" s="39"/>
      <c r="AE8" s="39" t="n">
        <f aca="false">IF(AD8&gt;0,(AB8+AC8+AD8)/3,(AB8+AC8+AD8)/2)</f>
        <v>0</v>
      </c>
      <c r="AF8" s="39"/>
      <c r="AG8" s="72" t="n">
        <f aca="false">SUM(10+AA8-AE8-AF8)</f>
        <v>10</v>
      </c>
      <c r="AH8" s="32" t="n">
        <f aca="false">IF(F8&gt;0,L8+S8+Z8+AG8,0)</f>
        <v>0</v>
      </c>
    </row>
    <row r="9" customFormat="false" ht="14.25" hidden="false" customHeight="true" outlineLevel="0" collapsed="false">
      <c r="A9" s="70" t="s">
        <v>21</v>
      </c>
      <c r="B9" s="77" t="s">
        <v>177</v>
      </c>
      <c r="C9" s="41" t="s">
        <v>112</v>
      </c>
      <c r="D9" s="42" t="n">
        <v>2009</v>
      </c>
      <c r="E9" s="89" t="s">
        <v>71</v>
      </c>
      <c r="F9" s="38"/>
      <c r="G9" s="39"/>
      <c r="H9" s="39"/>
      <c r="I9" s="39"/>
      <c r="J9" s="39" t="n">
        <f aca="false">IF(I9&gt;0,(G9+H9+I9)/3,(G9+H9+I9)/2)</f>
        <v>0</v>
      </c>
      <c r="K9" s="39"/>
      <c r="L9" s="71" t="n">
        <f aca="false">SUM(10+F9-J9-K9)</f>
        <v>10</v>
      </c>
      <c r="M9" s="38"/>
      <c r="N9" s="39"/>
      <c r="O9" s="39"/>
      <c r="P9" s="39"/>
      <c r="Q9" s="39" t="n">
        <f aca="false">IF(P9&gt;0,(N9+O9+P9)/3,(N9+O9+P9)/2)</f>
        <v>0</v>
      </c>
      <c r="R9" s="39"/>
      <c r="S9" s="72" t="n">
        <f aca="false">SUM(10+M9-Q9-R9)</f>
        <v>10</v>
      </c>
      <c r="T9" s="73"/>
      <c r="U9" s="39"/>
      <c r="V9" s="39"/>
      <c r="W9" s="39"/>
      <c r="X9" s="39" t="n">
        <f aca="false">IF(W9&gt;0,(U9+V9+W9)/3,(U9+V9+W9)/2)</f>
        <v>0</v>
      </c>
      <c r="Y9" s="39"/>
      <c r="Z9" s="71" t="n">
        <f aca="false">SUM(10+T9-X9-Y9)</f>
        <v>10</v>
      </c>
      <c r="AA9" s="38"/>
      <c r="AB9" s="39"/>
      <c r="AC9" s="39"/>
      <c r="AD9" s="39"/>
      <c r="AE9" s="39" t="n">
        <f aca="false">IF(AD9&gt;0,(AB9+AC9+AD9)/3,(AB9+AC9+AD9)/2)</f>
        <v>0</v>
      </c>
      <c r="AF9" s="39"/>
      <c r="AG9" s="72" t="n">
        <f aca="false">SUM(10+AA9-AE9-AF9)</f>
        <v>10</v>
      </c>
      <c r="AH9" s="32" t="n">
        <f aca="false">IF(F9&gt;0,L9+S9+Z9+AG9,0)</f>
        <v>0</v>
      </c>
    </row>
    <row r="10" customFormat="false" ht="14.25" hidden="false" customHeight="true" outlineLevel="0" collapsed="false">
      <c r="A10" s="70" t="s">
        <v>22</v>
      </c>
      <c r="B10" s="77" t="s">
        <v>178</v>
      </c>
      <c r="C10" s="41" t="s">
        <v>179</v>
      </c>
      <c r="D10" s="42" t="n">
        <v>2007</v>
      </c>
      <c r="E10" s="89" t="s">
        <v>71</v>
      </c>
      <c r="F10" s="38"/>
      <c r="G10" s="39"/>
      <c r="H10" s="39"/>
      <c r="I10" s="39"/>
      <c r="J10" s="39" t="n">
        <f aca="false">IF(I10&gt;0,(G10+H10+I10)/3,(G10+H10+I10)/2)</f>
        <v>0</v>
      </c>
      <c r="K10" s="39"/>
      <c r="L10" s="71" t="n">
        <f aca="false">SUM(10+F10-J10-K10)</f>
        <v>10</v>
      </c>
      <c r="M10" s="38"/>
      <c r="N10" s="39"/>
      <c r="O10" s="39"/>
      <c r="P10" s="39"/>
      <c r="Q10" s="39" t="n">
        <f aca="false">IF(P10&gt;0,(N10+O10+P10)/3,(N10+O10+P10)/2)</f>
        <v>0</v>
      </c>
      <c r="R10" s="39"/>
      <c r="S10" s="72" t="n">
        <f aca="false">SUM(10+M10-Q10-R10)</f>
        <v>10</v>
      </c>
      <c r="T10" s="73"/>
      <c r="U10" s="39"/>
      <c r="V10" s="39"/>
      <c r="W10" s="39"/>
      <c r="X10" s="39" t="n">
        <f aca="false">IF(W10&gt;0,(U10+V10+W10)/3,(U10+V10+W10)/2)</f>
        <v>0</v>
      </c>
      <c r="Y10" s="39"/>
      <c r="Z10" s="71" t="n">
        <f aca="false">SUM(10+T10-X10-Y10)</f>
        <v>10</v>
      </c>
      <c r="AA10" s="38"/>
      <c r="AB10" s="39"/>
      <c r="AC10" s="39"/>
      <c r="AD10" s="39"/>
      <c r="AE10" s="39" t="n">
        <f aca="false">IF(AD10&gt;0,(AB10+AC10+AD10)/3,(AB10+AC10+AD10)/2)</f>
        <v>0</v>
      </c>
      <c r="AF10" s="39"/>
      <c r="AG10" s="72" t="n">
        <f aca="false">SUM(10+AA10-AE10-AF10)</f>
        <v>10</v>
      </c>
      <c r="AH10" s="32" t="n">
        <f aca="false">IF(F10&gt;0,L10+S10+Z10+AG10,0)</f>
        <v>0</v>
      </c>
    </row>
    <row r="11" customFormat="false" ht="14.25" hidden="false" customHeight="true" outlineLevel="0" collapsed="false">
      <c r="A11" s="70" t="s">
        <v>23</v>
      </c>
      <c r="B11" s="77" t="s">
        <v>180</v>
      </c>
      <c r="C11" s="41" t="s">
        <v>181</v>
      </c>
      <c r="D11" s="42" t="n">
        <v>2009</v>
      </c>
      <c r="E11" s="89" t="s">
        <v>80</v>
      </c>
      <c r="F11" s="38"/>
      <c r="G11" s="39"/>
      <c r="H11" s="39"/>
      <c r="I11" s="39"/>
      <c r="J11" s="39" t="n">
        <f aca="false">IF(I11&gt;0,(G11+H11+I11)/3,(G11+H11+I11)/2)</f>
        <v>0</v>
      </c>
      <c r="K11" s="39"/>
      <c r="L11" s="71" t="n">
        <f aca="false">SUM(10+F11-J11-K11)</f>
        <v>10</v>
      </c>
      <c r="M11" s="38"/>
      <c r="N11" s="39"/>
      <c r="O11" s="39"/>
      <c r="P11" s="39"/>
      <c r="Q11" s="39" t="n">
        <f aca="false">IF(P11&gt;0,(N11+O11+P11)/3,(N11+O11+P11)/2)</f>
        <v>0</v>
      </c>
      <c r="R11" s="39"/>
      <c r="S11" s="72" t="n">
        <f aca="false">SUM(10+M11-Q11-R11)</f>
        <v>10</v>
      </c>
      <c r="T11" s="73"/>
      <c r="U11" s="39"/>
      <c r="V11" s="39"/>
      <c r="W11" s="39"/>
      <c r="X11" s="39" t="n">
        <f aca="false">IF(W11&gt;0,(U11+V11+W11)/3,(U11+V11+W11)/2)</f>
        <v>0</v>
      </c>
      <c r="Y11" s="39"/>
      <c r="Z11" s="71" t="n">
        <f aca="false">SUM(10+T11-X11-Y11)</f>
        <v>10</v>
      </c>
      <c r="AA11" s="38"/>
      <c r="AB11" s="39"/>
      <c r="AC11" s="39"/>
      <c r="AD11" s="39"/>
      <c r="AE11" s="39" t="n">
        <f aca="false">IF(AD11&gt;0,(AB11+AC11+AD11)/3,(AB11+AC11+AD11)/2)</f>
        <v>0</v>
      </c>
      <c r="AF11" s="39"/>
      <c r="AG11" s="72" t="n">
        <f aca="false">SUM(10+AA11-AE11-AF11)</f>
        <v>10</v>
      </c>
      <c r="AH11" s="32" t="n">
        <f aca="false">IF(F11&gt;0,L11+S11+Z11+AG11,0)</f>
        <v>0</v>
      </c>
    </row>
    <row r="12" customFormat="false" ht="14.25" hidden="false" customHeight="true" outlineLevel="0" collapsed="false">
      <c r="A12" s="70" t="s">
        <v>24</v>
      </c>
      <c r="B12" s="34" t="s">
        <v>182</v>
      </c>
      <c r="C12" s="35" t="s">
        <v>164</v>
      </c>
      <c r="D12" s="36" t="n">
        <v>2008</v>
      </c>
      <c r="E12" s="90" t="s">
        <v>80</v>
      </c>
      <c r="F12" s="38"/>
      <c r="G12" s="39"/>
      <c r="H12" s="39"/>
      <c r="I12" s="39"/>
      <c r="J12" s="39" t="n">
        <f aca="false">IF(I12&gt;0,(G12+H12+I12)/3,(G12+H12+I12)/2)</f>
        <v>0</v>
      </c>
      <c r="K12" s="39"/>
      <c r="L12" s="71" t="n">
        <f aca="false">SUM(10+F12-J12-K12)</f>
        <v>10</v>
      </c>
      <c r="M12" s="38"/>
      <c r="N12" s="39"/>
      <c r="O12" s="39"/>
      <c r="P12" s="39"/>
      <c r="Q12" s="39" t="n">
        <f aca="false">IF(P12&gt;0,(N12+O12+P12)/3,(N12+O12+P12)/2)</f>
        <v>0</v>
      </c>
      <c r="R12" s="39"/>
      <c r="S12" s="72" t="n">
        <f aca="false">SUM(10+M12-Q12-R12)</f>
        <v>10</v>
      </c>
      <c r="T12" s="73"/>
      <c r="U12" s="39"/>
      <c r="V12" s="39"/>
      <c r="W12" s="39"/>
      <c r="X12" s="39" t="n">
        <f aca="false">IF(W12&gt;0,(U12+V12+W12)/3,(U12+V12+W12)/2)</f>
        <v>0</v>
      </c>
      <c r="Y12" s="39"/>
      <c r="Z12" s="71" t="n">
        <f aca="false">SUM(10+T12-X12-Y12)</f>
        <v>10</v>
      </c>
      <c r="AA12" s="38"/>
      <c r="AB12" s="39"/>
      <c r="AC12" s="39"/>
      <c r="AD12" s="39"/>
      <c r="AE12" s="39" t="n">
        <f aca="false">IF(AD12&gt;0,(AB12+AC12+AD12)/3,(AB12+AC12+AD12)/2)</f>
        <v>0</v>
      </c>
      <c r="AF12" s="39"/>
      <c r="AG12" s="72" t="n">
        <f aca="false">SUM(10+AA12-AE12-AF12)</f>
        <v>10</v>
      </c>
      <c r="AH12" s="32" t="n">
        <f aca="false">IF(F12&gt;0,L12+S12+Z12+AG12,0)</f>
        <v>0</v>
      </c>
    </row>
    <row r="13" customFormat="false" ht="14.25" hidden="false" customHeight="true" outlineLevel="0" collapsed="false">
      <c r="A13" s="70" t="s">
        <v>25</v>
      </c>
      <c r="B13" s="34" t="s">
        <v>183</v>
      </c>
      <c r="C13" s="35" t="s">
        <v>184</v>
      </c>
      <c r="D13" s="36" t="n">
        <v>2007</v>
      </c>
      <c r="E13" s="90" t="s">
        <v>80</v>
      </c>
      <c r="F13" s="38"/>
      <c r="G13" s="39"/>
      <c r="H13" s="39"/>
      <c r="I13" s="39"/>
      <c r="J13" s="39" t="n">
        <f aca="false">IF(I13&gt;0,(G13+H13+I13)/3,(G13+H13+I13)/2)</f>
        <v>0</v>
      </c>
      <c r="K13" s="39"/>
      <c r="L13" s="71" t="n">
        <f aca="false">SUM(10+F13-J13-K13)</f>
        <v>10</v>
      </c>
      <c r="M13" s="38"/>
      <c r="N13" s="39"/>
      <c r="O13" s="39"/>
      <c r="P13" s="39"/>
      <c r="Q13" s="39" t="n">
        <f aca="false">IF(P13&gt;0,(N13+O13+P13)/3,(N13+O13+P13)/2)</f>
        <v>0</v>
      </c>
      <c r="R13" s="39"/>
      <c r="S13" s="72" t="n">
        <f aca="false">SUM(10+M13-Q13-R13)</f>
        <v>10</v>
      </c>
      <c r="T13" s="73"/>
      <c r="U13" s="39"/>
      <c r="V13" s="39"/>
      <c r="W13" s="39"/>
      <c r="X13" s="39" t="n">
        <f aca="false">IF(W13&gt;0,(U13+V13+W13)/3,(U13+V13+W13)/2)</f>
        <v>0</v>
      </c>
      <c r="Y13" s="39"/>
      <c r="Z13" s="71" t="n">
        <f aca="false">SUM(10+T13-X13-Y13)</f>
        <v>10</v>
      </c>
      <c r="AA13" s="38"/>
      <c r="AB13" s="39"/>
      <c r="AC13" s="39"/>
      <c r="AD13" s="39"/>
      <c r="AE13" s="39" t="n">
        <f aca="false">IF(AD13&gt;0,(AB13+AC13+AD13)/3,(AB13+AC13+AD13)/2)</f>
        <v>0</v>
      </c>
      <c r="AF13" s="39"/>
      <c r="AG13" s="72" t="n">
        <f aca="false">SUM(10+AA13-AE13-AF13)</f>
        <v>10</v>
      </c>
      <c r="AH13" s="32" t="n">
        <f aca="false">IF(F13&gt;0,L13+S13+Z13+AG13,0)</f>
        <v>0</v>
      </c>
    </row>
    <row r="14" customFormat="false" ht="14.25" hidden="false" customHeight="true" outlineLevel="0" collapsed="false">
      <c r="A14" s="70" t="s">
        <v>26</v>
      </c>
      <c r="B14" s="34" t="s">
        <v>185</v>
      </c>
      <c r="C14" s="35" t="s">
        <v>51</v>
      </c>
      <c r="D14" s="36" t="n">
        <v>2007</v>
      </c>
      <c r="E14" s="90" t="s">
        <v>80</v>
      </c>
      <c r="F14" s="38"/>
      <c r="G14" s="39"/>
      <c r="H14" s="39"/>
      <c r="I14" s="39"/>
      <c r="J14" s="39" t="n">
        <f aca="false">IF(I14&gt;0,(G14+H14+I14)/3,(G14+H14+I14)/2)</f>
        <v>0</v>
      </c>
      <c r="K14" s="39"/>
      <c r="L14" s="71" t="n">
        <f aca="false">SUM(10+F14-J14-K14)</f>
        <v>10</v>
      </c>
      <c r="M14" s="38"/>
      <c r="N14" s="39"/>
      <c r="O14" s="39"/>
      <c r="P14" s="39"/>
      <c r="Q14" s="39" t="n">
        <f aca="false">IF(P14&gt;0,(N14+O14+P14)/3,(N14+O14+P14)/2)</f>
        <v>0</v>
      </c>
      <c r="R14" s="39"/>
      <c r="S14" s="72" t="n">
        <f aca="false">SUM(10+M14-Q14-R14)</f>
        <v>10</v>
      </c>
      <c r="T14" s="73"/>
      <c r="U14" s="39"/>
      <c r="V14" s="39"/>
      <c r="W14" s="39"/>
      <c r="X14" s="39" t="n">
        <f aca="false">IF(W14&gt;0,(U14+V14+W14)/3,(U14+V14+W14)/2)</f>
        <v>0</v>
      </c>
      <c r="Y14" s="39"/>
      <c r="Z14" s="71" t="n">
        <f aca="false">SUM(10+T14-X14-Y14)</f>
        <v>10</v>
      </c>
      <c r="AA14" s="38"/>
      <c r="AB14" s="39"/>
      <c r="AC14" s="39"/>
      <c r="AD14" s="39"/>
      <c r="AE14" s="39" t="n">
        <f aca="false">IF(AD14&gt;0,(AB14+AC14+AD14)/3,(AB14+AC14+AD14)/2)</f>
        <v>0</v>
      </c>
      <c r="AF14" s="39"/>
      <c r="AG14" s="72" t="n">
        <f aca="false">SUM(10+AA14-AE14-AF14)</f>
        <v>10</v>
      </c>
      <c r="AH14" s="32" t="n">
        <f aca="false">IF(F14&gt;0,L14+S14+Z14+AG14,0)</f>
        <v>0</v>
      </c>
    </row>
    <row r="15" customFormat="false" ht="12.75" hidden="false" customHeight="false" outlineLevel="0" collapsed="false">
      <c r="A15" s="70" t="s">
        <v>27</v>
      </c>
      <c r="B15" s="34" t="s">
        <v>186</v>
      </c>
      <c r="C15" s="35" t="s">
        <v>118</v>
      </c>
      <c r="D15" s="36" t="n">
        <v>2007</v>
      </c>
      <c r="E15" s="90" t="s">
        <v>114</v>
      </c>
      <c r="F15" s="38"/>
      <c r="G15" s="39"/>
      <c r="H15" s="39"/>
      <c r="I15" s="39"/>
      <c r="J15" s="39" t="n">
        <f aca="false">IF(I15&gt;0,(G15+H15+I15)/3,(G15+H15+I15)/2)</f>
        <v>0</v>
      </c>
      <c r="K15" s="39"/>
      <c r="L15" s="71" t="n">
        <f aca="false">SUM(10+F15-J15-K15)</f>
        <v>10</v>
      </c>
      <c r="M15" s="38"/>
      <c r="N15" s="39"/>
      <c r="O15" s="39"/>
      <c r="P15" s="39"/>
      <c r="Q15" s="39" t="n">
        <f aca="false">IF(P15&gt;0,(N15+O15+P15)/3,(N15+O15+P15)/2)</f>
        <v>0</v>
      </c>
      <c r="R15" s="39"/>
      <c r="S15" s="72" t="n">
        <f aca="false">SUM(10+M15-Q15-R15)</f>
        <v>10</v>
      </c>
      <c r="T15" s="73"/>
      <c r="U15" s="39"/>
      <c r="V15" s="39"/>
      <c r="W15" s="39"/>
      <c r="X15" s="39" t="n">
        <f aca="false">IF(W15&gt;0,(U15+V15+W15)/3,(U15+V15+W15)/2)</f>
        <v>0</v>
      </c>
      <c r="Y15" s="39"/>
      <c r="Z15" s="71" t="n">
        <f aca="false">SUM(10+T15-X15-Y15)</f>
        <v>10</v>
      </c>
      <c r="AA15" s="38"/>
      <c r="AB15" s="39"/>
      <c r="AC15" s="39"/>
      <c r="AD15" s="39"/>
      <c r="AE15" s="39" t="n">
        <f aca="false">IF(AD15&gt;0,(AB15+AC15+AD15)/3,(AB15+AC15+AD15)/2)</f>
        <v>0</v>
      </c>
      <c r="AF15" s="39"/>
      <c r="AG15" s="72" t="n">
        <f aca="false">SUM(10+AA15-AE15-AF15)</f>
        <v>10</v>
      </c>
      <c r="AH15" s="32" t="n">
        <f aca="false">IF(F15&gt;0,L15+S15+Z15+AG15,0)</f>
        <v>0</v>
      </c>
    </row>
    <row r="16" customFormat="false" ht="12.75" hidden="false" customHeight="false" outlineLevel="0" collapsed="false">
      <c r="A16" s="70" t="s">
        <v>28</v>
      </c>
      <c r="B16" s="77" t="s">
        <v>187</v>
      </c>
      <c r="C16" s="41" t="s">
        <v>106</v>
      </c>
      <c r="D16" s="42" t="n">
        <v>2007</v>
      </c>
      <c r="E16" s="89" t="s">
        <v>157</v>
      </c>
      <c r="F16" s="38"/>
      <c r="G16" s="39"/>
      <c r="H16" s="39"/>
      <c r="I16" s="39"/>
      <c r="J16" s="39" t="n">
        <f aca="false">IF(I16&gt;0,(G16+H16+I16)/3,(G16+H16+I16)/2)</f>
        <v>0</v>
      </c>
      <c r="K16" s="39"/>
      <c r="L16" s="71" t="n">
        <f aca="false">SUM(10+F16-J16-K16)</f>
        <v>10</v>
      </c>
      <c r="M16" s="38"/>
      <c r="N16" s="39"/>
      <c r="O16" s="39"/>
      <c r="P16" s="39"/>
      <c r="Q16" s="39" t="n">
        <f aca="false">IF(P16&gt;0,(N16+O16+P16)/3,(N16+O16+P16)/2)</f>
        <v>0</v>
      </c>
      <c r="R16" s="39"/>
      <c r="S16" s="72" t="n">
        <f aca="false">SUM(10+M16-Q16-R16)</f>
        <v>10</v>
      </c>
      <c r="T16" s="73"/>
      <c r="U16" s="39"/>
      <c r="V16" s="39"/>
      <c r="W16" s="39"/>
      <c r="X16" s="39" t="n">
        <f aca="false">IF(W16&gt;0,(U16+V16+W16)/3,(U16+V16+W16)/2)</f>
        <v>0</v>
      </c>
      <c r="Y16" s="39"/>
      <c r="Z16" s="71" t="n">
        <f aca="false">SUM(10+T16-X16-Y16)</f>
        <v>10</v>
      </c>
      <c r="AA16" s="38"/>
      <c r="AB16" s="39"/>
      <c r="AC16" s="39"/>
      <c r="AD16" s="39"/>
      <c r="AE16" s="39" t="n">
        <f aca="false">IF(AD16&gt;0,(AB16+AC16+AD16)/3,(AB16+AC16+AD16)/2)</f>
        <v>0</v>
      </c>
      <c r="AF16" s="39"/>
      <c r="AG16" s="72" t="n">
        <f aca="false">SUM(10+AA16-AE16-AF16)</f>
        <v>10</v>
      </c>
      <c r="AH16" s="32" t="n">
        <f aca="false">IF(F16&gt;0,L16+S16+Z16+AG16,0)</f>
        <v>0</v>
      </c>
    </row>
    <row r="17" customFormat="false" ht="12.75" hidden="false" customHeight="false" outlineLevel="0" collapsed="false">
      <c r="A17" s="70" t="s">
        <v>29</v>
      </c>
      <c r="B17" s="77" t="s">
        <v>188</v>
      </c>
      <c r="C17" s="41" t="s">
        <v>36</v>
      </c>
      <c r="D17" s="42" t="n">
        <v>2007</v>
      </c>
      <c r="E17" s="89" t="s">
        <v>189</v>
      </c>
      <c r="F17" s="38"/>
      <c r="G17" s="39"/>
      <c r="H17" s="39"/>
      <c r="I17" s="39"/>
      <c r="J17" s="39" t="n">
        <f aca="false">IF(I17&gt;0,(G17+H17+I17)/3,(G17+H17+I17)/2)</f>
        <v>0</v>
      </c>
      <c r="K17" s="39"/>
      <c r="L17" s="71" t="n">
        <f aca="false">SUM(10+F17-J17-K17)</f>
        <v>10</v>
      </c>
      <c r="M17" s="38"/>
      <c r="N17" s="39"/>
      <c r="O17" s="39"/>
      <c r="P17" s="39"/>
      <c r="Q17" s="39" t="n">
        <f aca="false">IF(P17&gt;0,(N17+O17+P17)/3,(N17+O17+P17)/2)</f>
        <v>0</v>
      </c>
      <c r="R17" s="39"/>
      <c r="S17" s="72" t="n">
        <f aca="false">SUM(10+M17-Q17-R17)</f>
        <v>10</v>
      </c>
      <c r="T17" s="73"/>
      <c r="U17" s="39"/>
      <c r="V17" s="39"/>
      <c r="W17" s="39"/>
      <c r="X17" s="39" t="n">
        <f aca="false">IF(W17&gt;0,(U17+V17+W17)/3,(U17+V17+W17)/2)</f>
        <v>0</v>
      </c>
      <c r="Y17" s="39"/>
      <c r="Z17" s="71" t="n">
        <f aca="false">SUM(10+T17-X17-Y17)</f>
        <v>10</v>
      </c>
      <c r="AA17" s="38"/>
      <c r="AB17" s="39"/>
      <c r="AC17" s="39"/>
      <c r="AD17" s="39"/>
      <c r="AE17" s="39" t="n">
        <f aca="false">IF(AD17&gt;0,(AB17+AC17+AD17)/3,(AB17+AC17+AD17)/2)</f>
        <v>0</v>
      </c>
      <c r="AF17" s="39"/>
      <c r="AG17" s="72" t="n">
        <f aca="false">SUM(10+AA17-AE17-AF17)</f>
        <v>10</v>
      </c>
      <c r="AH17" s="32" t="n">
        <f aca="false">IF(F17&gt;0,L17+S17+Z17+AG17,0)</f>
        <v>0</v>
      </c>
    </row>
    <row r="18" customFormat="false" ht="12.75" hidden="false" customHeight="false" outlineLevel="0" collapsed="false">
      <c r="A18" s="70" t="s">
        <v>30</v>
      </c>
      <c r="B18" s="77" t="s">
        <v>190</v>
      </c>
      <c r="C18" s="41" t="s">
        <v>191</v>
      </c>
      <c r="D18" s="42" t="n">
        <v>2007</v>
      </c>
      <c r="E18" s="89" t="s">
        <v>189</v>
      </c>
      <c r="F18" s="38"/>
      <c r="G18" s="39"/>
      <c r="H18" s="39"/>
      <c r="I18" s="39"/>
      <c r="J18" s="39" t="n">
        <f aca="false">IF(I18&gt;0,(G18+H18+I18)/3,(G18+H18+I18)/2)</f>
        <v>0</v>
      </c>
      <c r="K18" s="39"/>
      <c r="L18" s="71" t="n">
        <f aca="false">SUM(10+F18-J18-K18)</f>
        <v>10</v>
      </c>
      <c r="M18" s="38"/>
      <c r="N18" s="39"/>
      <c r="O18" s="39"/>
      <c r="P18" s="39"/>
      <c r="Q18" s="39" t="n">
        <f aca="false">IF(P18&gt;0,(N18+O18+P18)/3,(N18+O18+P18)/2)</f>
        <v>0</v>
      </c>
      <c r="R18" s="39"/>
      <c r="S18" s="72" t="n">
        <f aca="false">SUM(10+M18-Q18-R18)</f>
        <v>10</v>
      </c>
      <c r="T18" s="73"/>
      <c r="U18" s="39"/>
      <c r="V18" s="39"/>
      <c r="W18" s="39"/>
      <c r="X18" s="39" t="n">
        <f aca="false">IF(W18&gt;0,(U18+V18+W18)/3,(U18+V18+W18)/2)</f>
        <v>0</v>
      </c>
      <c r="Y18" s="39"/>
      <c r="Z18" s="71" t="n">
        <f aca="false">SUM(10+T18-X18-Y18)</f>
        <v>10</v>
      </c>
      <c r="AA18" s="38"/>
      <c r="AB18" s="39"/>
      <c r="AC18" s="39"/>
      <c r="AD18" s="39"/>
      <c r="AE18" s="39" t="n">
        <f aca="false">IF(AD18&gt;0,(AB18+AC18+AD18)/3,(AB18+AC18+AD18)/2)</f>
        <v>0</v>
      </c>
      <c r="AF18" s="39"/>
      <c r="AG18" s="72" t="n">
        <f aca="false">SUM(10+AA18-AE18-AF18)</f>
        <v>10</v>
      </c>
      <c r="AH18" s="32" t="n">
        <f aca="false">IF(F18&gt;0,L18+S18+Z18+AG18,0)</f>
        <v>0</v>
      </c>
    </row>
    <row r="19" customFormat="false" ht="13.5" hidden="false" customHeight="false" outlineLevel="0" collapsed="false">
      <c r="A19" s="78" t="s">
        <v>65</v>
      </c>
      <c r="B19" s="79"/>
      <c r="C19" s="46"/>
      <c r="D19" s="47"/>
      <c r="E19" s="91"/>
      <c r="F19" s="49"/>
      <c r="G19" s="50"/>
      <c r="H19" s="50"/>
      <c r="I19" s="50"/>
      <c r="J19" s="50" t="n">
        <f aca="false">IF(I19&gt;0,(G19+H19+I19)/3,(G19+H19+I19)/2)</f>
        <v>0</v>
      </c>
      <c r="K19" s="50"/>
      <c r="L19" s="81" t="n">
        <f aca="false">SUM(10+F19-J19-K19)</f>
        <v>10</v>
      </c>
      <c r="M19" s="49"/>
      <c r="N19" s="50"/>
      <c r="O19" s="50"/>
      <c r="P19" s="50"/>
      <c r="Q19" s="50" t="n">
        <f aca="false">IF(P19&gt;0,(N19+O19+P19)/3,(N19+O19+P19)/2)</f>
        <v>0</v>
      </c>
      <c r="R19" s="50"/>
      <c r="S19" s="82" t="n">
        <f aca="false">SUM(10+M19-Q19-R19)</f>
        <v>10</v>
      </c>
      <c r="T19" s="83"/>
      <c r="U19" s="50"/>
      <c r="V19" s="50"/>
      <c r="W19" s="50"/>
      <c r="X19" s="50" t="n">
        <f aca="false">IF(W19&gt;0,(U19+V19+W19)/3,(U19+V19+W19)/2)</f>
        <v>0</v>
      </c>
      <c r="Y19" s="50"/>
      <c r="Z19" s="81" t="n">
        <f aca="false">SUM(10+T19-X19-Y19)</f>
        <v>10</v>
      </c>
      <c r="AA19" s="49"/>
      <c r="AB19" s="50"/>
      <c r="AC19" s="50"/>
      <c r="AD19" s="50"/>
      <c r="AE19" s="50" t="n">
        <f aca="false">IF(AD19&gt;0,(AB19+AC19+AD19)/3,(AB19+AC19+AD19)/2)</f>
        <v>0</v>
      </c>
      <c r="AF19" s="50"/>
      <c r="AG19" s="82" t="n">
        <f aca="false">SUM(10+AA19-AE19-AF19)</f>
        <v>10</v>
      </c>
      <c r="AH19" s="84" t="n">
        <f aca="false">IF(F19&gt;0,L19+S19+Z19+AG19,0)</f>
        <v>0</v>
      </c>
    </row>
  </sheetData>
  <mergeCells count="12">
    <mergeCell ref="A1:AH1"/>
    <mergeCell ref="A2:AH2"/>
    <mergeCell ref="A3:A4"/>
    <mergeCell ref="B3:B4"/>
    <mergeCell ref="C3:C4"/>
    <mergeCell ref="D3:D4"/>
    <mergeCell ref="E3:E4"/>
    <mergeCell ref="F3:L3"/>
    <mergeCell ref="M3:S3"/>
    <mergeCell ref="T3:Z3"/>
    <mergeCell ref="AA3:AG3"/>
    <mergeCell ref="AH3:A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-Dell</cp:lastModifiedBy>
  <cp:lastPrinted>2017-11-04T14:29:21Z</cp:lastPrinted>
  <dcterms:modified xsi:type="dcterms:W3CDTF">2018-04-07T05:39:43Z</dcterms:modified>
  <cp:revision>0</cp:revision>
  <dc:subject/>
  <dc:title/>
</cp:coreProperties>
</file>