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s1" sheetId="1" state="visible" r:id="rId2"/>
  </sheets>
  <definedNames>
    <definedName function="false" hidden="false" localSheetId="0" name="_xlnm.Print_Titles" vbProcedure="false">vs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Kontrolní závod VS1</t>
  </si>
  <si>
    <t xml:space="preserve">Brno 27.5.2018</t>
  </si>
  <si>
    <t xml:space="preserve">S</t>
  </si>
  <si>
    <t xml:space="preserve">D</t>
  </si>
  <si>
    <t xml:space="preserve">E</t>
  </si>
  <si>
    <t xml:space="preserve">1.</t>
  </si>
  <si>
    <t xml:space="preserve">Švandová</t>
  </si>
  <si>
    <t xml:space="preserve">Nikola</t>
  </si>
  <si>
    <t xml:space="preserve">Pánková, Václavíková</t>
  </si>
  <si>
    <t xml:space="preserve">2.</t>
  </si>
  <si>
    <t xml:space="preserve">Ballon-mierná</t>
  </si>
  <si>
    <t xml:space="preserve">Liliana</t>
  </si>
  <si>
    <t xml:space="preserve">Vaclavíková, Pánková</t>
  </si>
  <si>
    <t xml:space="preserve">3.</t>
  </si>
  <si>
    <t xml:space="preserve">Břeňová</t>
  </si>
  <si>
    <t xml:space="preserve">Eliška</t>
  </si>
  <si>
    <t xml:space="preserve">4.</t>
  </si>
  <si>
    <t xml:space="preserve">Habánová</t>
  </si>
  <si>
    <t xml:space="preserve">Natálie</t>
  </si>
  <si>
    <t xml:space="preserve">Václavíková</t>
  </si>
  <si>
    <t xml:space="preserve">Simona</t>
  </si>
  <si>
    <t xml:space="preserve">Mazánková</t>
  </si>
  <si>
    <t xml:space="preserve">Ella</t>
  </si>
  <si>
    <t xml:space="preserve">Vlková</t>
  </si>
  <si>
    <t xml:space="preserve">Svobodová</t>
  </si>
  <si>
    <t xml:space="preserve">Sally</t>
  </si>
  <si>
    <t xml:space="preserve">Blašková, Pánková</t>
  </si>
  <si>
    <t xml:space="preserve">Cikánková</t>
  </si>
  <si>
    <t xml:space="preserve">Markéta</t>
  </si>
  <si>
    <t xml:space="preserve">5.</t>
  </si>
  <si>
    <t xml:space="preserve">Veselá</t>
  </si>
  <si>
    <t xml:space="preserve">Johana</t>
  </si>
  <si>
    <t xml:space="preserve">Blašková</t>
  </si>
  <si>
    <t xml:space="preserve">6.</t>
  </si>
  <si>
    <t xml:space="preserve">Částková</t>
  </si>
  <si>
    <t xml:space="preserve">Michaela</t>
  </si>
  <si>
    <t xml:space="preserve">Dufková, Barešová</t>
  </si>
  <si>
    <t xml:space="preserve">7.</t>
  </si>
  <si>
    <t xml:space="preserve">Karásková</t>
  </si>
  <si>
    <t xml:space="preserve">Karolína</t>
  </si>
  <si>
    <t xml:space="preserve">Dufková</t>
  </si>
  <si>
    <t xml:space="preserve">8.</t>
  </si>
  <si>
    <t xml:space="preserve">Urbanová</t>
  </si>
  <si>
    <t xml:space="preserve">Daniela</t>
  </si>
  <si>
    <t xml:space="preserve">9.</t>
  </si>
  <si>
    <t xml:space="preserve">Olivová</t>
  </si>
  <si>
    <t xml:space="preserve">Elizabeth</t>
  </si>
  <si>
    <t xml:space="preserve">Pírová</t>
  </si>
  <si>
    <t xml:space="preserve">Tea Sofia</t>
  </si>
  <si>
    <t xml:space="preserve">Pánková</t>
  </si>
  <si>
    <t xml:space="preserve">Malinkovičová</t>
  </si>
  <si>
    <t xml:space="preserve">Stratilová</t>
  </si>
  <si>
    <t xml:space="preserve">Zajíčková</t>
  </si>
  <si>
    <t xml:space="preserve">Sára</t>
  </si>
  <si>
    <t xml:space="preserve">Havlíčková</t>
  </si>
  <si>
    <t xml:space="preserve">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83520</xdr:rowOff>
    </xdr:from>
    <xdr:to>
      <xdr:col>21</xdr:col>
      <xdr:colOff>94320</xdr:colOff>
      <xdr:row>4</xdr:row>
      <xdr:rowOff>38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75840" y="815040"/>
          <a:ext cx="6570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</xdr:colOff>
      <xdr:row>4</xdr:row>
      <xdr:rowOff>30240</xdr:rowOff>
    </xdr:from>
    <xdr:to>
      <xdr:col>9</xdr:col>
      <xdr:colOff>219240</xdr:colOff>
      <xdr:row>4</xdr:row>
      <xdr:rowOff>38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92200" y="761760"/>
          <a:ext cx="680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6600</xdr:colOff>
      <xdr:row>4</xdr:row>
      <xdr:rowOff>53280</xdr:rowOff>
    </xdr:from>
    <xdr:to>
      <xdr:col>13</xdr:col>
      <xdr:colOff>227160</xdr:colOff>
      <xdr:row>4</xdr:row>
      <xdr:rowOff>366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08880" y="784800"/>
          <a:ext cx="6332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640</xdr:colOff>
      <xdr:row>4</xdr:row>
      <xdr:rowOff>68400</xdr:rowOff>
    </xdr:from>
    <xdr:to>
      <xdr:col>17</xdr:col>
      <xdr:colOff>172440</xdr:colOff>
      <xdr:row>4</xdr:row>
      <xdr:rowOff>404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076880" y="799920"/>
          <a:ext cx="6724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37800</xdr:rowOff>
    </xdr:from>
    <xdr:to>
      <xdr:col>2</xdr:col>
      <xdr:colOff>204480</xdr:colOff>
      <xdr:row>2</xdr:row>
      <xdr:rowOff>1296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71720" y="37800"/>
          <a:ext cx="5083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760</xdr:colOff>
      <xdr:row>0</xdr:row>
      <xdr:rowOff>30600</xdr:rowOff>
    </xdr:from>
    <xdr:to>
      <xdr:col>22</xdr:col>
      <xdr:colOff>415440</xdr:colOff>
      <xdr:row>3</xdr:row>
      <xdr:rowOff>83880</xdr:rowOff>
    </xdr:to>
    <xdr:pic>
      <xdr:nvPicPr>
        <xdr:cNvPr id="5" name="Picture 7" descr="SPORTOVNÍ GYM"/>
        <xdr:cNvPicPr/>
      </xdr:nvPicPr>
      <xdr:blipFill>
        <a:blip r:embed="rId6"/>
        <a:stretch/>
      </xdr:blipFill>
      <xdr:spPr>
        <a:xfrm>
          <a:off x="9179280" y="30600"/>
          <a:ext cx="77508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is.gymfed.cz/zavody/trener/1262?prihlaska=30326&amp;osoba=454103&amp;oddil=4277" TargetMode="External"/><Relationship Id="rId2" Type="http://schemas.openxmlformats.org/officeDocument/2006/relationships/hyperlink" Target="https://gis.gymfed.cz/zavody/trener/1262?prihlaska=30321&amp;osoba=602822&amp;oddil=4277" TargetMode="External"/><Relationship Id="rId3" Type="http://schemas.openxmlformats.org/officeDocument/2006/relationships/hyperlink" Target="https://gis.gymfed.cz/zavody/trener/1262?prihlaska=30322&amp;osoba=887418&amp;oddil=4277" TargetMode="External"/><Relationship Id="rId4" Type="http://schemas.openxmlformats.org/officeDocument/2006/relationships/hyperlink" Target="https://gis.gymfed.cz/zavody/trener/1262?prihlaska=30555&amp;osoba=668929&amp;oddil=4277" TargetMode="External"/><Relationship Id="rId5" Type="http://schemas.openxmlformats.org/officeDocument/2006/relationships/hyperlink" Target="https://gis.gymfed.cz/zavody/trener/1262?prihlaska=30462&amp;osoba=800246&amp;oddil=4277" TargetMode="External"/><Relationship Id="rId6" Type="http://schemas.openxmlformats.org/officeDocument/2006/relationships/hyperlink" Target="https://gis.gymfed.cz/zavody/trener/1262?prihlaska=30320&amp;osoba=855293&amp;oddil=4277" TargetMode="External"/><Relationship Id="rId7" Type="http://schemas.openxmlformats.org/officeDocument/2006/relationships/hyperlink" Target="https://gis.gymfed.cz/zavody/trener/1262?prihlaska=30324&amp;osoba=383653&amp;oddil=4277" TargetMode="External"/><Relationship Id="rId8" Type="http://schemas.openxmlformats.org/officeDocument/2006/relationships/hyperlink" Target="https://gis.gymfed.cz/zavody/trener/1262?prihlaska=30324&amp;osoba=383653&amp;oddil=4277" TargetMode="External"/><Relationship Id="rId9" Type="http://schemas.openxmlformats.org/officeDocument/2006/relationships/hyperlink" Target="https://gis.gymfed.cz/zavody/trener/1262?prihlaska=30425&amp;osoba=406560&amp;oddil=4277" TargetMode="External"/><Relationship Id="rId10" Type="http://schemas.openxmlformats.org/officeDocument/2006/relationships/hyperlink" Target="https://gis.gymfed.cz/zavody/trener/1262?prihlaska=30422&amp;osoba=390113&amp;oddil=4277" TargetMode="External"/><Relationship Id="rId11" Type="http://schemas.openxmlformats.org/officeDocument/2006/relationships/hyperlink" Target="https://gis.gymfed.cz/zavody/trener/1262?prihlaska=30423&amp;osoba=442000&amp;oddil=4277" TargetMode="External"/><Relationship Id="rId12" Type="http://schemas.openxmlformats.org/officeDocument/2006/relationships/hyperlink" Target="https://gis.gymfed.cz/zavody/trener/1262?prihlaska=30460&amp;osoba=312674&amp;oddil=4277" TargetMode="External"/><Relationship Id="rId13" Type="http://schemas.openxmlformats.org/officeDocument/2006/relationships/hyperlink" Target="https://gis.gymfed.cz/zavody/trener/1262?prihlaska=30424&amp;osoba=889111&amp;oddil=4277" TargetMode="External"/><Relationship Id="rId14" Type="http://schemas.openxmlformats.org/officeDocument/2006/relationships/hyperlink" Target="https://gis.gymfed.cz/zavody/trener/1262?prihlaska=30208&amp;osoba=736660&amp;oddil=4277" TargetMode="External"/><Relationship Id="rId15" Type="http://schemas.openxmlformats.org/officeDocument/2006/relationships/hyperlink" Target="https://gis.gymfed.cz/zavody/trener/1262?prihlaska=30204&amp;osoba=289065&amp;oddil=4277" TargetMode="External"/><Relationship Id="rId16" Type="http://schemas.openxmlformats.org/officeDocument/2006/relationships/hyperlink" Target="https://gis.gymfed.cz/zavody/trener/1262?prihlaska=30206&amp;osoba=312359&amp;oddil=4277" TargetMode="External"/><Relationship Id="rId17" Type="http://schemas.openxmlformats.org/officeDocument/2006/relationships/hyperlink" Target="https://gis.gymfed.cz/zavody/trener/1262?prihlaska=30431&amp;osoba=462843&amp;oddil=4277" TargetMode="External"/><Relationship Id="rId18" Type="http://schemas.openxmlformats.org/officeDocument/2006/relationships/hyperlink" Target="https://gis.gymfed.cz/zavody/trener/1262?prihlaska=30169&amp;osoba=996917&amp;oddil=4277" TargetMode="External"/><Relationship Id="rId19" Type="http://schemas.openxmlformats.org/officeDocument/2006/relationships/hyperlink" Target="https://gis.gymfed.cz/zavody/trener/1262?prihlaska=30205&amp;osoba=164182&amp;oddil=4277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19" activeCellId="0" sqref="M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.87"/>
    <col collapsed="false" customWidth="true" hidden="false" outlineLevel="0" max="3" min="3" style="2" width="12.43"/>
    <col collapsed="false" customWidth="true" hidden="false" outlineLevel="0" max="4" min="4" style="1" width="7.99"/>
    <col collapsed="false" customWidth="true" hidden="false" outlineLevel="0" max="5" min="5" style="3" width="5.55"/>
    <col collapsed="false" customWidth="true" hidden="false" outlineLevel="0" max="6" min="6" style="1" width="19.66"/>
    <col collapsed="false" customWidth="true" hidden="false" outlineLevel="0" max="8" min="7" style="1" width="5.66"/>
    <col collapsed="false" customWidth="true" hidden="false" outlineLevel="0" max="9" min="9" style="4" width="2.32"/>
    <col collapsed="false" customWidth="true" hidden="false" outlineLevel="0" max="10" min="10" style="5" width="7.1"/>
    <col collapsed="false" customWidth="true" hidden="false" outlineLevel="0" max="11" min="11" style="1" width="5.66"/>
    <col collapsed="false" customWidth="true" hidden="false" outlineLevel="0" max="12" min="12" style="5" width="5.66"/>
    <col collapsed="false" customWidth="true" hidden="false" outlineLevel="0" max="13" min="13" style="6" width="2.32"/>
    <col collapsed="false" customWidth="true" hidden="false" outlineLevel="0" max="14" min="14" style="1" width="7.1"/>
    <col collapsed="false" customWidth="true" hidden="false" outlineLevel="0" max="15" min="15" style="5" width="5.66"/>
    <col collapsed="false" customWidth="true" hidden="false" outlineLevel="0" max="16" min="16" style="1" width="5.66"/>
    <col collapsed="false" customWidth="true" hidden="false" outlineLevel="0" max="17" min="17" style="4" width="2.32"/>
    <col collapsed="false" customWidth="true" hidden="false" outlineLevel="0" max="18" min="18" style="5" width="7.1"/>
    <col collapsed="false" customWidth="true" hidden="false" outlineLevel="0" max="19" min="19" style="5" width="5.66"/>
    <col collapsed="false" customWidth="true" hidden="false" outlineLevel="0" max="20" min="20" style="1" width="5.66"/>
    <col collapsed="false" customWidth="true" hidden="false" outlineLevel="0" max="21" min="21" style="4" width="2.32"/>
    <col collapsed="false" customWidth="true" hidden="false" outlineLevel="0" max="22" min="22" style="1" width="7.1"/>
    <col collapsed="false" customWidth="true" hidden="false" outlineLevel="0" max="23" min="23" style="1" width="8.33"/>
    <col collapsed="false" customWidth="true" hidden="false" outlineLevel="0" max="24" min="24" style="1" width="0.1"/>
    <col collapsed="false" customWidth="true" hidden="false" outlineLevel="0" max="25" min="25" style="1" width="5.55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.6" hidden="false" customHeight="false" outlineLevel="0" collapsed="false">
      <c r="A2" s="8"/>
      <c r="B2" s="8"/>
      <c r="C2" s="9"/>
      <c r="D2" s="10"/>
      <c r="F2" s="3"/>
      <c r="G2" s="3"/>
      <c r="H2" s="3"/>
      <c r="I2" s="11"/>
      <c r="J2" s="12"/>
      <c r="K2" s="10"/>
      <c r="L2" s="13"/>
      <c r="M2" s="14"/>
      <c r="N2" s="10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25" hidden="false" customHeight="true" outlineLevel="0" collapsed="false">
      <c r="A4" s="8"/>
      <c r="B4" s="8"/>
      <c r="C4" s="9"/>
      <c r="D4" s="10"/>
      <c r="F4" s="3"/>
      <c r="G4" s="3"/>
      <c r="H4" s="3"/>
      <c r="I4" s="11"/>
      <c r="J4" s="12"/>
      <c r="K4" s="10"/>
      <c r="L4" s="13"/>
      <c r="M4" s="14"/>
      <c r="N4" s="10"/>
    </row>
    <row r="5" s="23" customFormat="true" ht="38.25" hidden="false" customHeight="true" outlineLevel="0" collapsed="false">
      <c r="A5" s="15"/>
      <c r="B5" s="16"/>
      <c r="C5" s="17"/>
      <c r="D5" s="17"/>
      <c r="E5" s="18"/>
      <c r="F5" s="19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 t="s">
        <v>2</v>
      </c>
      <c r="Z5" s="24"/>
    </row>
    <row r="6" customFormat="false" ht="18.75" hidden="false" customHeight="true" outlineLevel="0" collapsed="false">
      <c r="A6" s="25"/>
      <c r="B6" s="25"/>
      <c r="C6" s="26"/>
      <c r="D6" s="27"/>
      <c r="E6" s="28"/>
      <c r="F6" s="27"/>
      <c r="G6" s="29" t="s">
        <v>3</v>
      </c>
      <c r="H6" s="29" t="s">
        <v>4</v>
      </c>
      <c r="I6" s="30"/>
      <c r="J6" s="31" t="s">
        <v>2</v>
      </c>
      <c r="K6" s="32" t="s">
        <v>3</v>
      </c>
      <c r="L6" s="29" t="s">
        <v>4</v>
      </c>
      <c r="M6" s="30"/>
      <c r="N6" s="31" t="s">
        <v>2</v>
      </c>
      <c r="O6" s="32" t="s">
        <v>3</v>
      </c>
      <c r="P6" s="29" t="s">
        <v>4</v>
      </c>
      <c r="Q6" s="30"/>
      <c r="R6" s="31" t="s">
        <v>2</v>
      </c>
      <c r="S6" s="32" t="s">
        <v>3</v>
      </c>
      <c r="T6" s="29" t="s">
        <v>4</v>
      </c>
      <c r="U6" s="30"/>
      <c r="V6" s="31" t="s">
        <v>2</v>
      </c>
      <c r="W6" s="33"/>
      <c r="Z6" s="3"/>
    </row>
    <row r="7" s="45" customFormat="true" ht="14.25" hidden="false" customHeight="true" outlineLevel="0" collapsed="false">
      <c r="A7" s="34" t="s">
        <v>5</v>
      </c>
      <c r="B7" s="35"/>
      <c r="C7" s="36" t="s">
        <v>6</v>
      </c>
      <c r="D7" s="37" t="s">
        <v>7</v>
      </c>
      <c r="E7" s="38" t="n">
        <v>2009</v>
      </c>
      <c r="F7" s="39" t="s">
        <v>8</v>
      </c>
      <c r="G7" s="40" t="n">
        <v>10</v>
      </c>
      <c r="H7" s="41" t="n">
        <v>9</v>
      </c>
      <c r="I7" s="42"/>
      <c r="J7" s="43" t="n">
        <f aca="false">G7+H7-I7</f>
        <v>19</v>
      </c>
      <c r="K7" s="40" t="n">
        <v>10</v>
      </c>
      <c r="L7" s="41" t="n">
        <v>9.1</v>
      </c>
      <c r="M7" s="42"/>
      <c r="N7" s="43" t="n">
        <f aca="false">K7+L7-M7</f>
        <v>19.1</v>
      </c>
      <c r="O7" s="40" t="n">
        <v>10</v>
      </c>
      <c r="P7" s="41" t="n">
        <v>8.35</v>
      </c>
      <c r="Q7" s="42"/>
      <c r="R7" s="43" t="n">
        <f aca="false">O7+P7-Q7</f>
        <v>18.35</v>
      </c>
      <c r="S7" s="40" t="n">
        <v>10</v>
      </c>
      <c r="T7" s="41" t="n">
        <v>7.7</v>
      </c>
      <c r="U7" s="42"/>
      <c r="V7" s="43" t="n">
        <f aca="false">S7+T7-U7</f>
        <v>17.7</v>
      </c>
      <c r="W7" s="44" t="n">
        <f aca="false">J7+N7+R7+V7</f>
        <v>74.15</v>
      </c>
    </row>
    <row r="8" s="45" customFormat="true" ht="14.25" hidden="false" customHeight="true" outlineLevel="0" collapsed="false">
      <c r="A8" s="46" t="s">
        <v>9</v>
      </c>
      <c r="B8" s="47"/>
      <c r="C8" s="48" t="s">
        <v>10</v>
      </c>
      <c r="D8" s="49" t="s">
        <v>11</v>
      </c>
      <c r="E8" s="50" t="n">
        <v>2009</v>
      </c>
      <c r="F8" s="51" t="s">
        <v>12</v>
      </c>
      <c r="G8" s="52" t="n">
        <v>10</v>
      </c>
      <c r="H8" s="53" t="n">
        <v>8.8</v>
      </c>
      <c r="I8" s="54"/>
      <c r="J8" s="55" t="n">
        <f aca="false">G8+H8-I8</f>
        <v>18.8</v>
      </c>
      <c r="K8" s="52" t="n">
        <v>10</v>
      </c>
      <c r="L8" s="53" t="n">
        <v>8.95</v>
      </c>
      <c r="M8" s="54"/>
      <c r="N8" s="55" t="n">
        <f aca="false">K8+L8-M8</f>
        <v>18.95</v>
      </c>
      <c r="O8" s="52" t="n">
        <v>9.5</v>
      </c>
      <c r="P8" s="53" t="n">
        <v>8.1</v>
      </c>
      <c r="Q8" s="54"/>
      <c r="R8" s="55" t="n">
        <f aca="false">O8+P8-Q8</f>
        <v>17.6</v>
      </c>
      <c r="S8" s="52" t="n">
        <v>10</v>
      </c>
      <c r="T8" s="53" t="n">
        <v>7.65</v>
      </c>
      <c r="U8" s="54"/>
      <c r="V8" s="55" t="n">
        <f aca="false">S8+T8-U8</f>
        <v>17.65</v>
      </c>
      <c r="W8" s="56" t="n">
        <f aca="false">J8+N8+R8+V8</f>
        <v>73</v>
      </c>
    </row>
    <row r="9" s="45" customFormat="true" ht="14.25" hidden="false" customHeight="true" outlineLevel="0" collapsed="false">
      <c r="A9" s="57" t="s">
        <v>13</v>
      </c>
      <c r="B9" s="58"/>
      <c r="C9" s="48" t="s">
        <v>14</v>
      </c>
      <c r="D9" s="49" t="s">
        <v>15</v>
      </c>
      <c r="E9" s="50" t="n">
        <v>2009</v>
      </c>
      <c r="F9" s="51" t="s">
        <v>8</v>
      </c>
      <c r="G9" s="52" t="n">
        <v>10</v>
      </c>
      <c r="H9" s="53" t="n">
        <v>8.3</v>
      </c>
      <c r="I9" s="54"/>
      <c r="J9" s="55" t="n">
        <f aca="false">G9+H9-I9</f>
        <v>18.3</v>
      </c>
      <c r="K9" s="52" t="n">
        <v>10</v>
      </c>
      <c r="L9" s="53" t="n">
        <v>8.5</v>
      </c>
      <c r="M9" s="54"/>
      <c r="N9" s="55" t="n">
        <f aca="false">K9+L9-M9</f>
        <v>18.5</v>
      </c>
      <c r="O9" s="52" t="n">
        <v>9.5</v>
      </c>
      <c r="P9" s="53" t="n">
        <v>6.55</v>
      </c>
      <c r="Q9" s="54"/>
      <c r="R9" s="55" t="n">
        <f aca="false">O9+P9-Q9</f>
        <v>16.05</v>
      </c>
      <c r="S9" s="52" t="n">
        <v>10</v>
      </c>
      <c r="T9" s="53" t="n">
        <v>6.6</v>
      </c>
      <c r="U9" s="54"/>
      <c r="V9" s="55" t="n">
        <f aca="false">S9+T9-U9</f>
        <v>16.6</v>
      </c>
      <c r="W9" s="56" t="n">
        <f aca="false">J9+N9+R9+V9</f>
        <v>69.45</v>
      </c>
    </row>
    <row r="10" s="45" customFormat="true" ht="14.25" hidden="false" customHeight="true" outlineLevel="0" collapsed="false">
      <c r="A10" s="59" t="s">
        <v>16</v>
      </c>
      <c r="B10" s="60"/>
      <c r="C10" s="61" t="s">
        <v>17</v>
      </c>
      <c r="D10" s="62" t="s">
        <v>18</v>
      </c>
      <c r="E10" s="63" t="n">
        <v>2009</v>
      </c>
      <c r="F10" s="64" t="s">
        <v>8</v>
      </c>
      <c r="G10" s="65" t="n">
        <v>10</v>
      </c>
      <c r="H10" s="66" t="n">
        <v>7.1</v>
      </c>
      <c r="I10" s="67"/>
      <c r="J10" s="68" t="n">
        <f aca="false">G10+H10-I10</f>
        <v>17.1</v>
      </c>
      <c r="K10" s="65" t="n">
        <v>10</v>
      </c>
      <c r="L10" s="66" t="n">
        <v>8.45</v>
      </c>
      <c r="M10" s="67"/>
      <c r="N10" s="68" t="n">
        <f aca="false">K10+L10-M10</f>
        <v>18.45</v>
      </c>
      <c r="O10" s="65" t="n">
        <v>8.5</v>
      </c>
      <c r="P10" s="66" t="n">
        <v>8.15</v>
      </c>
      <c r="Q10" s="67"/>
      <c r="R10" s="68" t="n">
        <f aca="false">O10+P10-Q10</f>
        <v>16.65</v>
      </c>
      <c r="S10" s="65" t="n">
        <v>10</v>
      </c>
      <c r="T10" s="66" t="n">
        <v>6.25</v>
      </c>
      <c r="U10" s="67" t="n">
        <v>0.3</v>
      </c>
      <c r="V10" s="68" t="n">
        <f aca="false">S10+T10-U10</f>
        <v>15.95</v>
      </c>
      <c r="W10" s="69" t="n">
        <f aca="false">J10+N10+R10+V10</f>
        <v>68.15</v>
      </c>
    </row>
    <row r="11" s="45" customFormat="true" ht="14.25" hidden="false" customHeight="true" outlineLevel="0" collapsed="false">
      <c r="A11" s="70"/>
      <c r="B11" s="71"/>
      <c r="C11" s="72"/>
      <c r="D11" s="73"/>
      <c r="E11" s="74"/>
      <c r="F11" s="75"/>
      <c r="G11" s="76"/>
      <c r="H11" s="77"/>
      <c r="I11" s="78"/>
      <c r="J11" s="79"/>
      <c r="K11" s="76"/>
      <c r="L11" s="77"/>
      <c r="M11" s="78"/>
      <c r="N11" s="79"/>
      <c r="O11" s="76"/>
      <c r="P11" s="77"/>
      <c r="Q11" s="78"/>
      <c r="R11" s="79"/>
      <c r="S11" s="76"/>
      <c r="T11" s="77"/>
      <c r="U11" s="78"/>
      <c r="V11" s="79"/>
      <c r="W11" s="80"/>
    </row>
    <row r="12" s="45" customFormat="true" ht="14.25" hidden="false" customHeight="true" outlineLevel="0" collapsed="false">
      <c r="A12" s="34" t="s">
        <v>5</v>
      </c>
      <c r="B12" s="35"/>
      <c r="C12" s="81" t="s">
        <v>19</v>
      </c>
      <c r="D12" s="82" t="s">
        <v>20</v>
      </c>
      <c r="E12" s="83" t="n">
        <v>2011</v>
      </c>
      <c r="F12" s="84" t="s">
        <v>8</v>
      </c>
      <c r="G12" s="40" t="n">
        <v>10</v>
      </c>
      <c r="H12" s="41" t="n">
        <v>9.05</v>
      </c>
      <c r="I12" s="42"/>
      <c r="J12" s="43" t="n">
        <f aca="false">G12+H12-I12</f>
        <v>19.05</v>
      </c>
      <c r="K12" s="40" t="n">
        <v>10</v>
      </c>
      <c r="L12" s="41" t="n">
        <v>9.55</v>
      </c>
      <c r="M12" s="42"/>
      <c r="N12" s="43" t="n">
        <f aca="false">K12+L12-M12</f>
        <v>19.55</v>
      </c>
      <c r="O12" s="40" t="n">
        <v>10</v>
      </c>
      <c r="P12" s="41" t="n">
        <v>9.15</v>
      </c>
      <c r="Q12" s="42"/>
      <c r="R12" s="43" t="n">
        <f aca="false">O12+P12-Q12</f>
        <v>19.15</v>
      </c>
      <c r="S12" s="40" t="n">
        <v>10</v>
      </c>
      <c r="T12" s="41" t="n">
        <v>8.75</v>
      </c>
      <c r="U12" s="42"/>
      <c r="V12" s="43" t="n">
        <f aca="false">S12+T12-U12</f>
        <v>18.75</v>
      </c>
      <c r="W12" s="44" t="n">
        <f aca="false">J12+N12+R12+V12</f>
        <v>76.5</v>
      </c>
    </row>
    <row r="13" customFormat="false" ht="14.25" hidden="false" customHeight="true" outlineLevel="0" collapsed="false">
      <c r="A13" s="57" t="s">
        <v>9</v>
      </c>
      <c r="B13" s="58"/>
      <c r="C13" s="85" t="s">
        <v>21</v>
      </c>
      <c r="D13" s="86" t="s">
        <v>22</v>
      </c>
      <c r="E13" s="87" t="n">
        <v>2010</v>
      </c>
      <c r="F13" s="88" t="s">
        <v>23</v>
      </c>
      <c r="G13" s="52" t="n">
        <v>10</v>
      </c>
      <c r="H13" s="53" t="n">
        <v>9.3</v>
      </c>
      <c r="I13" s="54"/>
      <c r="J13" s="55" t="n">
        <f aca="false">G13+H13-I13</f>
        <v>19.3</v>
      </c>
      <c r="K13" s="52" t="n">
        <v>10</v>
      </c>
      <c r="L13" s="53" t="n">
        <v>9</v>
      </c>
      <c r="M13" s="54"/>
      <c r="N13" s="55" t="n">
        <f aca="false">K13+L13-M13</f>
        <v>19</v>
      </c>
      <c r="O13" s="52" t="n">
        <v>10</v>
      </c>
      <c r="P13" s="53" t="n">
        <v>8.6</v>
      </c>
      <c r="Q13" s="54"/>
      <c r="R13" s="55" t="n">
        <f aca="false">O13+P13-Q13</f>
        <v>18.6</v>
      </c>
      <c r="S13" s="52" t="n">
        <v>10</v>
      </c>
      <c r="T13" s="53" t="n">
        <v>8.8</v>
      </c>
      <c r="U13" s="54"/>
      <c r="V13" s="55" t="n">
        <f aca="false">S13+T13-U13</f>
        <v>18.8</v>
      </c>
      <c r="W13" s="56" t="n">
        <f aca="false">J13+N13+R13+V13</f>
        <v>75.7</v>
      </c>
    </row>
    <row r="14" customFormat="false" ht="14.25" hidden="false" customHeight="true" outlineLevel="0" collapsed="false">
      <c r="A14" s="57" t="s">
        <v>13</v>
      </c>
      <c r="B14" s="58"/>
      <c r="C14" s="85" t="s">
        <v>24</v>
      </c>
      <c r="D14" s="86" t="s">
        <v>25</v>
      </c>
      <c r="E14" s="87" t="n">
        <v>2010</v>
      </c>
      <c r="F14" s="88" t="s">
        <v>26</v>
      </c>
      <c r="G14" s="52" t="n">
        <v>10</v>
      </c>
      <c r="H14" s="53" t="n">
        <v>9</v>
      </c>
      <c r="I14" s="54"/>
      <c r="J14" s="55" t="n">
        <f aca="false">G14+H14-I14</f>
        <v>19</v>
      </c>
      <c r="K14" s="52" t="n">
        <v>10</v>
      </c>
      <c r="L14" s="53" t="n">
        <v>8.3</v>
      </c>
      <c r="M14" s="54"/>
      <c r="N14" s="55" t="n">
        <f aca="false">K14+L14-M14</f>
        <v>18.3</v>
      </c>
      <c r="O14" s="52" t="n">
        <v>10</v>
      </c>
      <c r="P14" s="53" t="n">
        <v>8.3</v>
      </c>
      <c r="Q14" s="54"/>
      <c r="R14" s="55" t="n">
        <f aca="false">O14+P14-Q14</f>
        <v>18.3</v>
      </c>
      <c r="S14" s="52" t="n">
        <v>10</v>
      </c>
      <c r="T14" s="53" t="n">
        <v>8.1</v>
      </c>
      <c r="U14" s="54"/>
      <c r="V14" s="55" t="n">
        <f aca="false">S14+T14-U14</f>
        <v>18.1</v>
      </c>
      <c r="W14" s="56" t="n">
        <f aca="false">J14+N14+R14+V14</f>
        <v>73.7</v>
      </c>
    </row>
    <row r="15" customFormat="false" ht="14.25" hidden="false" customHeight="true" outlineLevel="0" collapsed="false">
      <c r="A15" s="57" t="s">
        <v>16</v>
      </c>
      <c r="B15" s="58"/>
      <c r="C15" s="85" t="s">
        <v>27</v>
      </c>
      <c r="D15" s="86" t="s">
        <v>28</v>
      </c>
      <c r="E15" s="87" t="n">
        <v>2010</v>
      </c>
      <c r="F15" s="88" t="s">
        <v>26</v>
      </c>
      <c r="G15" s="52" t="n">
        <v>10</v>
      </c>
      <c r="H15" s="53" t="n">
        <v>8</v>
      </c>
      <c r="I15" s="54"/>
      <c r="J15" s="55" t="n">
        <f aca="false">G15+H15-I15</f>
        <v>18</v>
      </c>
      <c r="K15" s="52" t="n">
        <v>10</v>
      </c>
      <c r="L15" s="53" t="n">
        <v>8.25</v>
      </c>
      <c r="M15" s="54"/>
      <c r="N15" s="55" t="n">
        <f aca="false">K15+L15-M15</f>
        <v>18.25</v>
      </c>
      <c r="O15" s="52" t="n">
        <v>10</v>
      </c>
      <c r="P15" s="53" t="n">
        <v>7.65</v>
      </c>
      <c r="Q15" s="54"/>
      <c r="R15" s="55" t="n">
        <f aca="false">O15+P15-Q15</f>
        <v>17.65</v>
      </c>
      <c r="S15" s="52" t="n">
        <v>10</v>
      </c>
      <c r="T15" s="53" t="n">
        <v>7.15</v>
      </c>
      <c r="U15" s="54"/>
      <c r="V15" s="55" t="n">
        <f aca="false">S15+T15-U15</f>
        <v>17.15</v>
      </c>
      <c r="W15" s="56" t="n">
        <f aca="false">J15+N15+R15+V15</f>
        <v>71.05</v>
      </c>
    </row>
    <row r="16" customFormat="false" ht="14.25" hidden="false" customHeight="true" outlineLevel="0" collapsed="false">
      <c r="A16" s="57" t="s">
        <v>29</v>
      </c>
      <c r="B16" s="58"/>
      <c r="C16" s="85" t="s">
        <v>30</v>
      </c>
      <c r="D16" s="86" t="s">
        <v>31</v>
      </c>
      <c r="E16" s="87" t="n">
        <v>2010</v>
      </c>
      <c r="F16" s="88" t="s">
        <v>32</v>
      </c>
      <c r="G16" s="52" t="n">
        <v>10</v>
      </c>
      <c r="H16" s="53" t="n">
        <v>7</v>
      </c>
      <c r="I16" s="54"/>
      <c r="J16" s="55" t="n">
        <f aca="false">G16+H16-I16</f>
        <v>17</v>
      </c>
      <c r="K16" s="52" t="n">
        <v>10</v>
      </c>
      <c r="L16" s="53" t="n">
        <v>8.15</v>
      </c>
      <c r="M16" s="54"/>
      <c r="N16" s="55" t="n">
        <f aca="false">K16+L16-M16</f>
        <v>18.15</v>
      </c>
      <c r="O16" s="52" t="n">
        <v>10</v>
      </c>
      <c r="P16" s="53" t="n">
        <v>7.25</v>
      </c>
      <c r="Q16" s="54"/>
      <c r="R16" s="55" t="n">
        <f aca="false">O16+P16-Q16</f>
        <v>17.25</v>
      </c>
      <c r="S16" s="52" t="n">
        <v>10</v>
      </c>
      <c r="T16" s="53" t="n">
        <v>6.35</v>
      </c>
      <c r="U16" s="54"/>
      <c r="V16" s="55" t="n">
        <f aca="false">S16+T16-U16</f>
        <v>16.35</v>
      </c>
      <c r="W16" s="56" t="n">
        <f aca="false">J16+N16+R16+V16</f>
        <v>68.75</v>
      </c>
    </row>
    <row r="17" customFormat="false" ht="14.25" hidden="false" customHeight="true" outlineLevel="0" collapsed="false">
      <c r="A17" s="57" t="s">
        <v>33</v>
      </c>
      <c r="B17" s="58"/>
      <c r="C17" s="85" t="s">
        <v>34</v>
      </c>
      <c r="D17" s="86" t="s">
        <v>35</v>
      </c>
      <c r="E17" s="87" t="n">
        <v>2010</v>
      </c>
      <c r="F17" s="88" t="s">
        <v>36</v>
      </c>
      <c r="G17" s="52" t="n">
        <v>10</v>
      </c>
      <c r="H17" s="53" t="n">
        <v>6.35</v>
      </c>
      <c r="I17" s="54"/>
      <c r="J17" s="55" t="n">
        <f aca="false">G17+H17-I17</f>
        <v>16.35</v>
      </c>
      <c r="K17" s="52" t="n">
        <v>10</v>
      </c>
      <c r="L17" s="53" t="n">
        <v>7.45</v>
      </c>
      <c r="M17" s="54"/>
      <c r="N17" s="55" t="n">
        <f aca="false">K17+L17-M17</f>
        <v>17.45</v>
      </c>
      <c r="O17" s="52" t="n">
        <v>8.5</v>
      </c>
      <c r="P17" s="53" t="n">
        <v>8.1</v>
      </c>
      <c r="Q17" s="54"/>
      <c r="R17" s="55" t="n">
        <f aca="false">O17+P17-Q17</f>
        <v>16.6</v>
      </c>
      <c r="S17" s="52" t="n">
        <v>10</v>
      </c>
      <c r="T17" s="53" t="n">
        <v>7.45</v>
      </c>
      <c r="U17" s="54"/>
      <c r="V17" s="55" t="n">
        <f aca="false">S17+T17-U17</f>
        <v>17.45</v>
      </c>
      <c r="W17" s="56" t="n">
        <f aca="false">J17+N17+R17+V17</f>
        <v>67.85</v>
      </c>
    </row>
    <row r="18" customFormat="false" ht="14.25" hidden="false" customHeight="true" outlineLevel="0" collapsed="false">
      <c r="A18" s="57" t="s">
        <v>37</v>
      </c>
      <c r="B18" s="58"/>
      <c r="C18" s="85" t="s">
        <v>38</v>
      </c>
      <c r="D18" s="86" t="s">
        <v>39</v>
      </c>
      <c r="E18" s="87" t="n">
        <v>2010</v>
      </c>
      <c r="F18" s="88" t="s">
        <v>40</v>
      </c>
      <c r="G18" s="52" t="n">
        <v>10</v>
      </c>
      <c r="H18" s="53" t="n">
        <v>7.6</v>
      </c>
      <c r="I18" s="54"/>
      <c r="J18" s="55" t="n">
        <f aca="false">G18+H18-I18</f>
        <v>17.6</v>
      </c>
      <c r="K18" s="52" t="n">
        <v>10</v>
      </c>
      <c r="L18" s="53" t="n">
        <v>6.4</v>
      </c>
      <c r="M18" s="54"/>
      <c r="N18" s="55" t="n">
        <f aca="false">K18+L18-M18</f>
        <v>16.4</v>
      </c>
      <c r="O18" s="52" t="n">
        <v>10</v>
      </c>
      <c r="P18" s="53" t="n">
        <v>7</v>
      </c>
      <c r="Q18" s="54"/>
      <c r="R18" s="55" t="n">
        <f aca="false">O18+P18-Q18</f>
        <v>17</v>
      </c>
      <c r="S18" s="52" t="n">
        <v>10</v>
      </c>
      <c r="T18" s="53" t="n">
        <v>6.8</v>
      </c>
      <c r="U18" s="54"/>
      <c r="V18" s="55" t="n">
        <f aca="false">S18+T18-U18</f>
        <v>16.8</v>
      </c>
      <c r="W18" s="56" t="n">
        <f aca="false">J18+N18+R18+V18</f>
        <v>67.8</v>
      </c>
    </row>
    <row r="19" customFormat="false" ht="14.25" hidden="false" customHeight="true" outlineLevel="0" collapsed="false">
      <c r="A19" s="57" t="s">
        <v>41</v>
      </c>
      <c r="B19" s="58"/>
      <c r="C19" s="85" t="s">
        <v>42</v>
      </c>
      <c r="D19" s="86" t="s">
        <v>43</v>
      </c>
      <c r="E19" s="87" t="n">
        <v>2011</v>
      </c>
      <c r="F19" s="88" t="s">
        <v>32</v>
      </c>
      <c r="G19" s="52" t="n">
        <v>10</v>
      </c>
      <c r="H19" s="53" t="n">
        <v>5.4</v>
      </c>
      <c r="I19" s="54"/>
      <c r="J19" s="55" t="n">
        <f aca="false">G19+H19-I19</f>
        <v>15.4</v>
      </c>
      <c r="K19" s="52" t="n">
        <v>10</v>
      </c>
      <c r="L19" s="53" t="n">
        <v>8.2</v>
      </c>
      <c r="M19" s="54"/>
      <c r="N19" s="55" t="n">
        <f aca="false">K19+L19-M19</f>
        <v>18.2</v>
      </c>
      <c r="O19" s="52" t="n">
        <v>10</v>
      </c>
      <c r="P19" s="53" t="n">
        <v>6.9</v>
      </c>
      <c r="Q19" s="54"/>
      <c r="R19" s="55" t="n">
        <f aca="false">O19+P19-Q19</f>
        <v>16.9</v>
      </c>
      <c r="S19" s="52" t="n">
        <v>10</v>
      </c>
      <c r="T19" s="53" t="n">
        <v>5.8</v>
      </c>
      <c r="U19" s="54"/>
      <c r="V19" s="55" t="n">
        <f aca="false">S19+T19-U19</f>
        <v>15.8</v>
      </c>
      <c r="W19" s="56" t="n">
        <f aca="false">J19+N19+R19+V19</f>
        <v>66.3</v>
      </c>
    </row>
    <row r="20" customFormat="false" ht="14.25" hidden="false" customHeight="true" outlineLevel="0" collapsed="false">
      <c r="A20" s="89" t="s">
        <v>44</v>
      </c>
      <c r="B20" s="90"/>
      <c r="C20" s="91" t="s">
        <v>45</v>
      </c>
      <c r="D20" s="92" t="s">
        <v>46</v>
      </c>
      <c r="E20" s="93" t="n">
        <v>2010</v>
      </c>
      <c r="F20" s="94" t="s">
        <v>32</v>
      </c>
      <c r="G20" s="65" t="n">
        <v>10</v>
      </c>
      <c r="H20" s="66" t="n">
        <v>7.3</v>
      </c>
      <c r="I20" s="67"/>
      <c r="J20" s="68" t="n">
        <f aca="false">G20+H20-I20</f>
        <v>17.3</v>
      </c>
      <c r="K20" s="65" t="n">
        <v>10</v>
      </c>
      <c r="L20" s="66" t="n">
        <v>7.65</v>
      </c>
      <c r="M20" s="67"/>
      <c r="N20" s="68" t="n">
        <f aca="false">K20+L20-M20</f>
        <v>17.65</v>
      </c>
      <c r="O20" s="65" t="n">
        <v>8</v>
      </c>
      <c r="P20" s="66" t="n">
        <v>6.9</v>
      </c>
      <c r="Q20" s="67"/>
      <c r="R20" s="68" t="n">
        <f aca="false">O20+P20-Q20</f>
        <v>14.9</v>
      </c>
      <c r="S20" s="65" t="n">
        <v>10</v>
      </c>
      <c r="T20" s="66" t="n">
        <v>6.3</v>
      </c>
      <c r="U20" s="67"/>
      <c r="V20" s="68" t="n">
        <f aca="false">S20+T20-U20</f>
        <v>16.3</v>
      </c>
      <c r="W20" s="69" t="n">
        <f aca="false">J20+N20+R20+V20</f>
        <v>66.15</v>
      </c>
    </row>
    <row r="21" s="23" customFormat="true" ht="14.25" hidden="false" customHeight="true" outlineLevel="0" collapsed="false">
      <c r="A21" s="71"/>
      <c r="B21" s="71"/>
      <c r="C21" s="95"/>
      <c r="D21" s="96"/>
      <c r="E21" s="97"/>
      <c r="F21" s="98"/>
      <c r="G21" s="99"/>
      <c r="H21" s="100"/>
      <c r="I21" s="101"/>
      <c r="J21" s="102"/>
      <c r="K21" s="99"/>
      <c r="L21" s="100"/>
      <c r="M21" s="101"/>
      <c r="N21" s="102"/>
      <c r="O21" s="99"/>
      <c r="P21" s="100"/>
      <c r="Q21" s="101"/>
      <c r="R21" s="102"/>
      <c r="S21" s="99"/>
      <c r="T21" s="100"/>
      <c r="U21" s="101"/>
      <c r="V21" s="102"/>
      <c r="W21" s="103"/>
    </row>
    <row r="22" s="23" customFormat="true" ht="14.25" hidden="false" customHeight="true" outlineLevel="0" collapsed="false">
      <c r="A22" s="71"/>
      <c r="B22" s="71"/>
      <c r="C22" s="95"/>
      <c r="D22" s="96"/>
      <c r="E22" s="97"/>
      <c r="F22" s="98"/>
      <c r="G22" s="99"/>
      <c r="H22" s="100"/>
      <c r="I22" s="101"/>
      <c r="J22" s="102"/>
      <c r="K22" s="99"/>
      <c r="L22" s="100"/>
      <c r="M22" s="101"/>
      <c r="N22" s="102"/>
      <c r="O22" s="99"/>
      <c r="P22" s="100"/>
      <c r="Q22" s="101"/>
      <c r="R22" s="102"/>
      <c r="S22" s="99"/>
      <c r="T22" s="100"/>
      <c r="U22" s="101"/>
      <c r="V22" s="102"/>
      <c r="W22" s="103"/>
    </row>
    <row r="23" s="107" customFormat="true" ht="14.25" hidden="false" customHeight="true" outlineLevel="0" collapsed="false">
      <c r="A23" s="34" t="s">
        <v>5</v>
      </c>
      <c r="B23" s="35"/>
      <c r="C23" s="81" t="s">
        <v>47</v>
      </c>
      <c r="D23" s="82" t="s">
        <v>48</v>
      </c>
      <c r="E23" s="83" t="n">
        <v>2009</v>
      </c>
      <c r="F23" s="84" t="s">
        <v>49</v>
      </c>
      <c r="G23" s="104" t="n">
        <v>10</v>
      </c>
      <c r="H23" s="41" t="n">
        <v>8.25</v>
      </c>
      <c r="I23" s="42"/>
      <c r="J23" s="105" t="n">
        <f aca="false">G23+H23-I23</f>
        <v>18.25</v>
      </c>
      <c r="K23" s="104"/>
      <c r="L23" s="41"/>
      <c r="M23" s="42"/>
      <c r="N23" s="105"/>
      <c r="O23" s="104" t="n">
        <v>10</v>
      </c>
      <c r="P23" s="41" t="n">
        <v>8.55</v>
      </c>
      <c r="Q23" s="42"/>
      <c r="R23" s="105" t="n">
        <f aca="false">O23+P23-Q23</f>
        <v>18.55</v>
      </c>
      <c r="S23" s="104"/>
      <c r="T23" s="41"/>
      <c r="U23" s="42"/>
      <c r="V23" s="105"/>
      <c r="W23" s="106" t="n">
        <f aca="false">J23+N23+R23+V23</f>
        <v>36.8</v>
      </c>
    </row>
    <row r="24" s="107" customFormat="true" ht="14.25" hidden="false" customHeight="true" outlineLevel="0" collapsed="false">
      <c r="A24" s="57" t="s">
        <v>9</v>
      </c>
      <c r="B24" s="58"/>
      <c r="C24" s="85" t="s">
        <v>50</v>
      </c>
      <c r="D24" s="86" t="s">
        <v>18</v>
      </c>
      <c r="E24" s="87" t="n">
        <v>2009</v>
      </c>
      <c r="F24" s="88" t="s">
        <v>8</v>
      </c>
      <c r="G24" s="108" t="n">
        <v>10</v>
      </c>
      <c r="H24" s="53" t="n">
        <v>8.95</v>
      </c>
      <c r="I24" s="54"/>
      <c r="J24" s="109" t="n">
        <f aca="false">G24+H24-I24</f>
        <v>18.95</v>
      </c>
      <c r="K24" s="108"/>
      <c r="L24" s="53"/>
      <c r="M24" s="54"/>
      <c r="N24" s="109"/>
      <c r="O24" s="108" t="n">
        <v>10</v>
      </c>
      <c r="P24" s="53" t="n">
        <v>7.65</v>
      </c>
      <c r="Q24" s="54"/>
      <c r="R24" s="109" t="n">
        <f aca="false">O24+P24-Q24</f>
        <v>17.65</v>
      </c>
      <c r="S24" s="108"/>
      <c r="T24" s="53"/>
      <c r="U24" s="54"/>
      <c r="V24" s="109"/>
      <c r="W24" s="110" t="n">
        <f aca="false">J24+N24+R24+V24</f>
        <v>36.6</v>
      </c>
    </row>
    <row r="25" s="107" customFormat="true" ht="14.25" hidden="false" customHeight="true" outlineLevel="0" collapsed="false">
      <c r="A25" s="57" t="s">
        <v>13</v>
      </c>
      <c r="B25" s="58"/>
      <c r="C25" s="85" t="s">
        <v>51</v>
      </c>
      <c r="D25" s="86" t="s">
        <v>15</v>
      </c>
      <c r="E25" s="87" t="n">
        <v>2008</v>
      </c>
      <c r="F25" s="88" t="s">
        <v>8</v>
      </c>
      <c r="G25" s="108" t="n">
        <v>10</v>
      </c>
      <c r="H25" s="53" t="n">
        <v>6.65</v>
      </c>
      <c r="I25" s="54"/>
      <c r="J25" s="109" t="n">
        <f aca="false">G25+H25-I25</f>
        <v>16.65</v>
      </c>
      <c r="K25" s="108"/>
      <c r="L25" s="53"/>
      <c r="M25" s="54"/>
      <c r="N25" s="109"/>
      <c r="O25" s="108" t="n">
        <v>10</v>
      </c>
      <c r="P25" s="53" t="n">
        <v>7.6</v>
      </c>
      <c r="Q25" s="54"/>
      <c r="R25" s="109" t="n">
        <f aca="false">O25+P25-Q25</f>
        <v>17.6</v>
      </c>
      <c r="S25" s="108"/>
      <c r="T25" s="53"/>
      <c r="U25" s="54"/>
      <c r="V25" s="109"/>
      <c r="W25" s="110" t="n">
        <f aca="false">J25+N25+R25+V25</f>
        <v>34.25</v>
      </c>
    </row>
    <row r="26" s="107" customFormat="true" ht="14.25" hidden="false" customHeight="true" outlineLevel="0" collapsed="false">
      <c r="A26" s="57" t="s">
        <v>16</v>
      </c>
      <c r="B26" s="58"/>
      <c r="C26" s="85" t="s">
        <v>52</v>
      </c>
      <c r="D26" s="86" t="s">
        <v>53</v>
      </c>
      <c r="E26" s="87" t="n">
        <v>2010</v>
      </c>
      <c r="F26" s="88" t="s">
        <v>40</v>
      </c>
      <c r="G26" s="108" t="n">
        <v>10</v>
      </c>
      <c r="H26" s="53" t="n">
        <v>6.7</v>
      </c>
      <c r="I26" s="54"/>
      <c r="J26" s="109" t="n">
        <f aca="false">G26+H26-I26</f>
        <v>16.7</v>
      </c>
      <c r="K26" s="108"/>
      <c r="L26" s="53"/>
      <c r="M26" s="54"/>
      <c r="N26" s="109"/>
      <c r="O26" s="108" t="n">
        <v>9</v>
      </c>
      <c r="P26" s="53" t="n">
        <v>7</v>
      </c>
      <c r="Q26" s="54"/>
      <c r="R26" s="109" t="n">
        <f aca="false">O26+P26-Q26</f>
        <v>16</v>
      </c>
      <c r="S26" s="108"/>
      <c r="T26" s="53"/>
      <c r="U26" s="54"/>
      <c r="V26" s="109"/>
      <c r="W26" s="110" t="n">
        <f aca="false">J26+N26+R26+V26</f>
        <v>32.7</v>
      </c>
    </row>
    <row r="27" s="107" customFormat="true" ht="14.25" hidden="false" customHeight="true" outlineLevel="0" collapsed="false">
      <c r="A27" s="57" t="s">
        <v>29</v>
      </c>
      <c r="B27" s="58"/>
      <c r="C27" s="85" t="s">
        <v>54</v>
      </c>
      <c r="D27" s="86" t="s">
        <v>18</v>
      </c>
      <c r="E27" s="87" t="n">
        <v>2011</v>
      </c>
      <c r="F27" s="88" t="s">
        <v>32</v>
      </c>
      <c r="G27" s="108" t="n">
        <v>10</v>
      </c>
      <c r="H27" s="53" t="n">
        <v>5.5</v>
      </c>
      <c r="I27" s="54"/>
      <c r="J27" s="109" t="n">
        <f aca="false">G27+H27-I27</f>
        <v>15.5</v>
      </c>
      <c r="K27" s="108"/>
      <c r="L27" s="53"/>
      <c r="M27" s="54"/>
      <c r="N27" s="109"/>
      <c r="O27" s="108" t="n">
        <v>10</v>
      </c>
      <c r="P27" s="53" t="n">
        <v>6</v>
      </c>
      <c r="Q27" s="54"/>
      <c r="R27" s="109" t="n">
        <f aca="false">O27+P27-Q27</f>
        <v>16</v>
      </c>
      <c r="S27" s="108"/>
      <c r="T27" s="53"/>
      <c r="U27" s="54"/>
      <c r="V27" s="109"/>
      <c r="W27" s="110" t="n">
        <f aca="false">J27+N27+R27+V27</f>
        <v>31.5</v>
      </c>
    </row>
    <row r="28" s="107" customFormat="true" ht="14.25" hidden="false" customHeight="true" outlineLevel="0" collapsed="false">
      <c r="A28" s="89" t="s">
        <v>33</v>
      </c>
      <c r="B28" s="90"/>
      <c r="C28" s="91" t="s">
        <v>51</v>
      </c>
      <c r="D28" s="92" t="s">
        <v>55</v>
      </c>
      <c r="E28" s="93" t="n">
        <v>2009</v>
      </c>
      <c r="F28" s="94" t="s">
        <v>8</v>
      </c>
      <c r="G28" s="111" t="n">
        <v>10</v>
      </c>
      <c r="H28" s="66" t="n">
        <v>5.65</v>
      </c>
      <c r="I28" s="67"/>
      <c r="J28" s="112" t="n">
        <f aca="false">G28+H28-I28</f>
        <v>15.65</v>
      </c>
      <c r="K28" s="111"/>
      <c r="L28" s="66"/>
      <c r="M28" s="67"/>
      <c r="N28" s="112"/>
      <c r="O28" s="111" t="n">
        <v>9</v>
      </c>
      <c r="P28" s="66" t="n">
        <v>6.15</v>
      </c>
      <c r="Q28" s="67"/>
      <c r="R28" s="112" t="n">
        <f aca="false">O28+P28-Q28</f>
        <v>15.15</v>
      </c>
      <c r="S28" s="111"/>
      <c r="T28" s="66"/>
      <c r="U28" s="67"/>
      <c r="V28" s="112"/>
      <c r="W28" s="113" t="n">
        <f aca="false">J28+N28+R28+V28</f>
        <v>30.8</v>
      </c>
    </row>
    <row r="29" customFormat="false" ht="15.6" hidden="false" customHeight="false" outlineLevel="0" collapsed="false">
      <c r="C29" s="1"/>
      <c r="E29" s="1"/>
      <c r="H29" s="114"/>
      <c r="I29" s="1"/>
      <c r="J29" s="1"/>
      <c r="L29" s="1"/>
      <c r="M29" s="1"/>
      <c r="N29" s="5"/>
      <c r="O29" s="1"/>
      <c r="P29" s="115"/>
      <c r="Q29" s="116"/>
      <c r="S29" s="1"/>
      <c r="T29" s="115"/>
      <c r="U29" s="117"/>
    </row>
    <row r="30" customFormat="false" ht="15.6" hidden="false" customHeight="false" outlineLevel="0" collapsed="false">
      <c r="C30" s="1"/>
      <c r="E30" s="1"/>
      <c r="H30" s="114"/>
      <c r="I30" s="1"/>
      <c r="J30" s="1"/>
      <c r="L30" s="1"/>
      <c r="M30" s="1"/>
      <c r="N30" s="5"/>
      <c r="O30" s="1"/>
      <c r="P30" s="115"/>
      <c r="Q30" s="116"/>
      <c r="S30" s="1"/>
      <c r="T30" s="115"/>
      <c r="U30" s="117"/>
    </row>
    <row r="31" customFormat="false" ht="15.6" hidden="false" customHeight="false" outlineLevel="0" collapsed="false">
      <c r="C31" s="1"/>
      <c r="E31" s="1"/>
      <c r="H31" s="114"/>
      <c r="I31" s="1"/>
      <c r="J31" s="1"/>
      <c r="L31" s="1"/>
      <c r="M31" s="1"/>
    </row>
    <row r="32" customFormat="false" ht="15.6" hidden="false" customHeight="false" outlineLevel="0" collapsed="false">
      <c r="C32" s="1"/>
      <c r="E32" s="1"/>
      <c r="H32" s="114"/>
      <c r="I32" s="1"/>
      <c r="J32" s="1"/>
      <c r="L32" s="1"/>
      <c r="M32" s="1"/>
    </row>
    <row r="33" customFormat="false" ht="15.6" hidden="false" customHeight="false" outlineLevel="0" collapsed="false">
      <c r="C33" s="1"/>
      <c r="E33" s="1"/>
      <c r="H33" s="114"/>
      <c r="I33" s="1"/>
      <c r="J33" s="1"/>
      <c r="L33" s="1"/>
      <c r="M33" s="1"/>
    </row>
    <row r="34" customFormat="false" ht="15.6" hidden="false" customHeight="false" outlineLevel="0" collapsed="false">
      <c r="C34" s="1"/>
      <c r="E34" s="1"/>
      <c r="H34" s="114"/>
      <c r="I34" s="1"/>
      <c r="J34" s="1"/>
      <c r="L34" s="1"/>
      <c r="M34" s="1"/>
    </row>
    <row r="35" customFormat="false" ht="15.6" hidden="false" customHeight="false" outlineLevel="0" collapsed="false">
      <c r="C35" s="1"/>
      <c r="E35" s="1"/>
      <c r="H35" s="114"/>
      <c r="I35" s="1"/>
      <c r="J35" s="1"/>
      <c r="L35" s="1"/>
      <c r="M35" s="1"/>
    </row>
    <row r="36" customFormat="false" ht="15.6" hidden="false" customHeight="false" outlineLevel="0" collapsed="false">
      <c r="C36" s="1"/>
      <c r="E36" s="1"/>
      <c r="H36" s="114"/>
      <c r="I36" s="1"/>
      <c r="J36" s="1"/>
      <c r="L36" s="1"/>
      <c r="M36" s="1"/>
    </row>
    <row r="37" customFormat="false" ht="15.6" hidden="false" customHeight="false" outlineLevel="0" collapsed="false">
      <c r="C37" s="1"/>
      <c r="E37" s="1"/>
      <c r="H37" s="114"/>
      <c r="I37" s="1"/>
      <c r="J37" s="1"/>
      <c r="L37" s="1"/>
      <c r="M37" s="1"/>
    </row>
    <row r="38" customFormat="false" ht="15.6" hidden="false" customHeight="false" outlineLevel="0" collapsed="false">
      <c r="C38" s="1"/>
      <c r="E38" s="1"/>
    </row>
    <row r="39" customFormat="false" ht="15.6" hidden="false" customHeight="false" outlineLevel="0" collapsed="false">
      <c r="C39" s="1"/>
      <c r="E39" s="1"/>
    </row>
    <row r="40" customFormat="false" ht="15.6" hidden="false" customHeight="false" outlineLevel="0" collapsed="false">
      <c r="C40" s="118"/>
      <c r="D40" s="118"/>
      <c r="E40" s="118"/>
    </row>
    <row r="41" customFormat="false" ht="15.6" hidden="false" customHeight="false" outlineLevel="0" collapsed="false">
      <c r="C41" s="118"/>
      <c r="D41" s="118"/>
      <c r="E41" s="118"/>
    </row>
    <row r="42" customFormat="false" ht="15.6" hidden="false" customHeight="false" outlineLevel="0" collapsed="false">
      <c r="C42" s="1"/>
      <c r="E42" s="1"/>
    </row>
    <row r="43" customFormat="false" ht="15.6" hidden="false" customHeight="false" outlineLevel="0" collapsed="false">
      <c r="C43" s="1"/>
      <c r="E43" s="1"/>
    </row>
    <row r="44" customFormat="false" ht="15.6" hidden="false" customHeight="false" outlineLevel="0" collapsed="false">
      <c r="C44" s="1"/>
      <c r="E44" s="1"/>
    </row>
    <row r="45" customFormat="false" ht="15.6" hidden="false" customHeight="false" outlineLevel="0" collapsed="false">
      <c r="C45" s="1"/>
      <c r="E45" s="1"/>
    </row>
    <row r="46" customFormat="false" ht="15.6" hidden="false" customHeight="false" outlineLevel="0" collapsed="false">
      <c r="C46" s="1"/>
      <c r="E46" s="1"/>
    </row>
    <row r="47" customFormat="false" ht="15.6" hidden="false" customHeight="false" outlineLevel="0" collapsed="false">
      <c r="C47" s="1"/>
      <c r="E47" s="1"/>
    </row>
    <row r="48" customFormat="false" ht="15.6" hidden="false" customHeight="false" outlineLevel="0" collapsed="false">
      <c r="C48" s="1"/>
      <c r="E48" s="1"/>
    </row>
    <row r="49" customFormat="false" ht="15.6" hidden="false" customHeight="false" outlineLevel="0" collapsed="false">
      <c r="C49" s="1"/>
      <c r="E49" s="1"/>
    </row>
    <row r="50" customFormat="false" ht="15.6" hidden="false" customHeight="false" outlineLevel="0" collapsed="false">
      <c r="C50" s="1"/>
      <c r="E50" s="1"/>
    </row>
    <row r="51" customFormat="false" ht="15.6" hidden="false" customHeight="false" outlineLevel="0" collapsed="false">
      <c r="C51" s="1"/>
      <c r="E51" s="1"/>
    </row>
  </sheetData>
  <mergeCells count="7">
    <mergeCell ref="A1:X1"/>
    <mergeCell ref="A3:X3"/>
    <mergeCell ref="C5:D5"/>
    <mergeCell ref="G5:J5"/>
    <mergeCell ref="K5:N5"/>
    <mergeCell ref="O5:R5"/>
    <mergeCell ref="S5:V5"/>
  </mergeCells>
  <hyperlinks>
    <hyperlink ref="F7" r:id="rId1" display="Pánková, Václavíková"/>
    <hyperlink ref="F8" r:id="rId2" display="Vaclavíková, Pánková"/>
    <hyperlink ref="F9" r:id="rId3" display="Pánková, Václavíková"/>
    <hyperlink ref="F10" r:id="rId4" display="Pánková, Václavíková"/>
    <hyperlink ref="F12" r:id="rId5" display="Pánková, Václavíková"/>
    <hyperlink ref="F13" r:id="rId6" display="Vlková"/>
    <hyperlink ref="F14" r:id="rId7" display="Blašková, Pánková"/>
    <hyperlink ref="F15" r:id="rId8" display="Blašková, Pánková"/>
    <hyperlink ref="F16" r:id="rId9" display="Blašková"/>
    <hyperlink ref="F17" r:id="rId10" display="Dufková, Barešová"/>
    <hyperlink ref="F18" r:id="rId11" display="Dufková"/>
    <hyperlink ref="F19" r:id="rId12" display="Blašková"/>
    <hyperlink ref="F20" r:id="rId13" display="Blašková"/>
    <hyperlink ref="F23" r:id="rId14" display="Pánková"/>
    <hyperlink ref="F24" r:id="rId15" display="Pánková, Václavíková"/>
    <hyperlink ref="F25" r:id="rId16" display="Pánková, Václavíková"/>
    <hyperlink ref="F26" r:id="rId17" display="Dufková"/>
    <hyperlink ref="F27" r:id="rId18" display="Blašková"/>
    <hyperlink ref="F28" r:id="rId19" display="Pánková, Václavíková"/>
  </hyperlink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Verunka</cp:lastModifiedBy>
  <cp:lastPrinted>2018-05-27T09:29:07Z</cp:lastPrinted>
  <dcterms:modified xsi:type="dcterms:W3CDTF">2018-05-27T17:24:38Z</dcterms:modified>
  <cp:revision>0</cp:revision>
  <dc:subject/>
  <dc:title/>
</cp:coreProperties>
</file>