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 liga " sheetId="1" state="visible" r:id="rId2"/>
    <sheet name="V. liga jednotl." sheetId="2" state="visible" r:id="rId3"/>
    <sheet name="IV. liga" sheetId="3" state="visible" r:id="rId4"/>
    <sheet name="IV. liga jednotl." sheetId="4" state="visible" r:id="rId5"/>
    <sheet name="III.liga" sheetId="5" state="visible" r:id="rId6"/>
    <sheet name="III.liga jednotl" sheetId="6" state="visible" r:id="rId7"/>
    <sheet name="II.liga" sheetId="7" state="visible" r:id="rId8"/>
    <sheet name="II.liga jednotl." sheetId="8" state="visible" r:id="rId9"/>
    <sheet name="rozhodci" sheetId="9" state="visible" r:id="rId10"/>
    <sheet name="poznamk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224">
  <si>
    <t xml:space="preserve">SGŽ Přebor Královéhradeckého a Pardubického kraje</t>
  </si>
  <si>
    <t xml:space="preserve">24.11.2018</t>
  </si>
  <si>
    <t xml:space="preserve">V. liga</t>
  </si>
  <si>
    <t xml:space="preserve">pořadí</t>
  </si>
  <si>
    <t xml:space="preserve">ev. ?./?.družstva</t>
  </si>
  <si>
    <t xml:space="preserve">?. oddilu</t>
  </si>
  <si>
    <t xml:space="preserve">jméno</t>
  </si>
  <si>
    <t xml:space="preserve">ročnik</t>
  </si>
  <si>
    <t xml:space="preserve">oddíl</t>
  </si>
  <si>
    <t xml:space="preserve">trenér</t>
  </si>
  <si>
    <t xml:space="preserve">D</t>
  </si>
  <si>
    <t xml:space="preserve">E</t>
  </si>
  <si>
    <t xml:space="preserve">pen</t>
  </si>
  <si>
    <t xml:space="preserve">přeskok</t>
  </si>
  <si>
    <t xml:space="preserve">bradla</t>
  </si>
  <si>
    <t xml:space="preserve">kladina</t>
  </si>
  <si>
    <t xml:space="preserve">prostná</t>
  </si>
  <si>
    <t xml:space="preserve">celkem</t>
  </si>
  <si>
    <t xml:space="preserve">pozn</t>
  </si>
  <si>
    <t xml:space="preserve">?azení 1</t>
  </si>
  <si>
    <t xml:space="preserve">?azení 2</t>
  </si>
  <si>
    <t xml:space="preserve">?azení 3</t>
  </si>
  <si>
    <t xml:space="preserve">p?ihlášeno po uzáv?rce</t>
  </si>
  <si>
    <t xml:space="preserve">Královéhradecký kraj</t>
  </si>
  <si>
    <t xml:space="preserve">TJ Spartak Vrchlabí</t>
  </si>
  <si>
    <t xml:space="preserve">Čivrná Klára</t>
  </si>
  <si>
    <t xml:space="preserve">Hartigová</t>
  </si>
  <si>
    <t xml:space="preserve">Demlová Justýna</t>
  </si>
  <si>
    <t xml:space="preserve">Houdková Anna</t>
  </si>
  <si>
    <t xml:space="preserve">Pikorová Denisa</t>
  </si>
  <si>
    <t xml:space="preserve">Zirmová a kol.</t>
  </si>
  <si>
    <t xml:space="preserve">Celkem</t>
  </si>
  <si>
    <t xml:space="preserve">TJ Jičín</t>
  </si>
  <si>
    <t xml:space="preserve">Dobiášová Nelly</t>
  </si>
  <si>
    <t xml:space="preserve">Lenka Karbanová</t>
  </si>
  <si>
    <t xml:space="preserve">Chvojková Nela</t>
  </si>
  <si>
    <t xml:space="preserve">Krykorková Zuzana</t>
  </si>
  <si>
    <t xml:space="preserve">TJ Sokol Hradec Králové</t>
  </si>
  <si>
    <t xml:space="preserve">Kratochvílová Sofie</t>
  </si>
  <si>
    <t xml:space="preserve">kolektiv</t>
  </si>
  <si>
    <t xml:space="preserve">Stejskalová Marika</t>
  </si>
  <si>
    <t xml:space="preserve">Wildová, Farkašová, Dvořáková</t>
  </si>
  <si>
    <t xml:space="preserve">Berto Ashley</t>
  </si>
  <si>
    <t xml:space="preserve">TJ Sokol Chrudim</t>
  </si>
  <si>
    <t xml:space="preserve">Linková</t>
  </si>
  <si>
    <t xml:space="preserve">TJ Spartak Vrchlabí B</t>
  </si>
  <si>
    <t xml:space="preserve">Jelínková Nela</t>
  </si>
  <si>
    <t xml:space="preserve">Jirousková Karolína</t>
  </si>
  <si>
    <t xml:space="preserve">Medlíková Alexandra</t>
  </si>
  <si>
    <t xml:space="preserve">Menoušková Tereza</t>
  </si>
  <si>
    <t xml:space="preserve">Zirmová</t>
  </si>
  <si>
    <t xml:space="preserve">Pardubický kraj</t>
  </si>
  <si>
    <t xml:space="preserve">TJ Sokol Pardubice I A</t>
  </si>
  <si>
    <t xml:space="preserve">Kovářová Zuzana</t>
  </si>
  <si>
    <t xml:space="preserve">TJ Sokol Pardubice I</t>
  </si>
  <si>
    <t xml:space="preserve">Avramová</t>
  </si>
  <si>
    <t xml:space="preserve">Smereková Tereza</t>
  </si>
  <si>
    <t xml:space="preserve">Lepič</t>
  </si>
  <si>
    <t xml:space="preserve">Stejskalová Adriana</t>
  </si>
  <si>
    <t xml:space="preserve">Avramová, Sochová</t>
  </si>
  <si>
    <t xml:space="preserve">Mayerová Leona</t>
  </si>
  <si>
    <t xml:space="preserve">TJ Sokol Vysoké Mýto</t>
  </si>
  <si>
    <t xml:space="preserve">Muchová Elena</t>
  </si>
  <si>
    <t xml:space="preserve">Macháčková Iveta</t>
  </si>
  <si>
    <t xml:space="preserve">Eliašová Nela</t>
  </si>
  <si>
    <t xml:space="preserve">Mikelková Barbora</t>
  </si>
  <si>
    <t xml:space="preserve">Šplíchalová Tereza</t>
  </si>
  <si>
    <t xml:space="preserve">TJ Sokol Pardubice I B</t>
  </si>
  <si>
    <t xml:space="preserve">Krobová Alice</t>
  </si>
  <si>
    <t xml:space="preserve">Mrázová Valerie</t>
  </si>
  <si>
    <t xml:space="preserve">Procházková Aneta</t>
  </si>
  <si>
    <t xml:space="preserve">TJ Sokol Vysoké Mýto D</t>
  </si>
  <si>
    <t xml:space="preserve">Daňková Eliška</t>
  </si>
  <si>
    <t xml:space="preserve">Potancová Vendula</t>
  </si>
  <si>
    <t xml:space="preserve">Štorková Karolína</t>
  </si>
  <si>
    <t xml:space="preserve">TJ Sokol Vysoké Mýto B</t>
  </si>
  <si>
    <t xml:space="preserve">Burdová Anna</t>
  </si>
  <si>
    <t xml:space="preserve">Benešová Adéla</t>
  </si>
  <si>
    <t xml:space="preserve">Kličková Karolína</t>
  </si>
  <si>
    <t xml:space="preserve">TJ Sokol Vysoké Mýto C</t>
  </si>
  <si>
    <t xml:space="preserve">Chalupníková Anastazie</t>
  </si>
  <si>
    <t xml:space="preserve">Krejčíková Adéla</t>
  </si>
  <si>
    <t xml:space="preserve">Novotná Sofie</t>
  </si>
  <si>
    <t xml:space="preserve">Linková Simona</t>
  </si>
  <si>
    <t xml:space="preserve">hlavní rozhodčí</t>
  </si>
  <si>
    <t xml:space="preserve">Zumrová Šárka</t>
  </si>
  <si>
    <t xml:space="preserve">Přeskok</t>
  </si>
  <si>
    <t xml:space="preserve">D1, E1</t>
  </si>
  <si>
    <t xml:space="preserve">Veverková Eva</t>
  </si>
  <si>
    <t xml:space="preserve">Kladina</t>
  </si>
  <si>
    <t xml:space="preserve">Kupková Helena</t>
  </si>
  <si>
    <t xml:space="preserve">D2, E2</t>
  </si>
  <si>
    <t xml:space="preserve">Lankašová Kateřina</t>
  </si>
  <si>
    <t xml:space="preserve">Brožová Soňa</t>
  </si>
  <si>
    <t xml:space="preserve">E3</t>
  </si>
  <si>
    <t xml:space="preserve">Zirmová Renata</t>
  </si>
  <si>
    <t xml:space="preserve">Brožíková Martina</t>
  </si>
  <si>
    <t xml:space="preserve">E4</t>
  </si>
  <si>
    <t xml:space="preserve">Kodešová Petra</t>
  </si>
  <si>
    <t xml:space="preserve">Staňková Soňa</t>
  </si>
  <si>
    <t xml:space="preserve">Bradla</t>
  </si>
  <si>
    <t xml:space="preserve">Prostná</t>
  </si>
  <si>
    <t xml:space="preserve">Hrabánková Markéta</t>
  </si>
  <si>
    <t xml:space="preserve">Konášová Barbora</t>
  </si>
  <si>
    <t xml:space="preserve">Nyklíčková Kristýna</t>
  </si>
  <si>
    <t xml:space="preserve">Květonová Andrea</t>
  </si>
  <si>
    <t xml:space="preserve">Avramová Pavla</t>
  </si>
  <si>
    <t xml:space="preserve">Benešová Jaroslav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Machá?ková Iveta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IV. liga</t>
  </si>
  <si>
    <t xml:space="preserve">Antošová Daniela</t>
  </si>
  <si>
    <t xml:space="preserve">Wildová, Farkašová, Dvo?áková</t>
  </si>
  <si>
    <t xml:space="preserve">Macháčková Barbora</t>
  </si>
  <si>
    <t xml:space="preserve">Soukupová Kristína</t>
  </si>
  <si>
    <t xml:space="preserve">Staňková,Machková,Konášová</t>
  </si>
  <si>
    <t xml:space="preserve">Karbanová Amálka</t>
  </si>
  <si>
    <t xml:space="preserve">Mikolášová Ema</t>
  </si>
  <si>
    <t xml:space="preserve">Procházková Elen</t>
  </si>
  <si>
    <t xml:space="preserve">Auersvaldová Agáta</t>
  </si>
  <si>
    <t xml:space="preserve">Herzánová Valentýna</t>
  </si>
  <si>
    <t xml:space="preserve">Avramová P.</t>
  </si>
  <si>
    <t xml:space="preserve">Pakošová Sára</t>
  </si>
  <si>
    <t xml:space="preserve">Petrusová Anežka</t>
  </si>
  <si>
    <t xml:space="preserve">Šmídová Stela</t>
  </si>
  <si>
    <t xml:space="preserve">Janková Klára</t>
  </si>
  <si>
    <t xml:space="preserve">Macháčková  Iveta</t>
  </si>
  <si>
    <t xml:space="preserve">Zavoralová Klára</t>
  </si>
  <si>
    <t xml:space="preserve">Doubravská Agáta</t>
  </si>
  <si>
    <t xml:space="preserve">Štrupová Eliška</t>
  </si>
  <si>
    <t xml:space="preserve">Buryanová Nela</t>
  </si>
  <si>
    <t xml:space="preserve">Giňová Vanesa</t>
  </si>
  <si>
    <t xml:space="preserve">Chmelíková Barbora</t>
  </si>
  <si>
    <t xml:space="preserve">III.liga</t>
  </si>
  <si>
    <t xml:space="preserve">Brožíková Barbora</t>
  </si>
  <si>
    <t xml:space="preserve">Nyklíčková,Koldovská,Dlouhá</t>
  </si>
  <si>
    <t xml:space="preserve">Hartigová Anna Marie</t>
  </si>
  <si>
    <t xml:space="preserve">Pavlíčková Karolína</t>
  </si>
  <si>
    <t xml:space="preserve">Bakešová Adéla</t>
  </si>
  <si>
    <t xml:space="preserve">TJ Loko Pardubice z.s.</t>
  </si>
  <si>
    <t xml:space="preserve">Květonová A., Veverková E.</t>
  </si>
  <si>
    <t xml:space="preserve">Holubcová Adéla</t>
  </si>
  <si>
    <t xml:space="preserve">Lepltová Šárka</t>
  </si>
  <si>
    <t xml:space="preserve">Zirmová, kol.trenérů</t>
  </si>
  <si>
    <t xml:space="preserve">Šolcová Anna</t>
  </si>
  <si>
    <t xml:space="preserve">Kratochvílová Aneta</t>
  </si>
  <si>
    <t xml:space="preserve">Staňková, Machková, Konášová</t>
  </si>
  <si>
    <t xml:space="preserve">Špatenková Tina</t>
  </si>
  <si>
    <t xml:space="preserve">Vaňátková Nela</t>
  </si>
  <si>
    <t xml:space="preserve">Vycpálková Dorotka</t>
  </si>
  <si>
    <t xml:space="preserve">Drusanová Valerie</t>
  </si>
  <si>
    <t xml:space="preserve">Benešová</t>
  </si>
  <si>
    <t xml:space="preserve">výška stolu 115cm</t>
  </si>
  <si>
    <t xml:space="preserve">Kopáčková Anežka</t>
  </si>
  <si>
    <t xml:space="preserve">Vyziblová Amélie</t>
  </si>
  <si>
    <t xml:space="preserve">Silberová Aneta</t>
  </si>
  <si>
    <t xml:space="preserve">Wildová, Dvořáková, Farkašová</t>
  </si>
  <si>
    <t xml:space="preserve">Klodnerová Karolína</t>
  </si>
  <si>
    <t xml:space="preserve">Plachá Emily</t>
  </si>
  <si>
    <t xml:space="preserve">Šimonová Bára</t>
  </si>
  <si>
    <t xml:space="preserve">Balcarová Marie</t>
  </si>
  <si>
    <t xml:space="preserve">Macháčková</t>
  </si>
  <si>
    <t xml:space="preserve">Jičínská Markéta</t>
  </si>
  <si>
    <t xml:space="preserve">Pospíšilová Ema</t>
  </si>
  <si>
    <t xml:space="preserve">Pospíšilová Julie</t>
  </si>
  <si>
    <t xml:space="preserve">Csernyanszká Veronika</t>
  </si>
  <si>
    <t xml:space="preserve">Neklová Anna</t>
  </si>
  <si>
    <t xml:space="preserve">Řehořová Adrey</t>
  </si>
  <si>
    <t xml:space="preserve">Zemanová Lucie</t>
  </si>
  <si>
    <t xml:space="preserve">Horáčková Tereza</t>
  </si>
  <si>
    <t xml:space="preserve">Ivaničová Karolina</t>
  </si>
  <si>
    <t xml:space="preserve">Novotná Viola</t>
  </si>
  <si>
    <t xml:space="preserve">Špidlenová Lucie</t>
  </si>
  <si>
    <t xml:space="preserve">II.liga</t>
  </si>
  <si>
    <t xml:space="preserve">ro?nik</t>
  </si>
  <si>
    <t xml:space="preserve">Holá Kristýna</t>
  </si>
  <si>
    <t xml:space="preserve">Kodešová</t>
  </si>
  <si>
    <t xml:space="preserve">Mašátová Anna</t>
  </si>
  <si>
    <t xml:space="preserve">Matoušková Kateřina</t>
  </si>
  <si>
    <t xml:space="preserve">Kalenská Gabriela</t>
  </si>
  <si>
    <t xml:space="preserve">Nyklíčková,Dlouhá,Koldovská</t>
  </si>
  <si>
    <t xml:space="preserve">Janderová Zuzana</t>
  </si>
  <si>
    <t xml:space="preserve">Huberová Viktorie</t>
  </si>
  <si>
    <t xml:space="preserve">Kalenská Viktorie</t>
  </si>
  <si>
    <t xml:space="preserve">Němečková Klára</t>
  </si>
  <si>
    <t xml:space="preserve">Prášková Elizabeth</t>
  </si>
  <si>
    <t xml:space="preserve">Karbanová Natálie</t>
  </si>
  <si>
    <t xml:space="preserve">Vyziblová Viktoria</t>
  </si>
  <si>
    <t xml:space="preserve">Šubrtová Michaela</t>
  </si>
  <si>
    <t xml:space="preserve">Molitorová Klára</t>
  </si>
  <si>
    <t xml:space="preserve">Jakubská Kateřina</t>
  </si>
  <si>
    <t xml:space="preserve">Wildová Adéla</t>
  </si>
  <si>
    <t xml:space="preserve">Bauerová Karin</t>
  </si>
  <si>
    <t xml:space="preserve">Kupková H.,Kolman P.</t>
  </si>
  <si>
    <t xml:space="preserve">Horáková Monika</t>
  </si>
  <si>
    <t xml:space="preserve">Šťovíčková Eliška</t>
  </si>
  <si>
    <t xml:space="preserve">Sochová Monika</t>
  </si>
  <si>
    <t xml:space="preserve">Horníková Karolína</t>
  </si>
  <si>
    <t xml:space="preserve">Kulhavá Sára</t>
  </si>
  <si>
    <t xml:space="preserve">Malinská Zuzana</t>
  </si>
  <si>
    <t xml:space="preserve">Šmídová Ema</t>
  </si>
  <si>
    <t xml:space="preserve">poznámka</t>
  </si>
  <si>
    <t xml:space="preserve">SGŽ P?ebor Královéhradeckého a Pardubického kraje</t>
  </si>
  <si>
    <t xml:space="preserve">oddil</t>
  </si>
  <si>
    <t xml:space="preserve">III.liga st?l 110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sz val="11"/>
      <color rgb="FF808000"/>
      <name val="Calibri"/>
      <family val="2"/>
    </font>
    <font>
      <b val="true"/>
      <sz val="18"/>
      <color rgb="FF286676"/>
      <name val="Cambria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1"/>
      <color rgb="FF4A3285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FF"/>
      </patternFill>
    </fill>
    <fill>
      <patternFill patternType="solid">
        <fgColor rgb="FFCCCCCC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DD9CB3"/>
      </patternFill>
    </fill>
    <fill>
      <patternFill patternType="solid">
        <fgColor rgb="FF958C41"/>
        <bgColor rgb="FF808080"/>
      </patternFill>
    </fill>
    <fill>
      <patternFill patternType="solid">
        <fgColor rgb="FFDD9CB3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8" applyFont="true" applyBorder="true" applyAlignment="false" applyProtection="false"/>
    <xf numFmtId="164" fontId="19" fillId="1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CCCCC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958C41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J79" activeCellId="0" sqref="J79 J79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6.28"/>
    <col collapsed="false" customWidth="false" hidden="true" outlineLevel="0" max="3" min="2" style="1" width="8.7"/>
    <col collapsed="false" customWidth="true" hidden="false" outlineLevel="0" max="4" min="4" style="1" width="22.85"/>
    <col collapsed="false" customWidth="true" hidden="false" outlineLevel="0" max="5" min="5" style="1" width="5.99"/>
    <col collapsed="false" customWidth="true" hidden="false" outlineLevel="0" max="6" min="6" style="1" width="21.99"/>
    <col collapsed="false" customWidth="true" hidden="false" outlineLevel="0" max="7" min="7" style="1" width="30.13"/>
    <col collapsed="false" customWidth="true" hidden="false" outlineLevel="0" max="10" min="8" style="1" width="6.99"/>
    <col collapsed="false" customWidth="true" hidden="false" outlineLevel="0" max="11" min="11" style="1" width="7.99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true" hidden="false" outlineLevel="0" max="18" min="16" style="1" width="6.99"/>
    <col collapsed="false" customWidth="true" hidden="false" outlineLevel="0" max="19" min="19" style="1" width="7.99"/>
    <col collapsed="false" customWidth="true" hidden="false" outlineLevel="0" max="22" min="20" style="1" width="6.99"/>
    <col collapsed="false" customWidth="true" hidden="false" outlineLevel="0" max="24" min="23" style="1" width="7.99"/>
    <col collapsed="false" customWidth="false" hidden="true" outlineLevel="0" max="29" min="25" style="1" width="8.7"/>
    <col collapsed="false" customWidth="false" hidden="false" outlineLevel="0" max="257" min="30" style="1" width="8.7"/>
  </cols>
  <sheetData>
    <row r="1" customFormat="false" ht="19.35" hidden="false" customHeight="false" outlineLevel="0" collapsed="false">
      <c r="D1" s="2" t="s">
        <v>0</v>
      </c>
    </row>
    <row r="2" customFormat="false" ht="19.35" hidden="false" customHeight="false" outlineLevel="0" collapsed="false">
      <c r="D2" s="2" t="s">
        <v>1</v>
      </c>
    </row>
    <row r="3" customFormat="false" ht="19.35" hidden="false" customHeight="false" outlineLevel="0" collapsed="false">
      <c r="D3" s="2" t="s">
        <v>2</v>
      </c>
    </row>
    <row r="6" customFormat="false" ht="15.8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0</v>
      </c>
      <c r="M6" s="3" t="s">
        <v>11</v>
      </c>
      <c r="N6" s="3" t="s">
        <v>12</v>
      </c>
      <c r="O6" s="3" t="s">
        <v>14</v>
      </c>
      <c r="P6" s="3" t="s">
        <v>10</v>
      </c>
      <c r="Q6" s="3" t="s">
        <v>11</v>
      </c>
      <c r="R6" s="3" t="s">
        <v>12</v>
      </c>
      <c r="S6" s="3" t="s">
        <v>15</v>
      </c>
      <c r="T6" s="3" t="s">
        <v>10</v>
      </c>
      <c r="U6" s="3" t="s">
        <v>11</v>
      </c>
      <c r="V6" s="3" t="s">
        <v>12</v>
      </c>
      <c r="W6" s="3" t="s">
        <v>16</v>
      </c>
      <c r="X6" s="3" t="s">
        <v>17</v>
      </c>
      <c r="Y6" s="3" t="s">
        <v>18</v>
      </c>
      <c r="Z6" s="3" t="s">
        <v>19</v>
      </c>
      <c r="AA6" s="3" t="s">
        <v>20</v>
      </c>
      <c r="AB6" s="3" t="s">
        <v>21</v>
      </c>
      <c r="AC6" s="3" t="s">
        <v>22</v>
      </c>
    </row>
    <row r="7" s="6" customFormat="true" ht="19.35" hidden="false" customHeight="false" outlineLevel="0" collapsed="false">
      <c r="A7" s="4" t="s">
        <v>2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5.8" hidden="false" customHeight="false" outlineLevel="0" collapsed="false">
      <c r="A8" s="7" t="n">
        <v>1</v>
      </c>
      <c r="B8" s="7" t="n">
        <v>2152</v>
      </c>
      <c r="C8" s="7" t="n">
        <v>4140</v>
      </c>
      <c r="D8" s="7" t="s">
        <v>2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1" t="n">
        <f aca="false">X13</f>
        <v>220.95</v>
      </c>
      <c r="AA8" s="1" t="str">
        <f aca="false">D8</f>
        <v>TJ Spartak Vrchlabí</v>
      </c>
      <c r="AB8" s="1" t="n">
        <v>1</v>
      </c>
    </row>
    <row r="9" customFormat="false" ht="15.8" hidden="false" customHeight="false" outlineLevel="0" collapsed="false">
      <c r="B9" s="1" t="n">
        <v>392284</v>
      </c>
      <c r="C9" s="1" t="n">
        <v>4140</v>
      </c>
      <c r="D9" s="1" t="s">
        <v>25</v>
      </c>
      <c r="E9" s="1" t="n">
        <v>2011</v>
      </c>
      <c r="F9" s="1" t="s">
        <v>24</v>
      </c>
      <c r="G9" s="1" t="s">
        <v>26</v>
      </c>
      <c r="H9" s="8" t="n">
        <v>10</v>
      </c>
      <c r="I9" s="8" t="n">
        <v>8.4</v>
      </c>
      <c r="J9" s="8" t="n">
        <v>0</v>
      </c>
      <c r="K9" s="9" t="n">
        <f aca="false">H9+I9-J9</f>
        <v>18.4</v>
      </c>
      <c r="L9" s="8" t="n">
        <v>10</v>
      </c>
      <c r="M9" s="8" t="n">
        <v>7.4</v>
      </c>
      <c r="N9" s="8" t="n">
        <v>0</v>
      </c>
      <c r="O9" s="9" t="n">
        <f aca="false">L9+M9-N9</f>
        <v>17.4</v>
      </c>
      <c r="P9" s="8" t="n">
        <v>10</v>
      </c>
      <c r="Q9" s="8" t="n">
        <v>8.15</v>
      </c>
      <c r="R9" s="8" t="n">
        <v>0</v>
      </c>
      <c r="S9" s="9" t="n">
        <f aca="false">P9+Q9-R9</f>
        <v>18.15</v>
      </c>
      <c r="T9" s="8" t="n">
        <v>10</v>
      </c>
      <c r="U9" s="8" t="n">
        <v>7.35</v>
      </c>
      <c r="V9" s="8" t="n">
        <v>0</v>
      </c>
      <c r="W9" s="9" t="n">
        <f aca="false">T9+U9-V9</f>
        <v>17.35</v>
      </c>
      <c r="X9" s="9" t="n">
        <f aca="false">K9+O9+S9+W9</f>
        <v>71.3</v>
      </c>
      <c r="Z9" s="1" t="n">
        <f aca="false">X13</f>
        <v>220.95</v>
      </c>
      <c r="AA9" s="1" t="str">
        <f aca="false">D8</f>
        <v>TJ Spartak Vrchlabí</v>
      </c>
      <c r="AB9" s="1" t="n">
        <v>2</v>
      </c>
    </row>
    <row r="10" customFormat="false" ht="15.8" hidden="false" customHeight="false" outlineLevel="0" collapsed="false">
      <c r="B10" s="1" t="n">
        <v>642063</v>
      </c>
      <c r="C10" s="1" t="n">
        <v>4140</v>
      </c>
      <c r="D10" s="1" t="s">
        <v>27</v>
      </c>
      <c r="E10" s="1" t="n">
        <v>2010</v>
      </c>
      <c r="F10" s="1" t="s">
        <v>24</v>
      </c>
      <c r="G10" s="1" t="s">
        <v>26</v>
      </c>
      <c r="H10" s="8" t="n">
        <v>10</v>
      </c>
      <c r="I10" s="8" t="n">
        <v>9.1</v>
      </c>
      <c r="J10" s="8" t="n">
        <v>0</v>
      </c>
      <c r="K10" s="9" t="n">
        <f aca="false">H10+I10-J10</f>
        <v>19.1</v>
      </c>
      <c r="L10" s="8" t="n">
        <v>10</v>
      </c>
      <c r="M10" s="8" t="n">
        <v>8.3</v>
      </c>
      <c r="N10" s="8" t="n">
        <v>0</v>
      </c>
      <c r="O10" s="9" t="n">
        <f aca="false">L10+M10-N10</f>
        <v>18.3</v>
      </c>
      <c r="P10" s="8" t="n">
        <v>10</v>
      </c>
      <c r="Q10" s="8" t="n">
        <v>8.4</v>
      </c>
      <c r="R10" s="8" t="n">
        <v>0</v>
      </c>
      <c r="S10" s="9" t="n">
        <f aca="false">P10+Q10-R10</f>
        <v>18.4</v>
      </c>
      <c r="T10" s="8" t="n">
        <v>10</v>
      </c>
      <c r="U10" s="8" t="n">
        <v>8.75</v>
      </c>
      <c r="V10" s="8" t="n">
        <v>0</v>
      </c>
      <c r="W10" s="9" t="n">
        <f aca="false">T10+U10-V10</f>
        <v>18.75</v>
      </c>
      <c r="X10" s="9" t="n">
        <f aca="false">K10+O10+S10+W10</f>
        <v>74.55</v>
      </c>
      <c r="Z10" s="1" t="n">
        <f aca="false">X13</f>
        <v>220.95</v>
      </c>
      <c r="AA10" s="1" t="str">
        <f aca="false">D8</f>
        <v>TJ Spartak Vrchlabí</v>
      </c>
      <c r="AB10" s="1" t="n">
        <v>3</v>
      </c>
    </row>
    <row r="11" customFormat="false" ht="15.8" hidden="false" customHeight="false" outlineLevel="0" collapsed="false">
      <c r="B11" s="1" t="n">
        <v>283933</v>
      </c>
      <c r="C11" s="1" t="n">
        <v>4140</v>
      </c>
      <c r="D11" s="1" t="s">
        <v>28</v>
      </c>
      <c r="E11" s="1" t="n">
        <v>2010</v>
      </c>
      <c r="F11" s="1" t="s">
        <v>24</v>
      </c>
      <c r="G11" s="1" t="s">
        <v>26</v>
      </c>
      <c r="H11" s="8" t="n">
        <v>10</v>
      </c>
      <c r="I11" s="8" t="n">
        <v>8.25</v>
      </c>
      <c r="J11" s="8" t="n">
        <v>0</v>
      </c>
      <c r="K11" s="9" t="n">
        <f aca="false">H11+I11-J11</f>
        <v>18.25</v>
      </c>
      <c r="L11" s="8" t="n">
        <v>10</v>
      </c>
      <c r="M11" s="8" t="n">
        <v>8.25</v>
      </c>
      <c r="N11" s="8" t="n">
        <v>0</v>
      </c>
      <c r="O11" s="9" t="n">
        <f aca="false">L11+M11-N11</f>
        <v>18.25</v>
      </c>
      <c r="P11" s="8" t="n">
        <v>10</v>
      </c>
      <c r="Q11" s="8" t="n">
        <v>7.75</v>
      </c>
      <c r="R11" s="8" t="n">
        <v>0</v>
      </c>
      <c r="S11" s="9" t="n">
        <f aca="false">P11+Q11-R11</f>
        <v>17.75</v>
      </c>
      <c r="T11" s="8" t="n">
        <v>10</v>
      </c>
      <c r="U11" s="8" t="n">
        <v>7.9</v>
      </c>
      <c r="V11" s="8" t="n">
        <v>0</v>
      </c>
      <c r="W11" s="9" t="n">
        <f aca="false">T11+U11-V11</f>
        <v>17.9</v>
      </c>
      <c r="X11" s="9" t="n">
        <f aca="false">K11+O11+S11+W11</f>
        <v>72.15</v>
      </c>
      <c r="Z11" s="1" t="n">
        <f aca="false">X13</f>
        <v>220.95</v>
      </c>
      <c r="AA11" s="1" t="str">
        <f aca="false">D8</f>
        <v>TJ Spartak Vrchlabí</v>
      </c>
      <c r="AB11" s="1" t="n">
        <v>4</v>
      </c>
    </row>
    <row r="12" customFormat="false" ht="15.8" hidden="false" customHeight="false" outlineLevel="0" collapsed="false">
      <c r="B12" s="1" t="n">
        <v>274955</v>
      </c>
      <c r="C12" s="1" t="n">
        <v>4140</v>
      </c>
      <c r="D12" s="1" t="s">
        <v>29</v>
      </c>
      <c r="E12" s="1" t="n">
        <v>2009</v>
      </c>
      <c r="F12" s="1" t="s">
        <v>24</v>
      </c>
      <c r="G12" s="1" t="s">
        <v>30</v>
      </c>
      <c r="H12" s="8" t="n">
        <v>10</v>
      </c>
      <c r="I12" s="8" t="n">
        <v>8.5</v>
      </c>
      <c r="J12" s="8" t="n">
        <v>0</v>
      </c>
      <c r="K12" s="9" t="n">
        <f aca="false">H12+I12-J12</f>
        <v>18.5</v>
      </c>
      <c r="L12" s="8" t="n">
        <v>10</v>
      </c>
      <c r="M12" s="8" t="n">
        <v>8.75</v>
      </c>
      <c r="N12" s="8" t="n">
        <v>0</v>
      </c>
      <c r="O12" s="9" t="n">
        <f aca="false">L12+M12-N12</f>
        <v>18.75</v>
      </c>
      <c r="P12" s="8" t="n">
        <v>10</v>
      </c>
      <c r="Q12" s="8" t="n">
        <v>8.2</v>
      </c>
      <c r="R12" s="8" t="n">
        <v>0</v>
      </c>
      <c r="S12" s="9" t="n">
        <f aca="false">P12+Q12-R12</f>
        <v>18.2</v>
      </c>
      <c r="T12" s="8" t="n">
        <v>10</v>
      </c>
      <c r="U12" s="8" t="n">
        <v>8.25</v>
      </c>
      <c r="V12" s="8" t="n">
        <v>0</v>
      </c>
      <c r="W12" s="9" t="n">
        <f aca="false">T12+U12-V12</f>
        <v>18.25</v>
      </c>
      <c r="X12" s="9" t="n">
        <f aca="false">K12+O12+S12+W12</f>
        <v>73.7</v>
      </c>
      <c r="Z12" s="1" t="n">
        <f aca="false">X13</f>
        <v>220.95</v>
      </c>
      <c r="AA12" s="1" t="str">
        <f aca="false">D8</f>
        <v>TJ Spartak Vrchlabí</v>
      </c>
      <c r="AB12" s="1" t="n">
        <v>5</v>
      </c>
    </row>
    <row r="13" customFormat="false" ht="15.8" hidden="false" customHeight="false" outlineLevel="0" collapsed="false">
      <c r="A13" s="9"/>
      <c r="B13" s="9"/>
      <c r="C13" s="9"/>
      <c r="D13" s="9" t="s">
        <v>31</v>
      </c>
      <c r="E13" s="9"/>
      <c r="F13" s="9"/>
      <c r="G13" s="9"/>
      <c r="H13" s="9"/>
      <c r="I13" s="9"/>
      <c r="J13" s="9"/>
      <c r="K13" s="9" t="n">
        <f aca="false">LARGE(K9:K12,3)+LARGE(K9:K12,2)+LARGE(K9:K12,1)-J13</f>
        <v>56</v>
      </c>
      <c r="L13" s="9"/>
      <c r="M13" s="9"/>
      <c r="N13" s="9"/>
      <c r="O13" s="9" t="n">
        <f aca="false">LARGE(O9:O12,3)+LARGE(O9:O12,2)+LARGE(O9:O12,1)-N13</f>
        <v>55.3</v>
      </c>
      <c r="P13" s="9"/>
      <c r="Q13" s="9"/>
      <c r="R13" s="9"/>
      <c r="S13" s="9" t="n">
        <f aca="false">LARGE(S9:S12,3)+LARGE(S9:S12,2)+LARGE(S9:S12,1)-R13</f>
        <v>54.75</v>
      </c>
      <c r="T13" s="9"/>
      <c r="U13" s="9"/>
      <c r="V13" s="9"/>
      <c r="W13" s="9" t="n">
        <f aca="false">LARGE(W9:W12,3)+LARGE(W9:W12,2)+LARGE(W9:W12,1)-V13</f>
        <v>54.9</v>
      </c>
      <c r="X13" s="9" t="n">
        <f aca="false">K13+O13+S13+W13</f>
        <v>220.95</v>
      </c>
      <c r="Z13" s="1" t="n">
        <f aca="false">X13</f>
        <v>220.95</v>
      </c>
      <c r="AA13" s="1" t="str">
        <f aca="false">D8</f>
        <v>TJ Spartak Vrchlabí</v>
      </c>
      <c r="AB13" s="1" t="n">
        <v>6</v>
      </c>
    </row>
    <row r="14" customFormat="false" ht="15.8" hidden="false" customHeight="false" outlineLevel="0" collapsed="false">
      <c r="A14" s="7" t="n">
        <v>2</v>
      </c>
      <c r="B14" s="7" t="n">
        <v>2147</v>
      </c>
      <c r="C14" s="7" t="n">
        <v>2366</v>
      </c>
      <c r="D14" s="7" t="s">
        <v>3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1" t="n">
        <f aca="false">X18</f>
        <v>216.2</v>
      </c>
      <c r="AA14" s="1" t="str">
        <f aca="false">D14</f>
        <v>TJ Jičín</v>
      </c>
      <c r="AB14" s="1" t="n">
        <v>1</v>
      </c>
    </row>
    <row r="15" customFormat="false" ht="15.8" hidden="false" customHeight="false" outlineLevel="0" collapsed="false">
      <c r="B15" s="1" t="n">
        <v>258704</v>
      </c>
      <c r="C15" s="1" t="n">
        <v>2366</v>
      </c>
      <c r="D15" s="1" t="s">
        <v>33</v>
      </c>
      <c r="E15" s="1" t="n">
        <v>2010</v>
      </c>
      <c r="F15" s="1" t="s">
        <v>32</v>
      </c>
      <c r="G15" s="1" t="s">
        <v>34</v>
      </c>
      <c r="H15" s="8" t="n">
        <v>10</v>
      </c>
      <c r="I15" s="8" t="n">
        <v>9</v>
      </c>
      <c r="J15" s="8" t="n">
        <v>0</v>
      </c>
      <c r="K15" s="9" t="n">
        <f aca="false">H15+I15-J15</f>
        <v>19</v>
      </c>
      <c r="L15" s="8" t="n">
        <v>10</v>
      </c>
      <c r="M15" s="8" t="n">
        <v>8.2</v>
      </c>
      <c r="N15" s="8" t="n">
        <v>0</v>
      </c>
      <c r="O15" s="9" t="n">
        <f aca="false">L15+M15-N15</f>
        <v>18.2</v>
      </c>
      <c r="P15" s="8" t="n">
        <v>10</v>
      </c>
      <c r="Q15" s="8" t="n">
        <v>7.95</v>
      </c>
      <c r="R15" s="8" t="n">
        <v>0</v>
      </c>
      <c r="S15" s="9" t="n">
        <f aca="false">P15+Q15-R15</f>
        <v>17.95</v>
      </c>
      <c r="T15" s="8" t="n">
        <v>10</v>
      </c>
      <c r="U15" s="8" t="n">
        <v>7.65</v>
      </c>
      <c r="V15" s="8" t="n">
        <v>0</v>
      </c>
      <c r="W15" s="9" t="n">
        <f aca="false">T15+U15-V15</f>
        <v>17.65</v>
      </c>
      <c r="X15" s="9" t="n">
        <f aca="false">K15+O15+S15+W15</f>
        <v>72.8</v>
      </c>
      <c r="Z15" s="1" t="n">
        <f aca="false">X18</f>
        <v>216.2</v>
      </c>
      <c r="AA15" s="1" t="str">
        <f aca="false">D14</f>
        <v>TJ Jičín</v>
      </c>
      <c r="AB15" s="1" t="n">
        <v>2</v>
      </c>
    </row>
    <row r="16" customFormat="false" ht="15.8" hidden="false" customHeight="false" outlineLevel="0" collapsed="false">
      <c r="B16" s="1" t="n">
        <v>642301</v>
      </c>
      <c r="C16" s="1" t="n">
        <v>2366</v>
      </c>
      <c r="D16" s="1" t="s">
        <v>35</v>
      </c>
      <c r="E16" s="1" t="n">
        <v>2011</v>
      </c>
      <c r="F16" s="1" t="s">
        <v>32</v>
      </c>
      <c r="G16" s="1" t="s">
        <v>34</v>
      </c>
      <c r="H16" s="8" t="n">
        <v>10</v>
      </c>
      <c r="I16" s="8" t="n">
        <v>8.5</v>
      </c>
      <c r="J16" s="8" t="n">
        <v>0</v>
      </c>
      <c r="K16" s="9" t="n">
        <f aca="false">H16+I16-J16</f>
        <v>18.5</v>
      </c>
      <c r="L16" s="8" t="n">
        <v>10</v>
      </c>
      <c r="M16" s="8" t="n">
        <v>8.3</v>
      </c>
      <c r="N16" s="8" t="n">
        <v>0</v>
      </c>
      <c r="O16" s="9" t="n">
        <f aca="false">L16+M16-N16</f>
        <v>18.3</v>
      </c>
      <c r="P16" s="8" t="n">
        <v>10</v>
      </c>
      <c r="Q16" s="8" t="n">
        <v>7.75</v>
      </c>
      <c r="R16" s="8" t="n">
        <v>0</v>
      </c>
      <c r="S16" s="9" t="n">
        <f aca="false">P16+Q16-R16</f>
        <v>17.75</v>
      </c>
      <c r="T16" s="8" t="n">
        <v>10</v>
      </c>
      <c r="U16" s="8" t="n">
        <v>7</v>
      </c>
      <c r="V16" s="8" t="n">
        <v>0</v>
      </c>
      <c r="W16" s="9" t="n">
        <f aca="false">T16+U16-V16</f>
        <v>17</v>
      </c>
      <c r="X16" s="9" t="n">
        <f aca="false">K16+O16+S16+W16</f>
        <v>71.55</v>
      </c>
      <c r="Z16" s="1" t="n">
        <f aca="false">X18</f>
        <v>216.2</v>
      </c>
      <c r="AA16" s="1" t="str">
        <f aca="false">D14</f>
        <v>TJ Jičín</v>
      </c>
      <c r="AB16" s="1" t="n">
        <v>3</v>
      </c>
    </row>
    <row r="17" customFormat="false" ht="15.8" hidden="false" customHeight="false" outlineLevel="0" collapsed="false">
      <c r="B17" s="1" t="n">
        <v>569338</v>
      </c>
      <c r="C17" s="1" t="n">
        <v>2366</v>
      </c>
      <c r="D17" s="1" t="s">
        <v>36</v>
      </c>
      <c r="E17" s="1" t="n">
        <v>2011</v>
      </c>
      <c r="F17" s="1" t="s">
        <v>32</v>
      </c>
      <c r="G17" s="1" t="s">
        <v>34</v>
      </c>
      <c r="H17" s="8" t="n">
        <v>10</v>
      </c>
      <c r="I17" s="8" t="n">
        <v>8.05</v>
      </c>
      <c r="J17" s="8" t="n">
        <v>0</v>
      </c>
      <c r="K17" s="9" t="n">
        <f aca="false">H17+I17-J17</f>
        <v>18.05</v>
      </c>
      <c r="L17" s="8" t="n">
        <v>10</v>
      </c>
      <c r="M17" s="8" t="n">
        <v>8.55</v>
      </c>
      <c r="N17" s="8" t="n">
        <v>0</v>
      </c>
      <c r="O17" s="9" t="n">
        <f aca="false">L17+M17-N17</f>
        <v>18.55</v>
      </c>
      <c r="P17" s="8" t="n">
        <v>10</v>
      </c>
      <c r="Q17" s="8" t="n">
        <v>8.2</v>
      </c>
      <c r="R17" s="8" t="n">
        <v>0</v>
      </c>
      <c r="S17" s="9" t="n">
        <f aca="false">P17+Q17-R17</f>
        <v>18.2</v>
      </c>
      <c r="T17" s="8" t="n">
        <v>10</v>
      </c>
      <c r="U17" s="8" t="n">
        <v>7.05</v>
      </c>
      <c r="V17" s="8" t="n">
        <v>0</v>
      </c>
      <c r="W17" s="9" t="n">
        <f aca="false">T17+U17-V17</f>
        <v>17.05</v>
      </c>
      <c r="X17" s="9" t="n">
        <f aca="false">K17+O17+S17+W17</f>
        <v>71.85</v>
      </c>
      <c r="Z17" s="1" t="n">
        <f aca="false">X18</f>
        <v>216.2</v>
      </c>
      <c r="AA17" s="1" t="str">
        <f aca="false">D14</f>
        <v>TJ Jičín</v>
      </c>
      <c r="AB17" s="1" t="n">
        <v>4</v>
      </c>
    </row>
    <row r="18" customFormat="false" ht="15.8" hidden="false" customHeight="false" outlineLevel="0" collapsed="false">
      <c r="A18" s="9"/>
      <c r="B18" s="9"/>
      <c r="C18" s="9"/>
      <c r="D18" s="9" t="s">
        <v>31</v>
      </c>
      <c r="E18" s="9"/>
      <c r="F18" s="9"/>
      <c r="G18" s="9"/>
      <c r="H18" s="9"/>
      <c r="I18" s="9"/>
      <c r="J18" s="9"/>
      <c r="K18" s="9" t="n">
        <f aca="false">LARGE(K15:K17,3)+LARGE(K15:K17,2)+LARGE(K15:K17,1)-J18</f>
        <v>55.55</v>
      </c>
      <c r="L18" s="9"/>
      <c r="M18" s="9"/>
      <c r="N18" s="9"/>
      <c r="O18" s="9" t="n">
        <f aca="false">LARGE(O15:O17,3)+LARGE(O15:O17,2)+LARGE(O15:O17,1)-N18</f>
        <v>55.05</v>
      </c>
      <c r="P18" s="9"/>
      <c r="Q18" s="9"/>
      <c r="R18" s="9"/>
      <c r="S18" s="9" t="n">
        <f aca="false">LARGE(S15:S17,3)+LARGE(S15:S17,2)+LARGE(S15:S17,1)-R18</f>
        <v>53.9</v>
      </c>
      <c r="T18" s="9"/>
      <c r="U18" s="9"/>
      <c r="V18" s="9"/>
      <c r="W18" s="9" t="n">
        <f aca="false">LARGE(W15:W17,3)+LARGE(W15:W17,2)+LARGE(W15:W17,1)-V18</f>
        <v>51.7</v>
      </c>
      <c r="X18" s="9" t="n">
        <f aca="false">K18+O18+S18+W18</f>
        <v>216.2</v>
      </c>
      <c r="Z18" s="1" t="n">
        <f aca="false">X18</f>
        <v>216.2</v>
      </c>
      <c r="AA18" s="1" t="str">
        <f aca="false">D14</f>
        <v>TJ Jičín</v>
      </c>
      <c r="AB18" s="1" t="n">
        <v>6</v>
      </c>
    </row>
    <row r="19" customFormat="false" ht="15.8" hidden="false" customHeight="false" outlineLevel="0" collapsed="false">
      <c r="A19" s="7" t="n">
        <v>3</v>
      </c>
      <c r="B19" s="7" t="n">
        <v>2132</v>
      </c>
      <c r="C19" s="7" t="n">
        <v>7733</v>
      </c>
      <c r="D19" s="7" t="s">
        <v>37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1" t="n">
        <f aca="false">X23</f>
        <v>215.05</v>
      </c>
      <c r="AA19" s="1" t="str">
        <f aca="false">D19</f>
        <v>TJ Sokol Hradec Králové</v>
      </c>
      <c r="AB19" s="1" t="n">
        <v>1</v>
      </c>
    </row>
    <row r="20" customFormat="false" ht="15.8" hidden="false" customHeight="false" outlineLevel="0" collapsed="false">
      <c r="B20" s="1" t="n">
        <v>255171</v>
      </c>
      <c r="C20" s="1" t="n">
        <v>7733</v>
      </c>
      <c r="D20" s="1" t="s">
        <v>38</v>
      </c>
      <c r="E20" s="1" t="n">
        <v>2011</v>
      </c>
      <c r="F20" s="1" t="s">
        <v>37</v>
      </c>
      <c r="G20" s="1" t="s">
        <v>39</v>
      </c>
      <c r="H20" s="8" t="n">
        <v>10</v>
      </c>
      <c r="I20" s="8" t="n">
        <v>8.5</v>
      </c>
      <c r="J20" s="8" t="n">
        <v>0</v>
      </c>
      <c r="K20" s="9" t="n">
        <f aca="false">H20+I20-J20</f>
        <v>18.5</v>
      </c>
      <c r="L20" s="8" t="n">
        <v>10</v>
      </c>
      <c r="M20" s="8" t="n">
        <v>7.9</v>
      </c>
      <c r="N20" s="8" t="n">
        <v>0</v>
      </c>
      <c r="O20" s="9" t="n">
        <f aca="false">L20+M20-N20</f>
        <v>17.9</v>
      </c>
      <c r="P20" s="8" t="n">
        <v>10</v>
      </c>
      <c r="Q20" s="8" t="n">
        <v>5.8</v>
      </c>
      <c r="R20" s="8" t="n">
        <v>0</v>
      </c>
      <c r="S20" s="9" t="n">
        <f aca="false">P20+Q20-R20</f>
        <v>15.8</v>
      </c>
      <c r="T20" s="8" t="n">
        <v>10</v>
      </c>
      <c r="U20" s="8" t="n">
        <v>6.35</v>
      </c>
      <c r="V20" s="8" t="n">
        <v>0</v>
      </c>
      <c r="W20" s="9" t="n">
        <f aca="false">T20+U20-V20</f>
        <v>16.35</v>
      </c>
      <c r="X20" s="9" t="n">
        <f aca="false">K20+O20+S20+W20</f>
        <v>68.55</v>
      </c>
      <c r="Z20" s="1" t="n">
        <f aca="false">X23</f>
        <v>215.05</v>
      </c>
      <c r="AA20" s="1" t="str">
        <f aca="false">D19</f>
        <v>TJ Sokol Hradec Králové</v>
      </c>
      <c r="AB20" s="1" t="n">
        <v>2</v>
      </c>
    </row>
    <row r="21" customFormat="false" ht="15.8" hidden="false" customHeight="false" outlineLevel="0" collapsed="false">
      <c r="B21" s="1" t="n">
        <v>313056</v>
      </c>
      <c r="C21" s="1" t="n">
        <v>7733</v>
      </c>
      <c r="D21" s="1" t="s">
        <v>40</v>
      </c>
      <c r="E21" s="1" t="n">
        <v>2010</v>
      </c>
      <c r="F21" s="1" t="s">
        <v>37</v>
      </c>
      <c r="G21" s="1" t="s">
        <v>41</v>
      </c>
      <c r="H21" s="8" t="n">
        <v>10</v>
      </c>
      <c r="I21" s="8" t="n">
        <v>8.8</v>
      </c>
      <c r="J21" s="8" t="n">
        <v>0</v>
      </c>
      <c r="K21" s="9" t="n">
        <f aca="false">H21+I21-J21</f>
        <v>18.8</v>
      </c>
      <c r="L21" s="8" t="n">
        <v>10</v>
      </c>
      <c r="M21" s="8" t="n">
        <v>8.35</v>
      </c>
      <c r="N21" s="8" t="n">
        <v>0</v>
      </c>
      <c r="O21" s="9" t="n">
        <f aca="false">L21+M21-N21</f>
        <v>18.35</v>
      </c>
      <c r="P21" s="8" t="n">
        <v>10</v>
      </c>
      <c r="Q21" s="8" t="n">
        <v>9</v>
      </c>
      <c r="R21" s="8" t="n">
        <v>0</v>
      </c>
      <c r="S21" s="9" t="n">
        <f aca="false">P21+Q21-R21</f>
        <v>19</v>
      </c>
      <c r="T21" s="8" t="n">
        <v>10</v>
      </c>
      <c r="U21" s="8" t="n">
        <v>8.35</v>
      </c>
      <c r="V21" s="8" t="n">
        <v>0</v>
      </c>
      <c r="W21" s="9" t="n">
        <f aca="false">T21+U21-V21</f>
        <v>18.35</v>
      </c>
      <c r="X21" s="9" t="n">
        <f aca="false">K21+O21+S21+W21</f>
        <v>74.5</v>
      </c>
      <c r="Z21" s="1" t="n">
        <f aca="false">X23</f>
        <v>215.05</v>
      </c>
      <c r="AA21" s="1" t="str">
        <f aca="false">D19</f>
        <v>TJ Sokol Hradec Králové</v>
      </c>
      <c r="AB21" s="1" t="n">
        <v>3</v>
      </c>
    </row>
    <row r="22" customFormat="false" ht="15.8" hidden="false" customHeight="false" outlineLevel="0" collapsed="false">
      <c r="B22" s="1" t="n">
        <v>583673</v>
      </c>
      <c r="C22" s="1" t="n">
        <v>1807</v>
      </c>
      <c r="D22" s="1" t="s">
        <v>42</v>
      </c>
      <c r="E22" s="1" t="n">
        <v>2011</v>
      </c>
      <c r="F22" s="1" t="s">
        <v>43</v>
      </c>
      <c r="G22" s="1" t="s">
        <v>44</v>
      </c>
      <c r="H22" s="8" t="n">
        <v>10</v>
      </c>
      <c r="I22" s="8" t="n">
        <v>8.25</v>
      </c>
      <c r="J22" s="8" t="n">
        <v>0</v>
      </c>
      <c r="K22" s="9" t="n">
        <f aca="false">H22+I22-J22</f>
        <v>18.25</v>
      </c>
      <c r="L22" s="8" t="n">
        <v>10</v>
      </c>
      <c r="M22" s="8" t="n">
        <v>8.8</v>
      </c>
      <c r="N22" s="8" t="n">
        <v>0</v>
      </c>
      <c r="O22" s="9" t="n">
        <f aca="false">L22+M22-N22</f>
        <v>18.8</v>
      </c>
      <c r="P22" s="8" t="n">
        <v>10</v>
      </c>
      <c r="Q22" s="8" t="n">
        <v>7.35</v>
      </c>
      <c r="R22" s="8" t="n">
        <v>0</v>
      </c>
      <c r="S22" s="9" t="n">
        <f aca="false">P22+Q22-R22</f>
        <v>17.35</v>
      </c>
      <c r="T22" s="8" t="n">
        <v>10</v>
      </c>
      <c r="U22" s="8" t="n">
        <v>7.6</v>
      </c>
      <c r="V22" s="8" t="n">
        <v>0</v>
      </c>
      <c r="W22" s="9" t="n">
        <f aca="false">T22+U22-V22</f>
        <v>17.6</v>
      </c>
      <c r="X22" s="9" t="n">
        <f aca="false">K22+O22+S22+W22</f>
        <v>72</v>
      </c>
      <c r="Z22" s="1" t="n">
        <f aca="false">X23</f>
        <v>215.05</v>
      </c>
      <c r="AA22" s="1" t="str">
        <f aca="false">D19</f>
        <v>TJ Sokol Hradec Králové</v>
      </c>
      <c r="AB22" s="1" t="n">
        <v>4</v>
      </c>
    </row>
    <row r="23" customFormat="false" ht="15.8" hidden="false" customHeight="false" outlineLevel="0" collapsed="false">
      <c r="A23" s="9"/>
      <c r="B23" s="9"/>
      <c r="C23" s="9"/>
      <c r="D23" s="9" t="s">
        <v>31</v>
      </c>
      <c r="E23" s="9"/>
      <c r="F23" s="9"/>
      <c r="G23" s="9"/>
      <c r="H23" s="9"/>
      <c r="I23" s="9"/>
      <c r="J23" s="9"/>
      <c r="K23" s="9" t="n">
        <f aca="false">LARGE(K20:K22,3)+LARGE(K20:K22,2)+LARGE(K20:K22,1)-J23</f>
        <v>55.55</v>
      </c>
      <c r="L23" s="9"/>
      <c r="M23" s="9"/>
      <c r="N23" s="9"/>
      <c r="O23" s="9" t="n">
        <f aca="false">LARGE(O20:O22,3)+LARGE(O20:O22,2)+LARGE(O20:O22,1)-N23</f>
        <v>55.05</v>
      </c>
      <c r="P23" s="9"/>
      <c r="Q23" s="9"/>
      <c r="R23" s="9"/>
      <c r="S23" s="9" t="n">
        <f aca="false">LARGE(S20:S22,3)+LARGE(S20:S22,2)+LARGE(S20:S22,1)-R23</f>
        <v>52.15</v>
      </c>
      <c r="T23" s="9"/>
      <c r="U23" s="9"/>
      <c r="V23" s="9"/>
      <c r="W23" s="9" t="n">
        <f aca="false">LARGE(W20:W22,3)+LARGE(W20:W22,2)+LARGE(W20:W22,1)-V23</f>
        <v>52.3</v>
      </c>
      <c r="X23" s="9" t="n">
        <f aca="false">K23+O23+S23+W23</f>
        <v>215.05</v>
      </c>
      <c r="Z23" s="1" t="n">
        <f aca="false">X23</f>
        <v>215.05</v>
      </c>
      <c r="AA23" s="1" t="str">
        <f aca="false">D19</f>
        <v>TJ Sokol Hradec Králové</v>
      </c>
      <c r="AB23" s="1" t="n">
        <v>6</v>
      </c>
    </row>
    <row r="24" customFormat="false" ht="15.8" hidden="false" customHeight="false" outlineLevel="0" collapsed="false">
      <c r="A24" s="7" t="n">
        <v>4</v>
      </c>
      <c r="B24" s="7" t="n">
        <v>2153</v>
      </c>
      <c r="C24" s="7" t="n">
        <v>4140</v>
      </c>
      <c r="D24" s="7" t="s">
        <v>45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1" t="n">
        <f aca="false">X29</f>
        <v>213.4</v>
      </c>
      <c r="AA24" s="1" t="str">
        <f aca="false">D24</f>
        <v>TJ Spartak Vrchlabí B</v>
      </c>
      <c r="AB24" s="1" t="n">
        <v>1</v>
      </c>
    </row>
    <row r="25" customFormat="false" ht="15.8" hidden="false" customHeight="false" outlineLevel="0" collapsed="false">
      <c r="B25" s="1" t="n">
        <v>671629</v>
      </c>
      <c r="C25" s="1" t="n">
        <v>4140</v>
      </c>
      <c r="D25" s="1" t="s">
        <v>46</v>
      </c>
      <c r="E25" s="1" t="n">
        <v>2011</v>
      </c>
      <c r="F25" s="1" t="s">
        <v>24</v>
      </c>
      <c r="G25" s="1" t="s">
        <v>26</v>
      </c>
      <c r="H25" s="8" t="n">
        <v>10</v>
      </c>
      <c r="I25" s="8" t="n">
        <v>8.55</v>
      </c>
      <c r="J25" s="8" t="n">
        <v>0</v>
      </c>
      <c r="K25" s="9" t="n">
        <f aca="false">H25+I25-J25</f>
        <v>18.55</v>
      </c>
      <c r="L25" s="8" t="n">
        <v>10</v>
      </c>
      <c r="M25" s="8" t="n">
        <v>7.85</v>
      </c>
      <c r="N25" s="8" t="n">
        <v>0</v>
      </c>
      <c r="O25" s="9" t="n">
        <f aca="false">L25+M25-N25</f>
        <v>17.85</v>
      </c>
      <c r="P25" s="8" t="n">
        <v>10</v>
      </c>
      <c r="Q25" s="8" t="n">
        <v>5.8</v>
      </c>
      <c r="R25" s="8" t="n">
        <v>0</v>
      </c>
      <c r="S25" s="9" t="n">
        <f aca="false">P25+Q25-R25</f>
        <v>15.8</v>
      </c>
      <c r="T25" s="8" t="n">
        <v>10</v>
      </c>
      <c r="U25" s="8" t="n">
        <v>6.55</v>
      </c>
      <c r="V25" s="8" t="n">
        <v>0</v>
      </c>
      <c r="W25" s="9" t="n">
        <f aca="false">T25+U25-V25</f>
        <v>16.55</v>
      </c>
      <c r="X25" s="9" t="n">
        <f aca="false">K25+O25+S25+W25</f>
        <v>68.75</v>
      </c>
      <c r="Z25" s="1" t="n">
        <f aca="false">X29</f>
        <v>213.4</v>
      </c>
      <c r="AA25" s="1" t="str">
        <f aca="false">D24</f>
        <v>TJ Spartak Vrchlabí B</v>
      </c>
      <c r="AB25" s="1" t="n">
        <v>2</v>
      </c>
    </row>
    <row r="26" customFormat="false" ht="15.8" hidden="false" customHeight="false" outlineLevel="0" collapsed="false">
      <c r="B26" s="1" t="n">
        <v>200796</v>
      </c>
      <c r="C26" s="1" t="n">
        <v>4140</v>
      </c>
      <c r="D26" s="1" t="s">
        <v>47</v>
      </c>
      <c r="E26" s="1" t="n">
        <v>2011</v>
      </c>
      <c r="F26" s="1" t="s">
        <v>24</v>
      </c>
      <c r="G26" s="1" t="s">
        <v>26</v>
      </c>
      <c r="H26" s="8" t="n">
        <v>10</v>
      </c>
      <c r="I26" s="8" t="n">
        <v>7.85</v>
      </c>
      <c r="J26" s="8" t="n">
        <v>0</v>
      </c>
      <c r="K26" s="9" t="n">
        <f aca="false">H26+I26-J26</f>
        <v>17.85</v>
      </c>
      <c r="L26" s="8" t="n">
        <v>10</v>
      </c>
      <c r="M26" s="8" t="n">
        <v>7.75</v>
      </c>
      <c r="N26" s="8" t="n">
        <v>0</v>
      </c>
      <c r="O26" s="9" t="n">
        <f aca="false">L26+M26-N26</f>
        <v>17.75</v>
      </c>
      <c r="P26" s="8" t="n">
        <v>9</v>
      </c>
      <c r="Q26" s="8" t="n">
        <v>5.55</v>
      </c>
      <c r="R26" s="8" t="n">
        <v>0</v>
      </c>
      <c r="S26" s="9" t="n">
        <f aca="false">P26+Q26-R26</f>
        <v>14.55</v>
      </c>
      <c r="T26" s="8" t="n">
        <v>10</v>
      </c>
      <c r="U26" s="8" t="n">
        <v>5.3</v>
      </c>
      <c r="V26" s="8" t="n">
        <v>0</v>
      </c>
      <c r="W26" s="9" t="n">
        <f aca="false">T26+U26-V26</f>
        <v>15.3</v>
      </c>
      <c r="X26" s="9" t="n">
        <f aca="false">K26+O26+S26+W26</f>
        <v>65.45</v>
      </c>
      <c r="Z26" s="1" t="n">
        <f aca="false">X29</f>
        <v>213.4</v>
      </c>
      <c r="AA26" s="1" t="str">
        <f aca="false">D24</f>
        <v>TJ Spartak Vrchlabí B</v>
      </c>
      <c r="AB26" s="1" t="n">
        <v>3</v>
      </c>
    </row>
    <row r="27" customFormat="false" ht="15.8" hidden="false" customHeight="false" outlineLevel="0" collapsed="false">
      <c r="B27" s="1" t="n">
        <v>460826</v>
      </c>
      <c r="C27" s="1" t="n">
        <v>4140</v>
      </c>
      <c r="D27" s="1" t="s">
        <v>48</v>
      </c>
      <c r="E27" s="1" t="n">
        <v>2011</v>
      </c>
      <c r="F27" s="1" t="s">
        <v>24</v>
      </c>
      <c r="G27" s="1" t="s">
        <v>26</v>
      </c>
      <c r="H27" s="8" t="n">
        <v>10</v>
      </c>
      <c r="I27" s="8" t="n">
        <v>8.8</v>
      </c>
      <c r="J27" s="8" t="n">
        <v>0</v>
      </c>
      <c r="K27" s="9" t="n">
        <f aca="false">H27+I27-J27</f>
        <v>18.8</v>
      </c>
      <c r="L27" s="8" t="n">
        <v>10</v>
      </c>
      <c r="M27" s="8" t="n">
        <v>7.65</v>
      </c>
      <c r="N27" s="8" t="n">
        <v>0</v>
      </c>
      <c r="O27" s="9" t="n">
        <f aca="false">L27+M27-N27</f>
        <v>17.65</v>
      </c>
      <c r="P27" s="8" t="n">
        <v>10</v>
      </c>
      <c r="Q27" s="8" t="n">
        <v>7.25</v>
      </c>
      <c r="R27" s="8" t="n">
        <v>0</v>
      </c>
      <c r="S27" s="9" t="n">
        <f aca="false">P27+Q27-R27</f>
        <v>17.25</v>
      </c>
      <c r="T27" s="8" t="n">
        <v>10</v>
      </c>
      <c r="U27" s="8" t="n">
        <v>7.4</v>
      </c>
      <c r="V27" s="8" t="n">
        <v>0</v>
      </c>
      <c r="W27" s="9" t="n">
        <f aca="false">T27+U27-V27</f>
        <v>17.4</v>
      </c>
      <c r="X27" s="9" t="n">
        <f aca="false">K27+O27+S27+W27</f>
        <v>71.1</v>
      </c>
      <c r="Z27" s="1" t="n">
        <f aca="false">X29</f>
        <v>213.4</v>
      </c>
      <c r="AA27" s="1" t="str">
        <f aca="false">D24</f>
        <v>TJ Spartak Vrchlabí B</v>
      </c>
      <c r="AB27" s="1" t="n">
        <v>4</v>
      </c>
    </row>
    <row r="28" customFormat="false" ht="15.8" hidden="false" customHeight="false" outlineLevel="0" collapsed="false">
      <c r="B28" s="1" t="n">
        <v>585368</v>
      </c>
      <c r="C28" s="1" t="n">
        <v>4140</v>
      </c>
      <c r="D28" s="1" t="s">
        <v>49</v>
      </c>
      <c r="E28" s="1" t="n">
        <v>2009</v>
      </c>
      <c r="F28" s="1" t="s">
        <v>24</v>
      </c>
      <c r="G28" s="1" t="s">
        <v>50</v>
      </c>
      <c r="H28" s="8" t="n">
        <v>10</v>
      </c>
      <c r="I28" s="8" t="n">
        <v>9.25</v>
      </c>
      <c r="J28" s="8" t="n">
        <v>0</v>
      </c>
      <c r="K28" s="9" t="n">
        <f aca="false">H28+I28-J28</f>
        <v>19.25</v>
      </c>
      <c r="L28" s="8" t="n">
        <v>10</v>
      </c>
      <c r="M28" s="8" t="n">
        <v>8.35</v>
      </c>
      <c r="N28" s="8" t="n">
        <v>0</v>
      </c>
      <c r="O28" s="9" t="n">
        <f aca="false">L28+M28-N28</f>
        <v>18.35</v>
      </c>
      <c r="P28" s="8" t="n">
        <v>10</v>
      </c>
      <c r="Q28" s="8" t="n">
        <v>8.15</v>
      </c>
      <c r="R28" s="8" t="n">
        <v>0</v>
      </c>
      <c r="S28" s="9" t="n">
        <f aca="false">P28+Q28-R28</f>
        <v>18.15</v>
      </c>
      <c r="T28" s="8" t="n">
        <v>10</v>
      </c>
      <c r="U28" s="8" t="n">
        <v>7.7</v>
      </c>
      <c r="V28" s="8" t="n">
        <v>0</v>
      </c>
      <c r="W28" s="9" t="n">
        <f aca="false">T28+U28-V28</f>
        <v>17.7</v>
      </c>
      <c r="X28" s="9" t="n">
        <f aca="false">K28+O28+S28+W28</f>
        <v>73.45</v>
      </c>
      <c r="Z28" s="1" t="n">
        <f aca="false">X29</f>
        <v>213.4</v>
      </c>
      <c r="AA28" s="1" t="str">
        <f aca="false">D24</f>
        <v>TJ Spartak Vrchlabí B</v>
      </c>
      <c r="AB28" s="1" t="n">
        <v>5</v>
      </c>
    </row>
    <row r="29" customFormat="false" ht="15.8" hidden="false" customHeight="false" outlineLevel="0" collapsed="false">
      <c r="A29" s="9"/>
      <c r="B29" s="9"/>
      <c r="C29" s="9"/>
      <c r="D29" s="9" t="s">
        <v>31</v>
      </c>
      <c r="E29" s="9"/>
      <c r="F29" s="9"/>
      <c r="G29" s="9"/>
      <c r="H29" s="9"/>
      <c r="I29" s="9"/>
      <c r="J29" s="9"/>
      <c r="K29" s="9" t="n">
        <f aca="false">LARGE(K25:K28,3)+LARGE(K25:K28,2)+LARGE(K25:K28,1)-J29</f>
        <v>56.6</v>
      </c>
      <c r="L29" s="9"/>
      <c r="M29" s="9"/>
      <c r="N29" s="9"/>
      <c r="O29" s="9" t="n">
        <f aca="false">LARGE(O25:O28,3)+LARGE(O25:O28,2)+LARGE(O25:O28,1)-N29</f>
        <v>53.95</v>
      </c>
      <c r="P29" s="9"/>
      <c r="Q29" s="9"/>
      <c r="R29" s="9"/>
      <c r="S29" s="9" t="n">
        <f aca="false">LARGE(S25:S28,3)+LARGE(S25:S28,2)+LARGE(S25:S28,1)-R29</f>
        <v>51.2</v>
      </c>
      <c r="T29" s="9"/>
      <c r="U29" s="9"/>
      <c r="V29" s="9"/>
      <c r="W29" s="9" t="n">
        <f aca="false">LARGE(W25:W28,3)+LARGE(W25:W28,2)+LARGE(W25:W28,1)-V29</f>
        <v>51.65</v>
      </c>
      <c r="X29" s="9" t="n">
        <f aca="false">K29+O29+S29+W29</f>
        <v>213.4</v>
      </c>
      <c r="Z29" s="1" t="n">
        <f aca="false">X29</f>
        <v>213.4</v>
      </c>
      <c r="AA29" s="1" t="str">
        <f aca="false">D24</f>
        <v>TJ Spartak Vrchlabí B</v>
      </c>
      <c r="AB29" s="1" t="n">
        <v>6</v>
      </c>
    </row>
    <row r="30" customFormat="false" ht="15.8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9.35" hidden="false" customHeight="false" outlineLevel="0" collapsed="false">
      <c r="A31" s="10" t="s">
        <v>5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5.8" hidden="false" customHeight="false" outlineLevel="0" collapsed="false">
      <c r="A32" s="7" t="n">
        <v>1</v>
      </c>
      <c r="B32" s="7" t="n">
        <v>2141</v>
      </c>
      <c r="C32" s="7" t="n">
        <v>5380</v>
      </c>
      <c r="D32" s="7" t="s">
        <v>52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1" t="n">
        <f aca="false">X37</f>
        <v>217.7</v>
      </c>
      <c r="AA32" s="1" t="str">
        <f aca="false">D32</f>
        <v>TJ Sokol Pardubice I A</v>
      </c>
      <c r="AB32" s="1" t="n">
        <v>1</v>
      </c>
    </row>
    <row r="33" customFormat="false" ht="15.8" hidden="false" customHeight="false" outlineLevel="0" collapsed="false">
      <c r="B33" s="1" t="n">
        <v>961411</v>
      </c>
      <c r="C33" s="1" t="n">
        <v>5380</v>
      </c>
      <c r="D33" s="1" t="s">
        <v>53</v>
      </c>
      <c r="E33" s="1" t="n">
        <v>2010</v>
      </c>
      <c r="F33" s="1" t="s">
        <v>54</v>
      </c>
      <c r="G33" s="1" t="s">
        <v>55</v>
      </c>
      <c r="H33" s="8" t="n">
        <v>10</v>
      </c>
      <c r="I33" s="8" t="n">
        <v>8.9</v>
      </c>
      <c r="J33" s="8" t="n">
        <v>0</v>
      </c>
      <c r="K33" s="9" t="n">
        <f aca="false">H33+I33-J33</f>
        <v>18.9</v>
      </c>
      <c r="L33" s="8" t="n">
        <v>10</v>
      </c>
      <c r="M33" s="8" t="n">
        <v>7.45</v>
      </c>
      <c r="N33" s="8" t="n">
        <v>0</v>
      </c>
      <c r="O33" s="9" t="n">
        <f aca="false">L33+M33-N33</f>
        <v>17.45</v>
      </c>
      <c r="P33" s="8" t="n">
        <v>10</v>
      </c>
      <c r="Q33" s="8" t="n">
        <v>7</v>
      </c>
      <c r="R33" s="8" t="n">
        <v>0</v>
      </c>
      <c r="S33" s="9" t="n">
        <f aca="false">P33+Q33-R33</f>
        <v>17</v>
      </c>
      <c r="T33" s="8" t="n">
        <v>10</v>
      </c>
      <c r="U33" s="8" t="n">
        <v>7.4</v>
      </c>
      <c r="V33" s="8" t="n">
        <v>0</v>
      </c>
      <c r="W33" s="9" t="n">
        <f aca="false">T33+U33-V33</f>
        <v>17.4</v>
      </c>
      <c r="X33" s="9" t="n">
        <f aca="false">K33+O33+S33+W33</f>
        <v>70.75</v>
      </c>
      <c r="Z33" s="1" t="n">
        <f aca="false">X37</f>
        <v>217.7</v>
      </c>
      <c r="AA33" s="1" t="str">
        <f aca="false">D32</f>
        <v>TJ Sokol Pardubice I A</v>
      </c>
      <c r="AB33" s="1" t="n">
        <v>2</v>
      </c>
    </row>
    <row r="34" customFormat="false" ht="15.8" hidden="false" customHeight="false" outlineLevel="0" collapsed="false">
      <c r="B34" s="1" t="n">
        <v>524348</v>
      </c>
      <c r="C34" s="1" t="n">
        <v>5380</v>
      </c>
      <c r="D34" s="1" t="s">
        <v>56</v>
      </c>
      <c r="E34" s="1" t="n">
        <v>2009</v>
      </c>
      <c r="F34" s="1" t="s">
        <v>54</v>
      </c>
      <c r="G34" s="1" t="s">
        <v>57</v>
      </c>
      <c r="H34" s="8" t="n">
        <v>10</v>
      </c>
      <c r="I34" s="8" t="n">
        <v>8.75</v>
      </c>
      <c r="J34" s="8" t="n">
        <v>0</v>
      </c>
      <c r="K34" s="9" t="n">
        <f aca="false">H34+I34-J34</f>
        <v>18.75</v>
      </c>
      <c r="L34" s="8" t="n">
        <v>10</v>
      </c>
      <c r="M34" s="8" t="n">
        <v>7.65</v>
      </c>
      <c r="N34" s="8" t="n">
        <v>0</v>
      </c>
      <c r="O34" s="9" t="n">
        <f aca="false">L34+M34-N34</f>
        <v>17.65</v>
      </c>
      <c r="P34" s="8" t="n">
        <v>10</v>
      </c>
      <c r="Q34" s="8" t="n">
        <v>8</v>
      </c>
      <c r="R34" s="8" t="n">
        <v>0</v>
      </c>
      <c r="S34" s="9" t="n">
        <f aca="false">P34+Q34-R34</f>
        <v>18</v>
      </c>
      <c r="T34" s="8" t="n">
        <v>10</v>
      </c>
      <c r="U34" s="8" t="n">
        <v>7.7</v>
      </c>
      <c r="V34" s="8" t="n">
        <v>0</v>
      </c>
      <c r="W34" s="9" t="n">
        <f aca="false">T34+U34-V34</f>
        <v>17.7</v>
      </c>
      <c r="X34" s="9" t="n">
        <f aca="false">K34+O34+S34+W34</f>
        <v>72.1</v>
      </c>
      <c r="Z34" s="1" t="n">
        <f aca="false">X37</f>
        <v>217.7</v>
      </c>
      <c r="AA34" s="1" t="str">
        <f aca="false">D32</f>
        <v>TJ Sokol Pardubice I A</v>
      </c>
      <c r="AB34" s="1" t="n">
        <v>3</v>
      </c>
    </row>
    <row r="35" customFormat="false" ht="15.8" hidden="false" customHeight="false" outlineLevel="0" collapsed="false">
      <c r="B35" s="1" t="n">
        <v>634181</v>
      </c>
      <c r="C35" s="1" t="n">
        <v>5380</v>
      </c>
      <c r="D35" s="1" t="s">
        <v>58</v>
      </c>
      <c r="E35" s="1" t="n">
        <v>2010</v>
      </c>
      <c r="F35" s="1" t="s">
        <v>54</v>
      </c>
      <c r="G35" s="1" t="s">
        <v>59</v>
      </c>
      <c r="H35" s="8" t="n">
        <v>10</v>
      </c>
      <c r="I35" s="8" t="n">
        <v>9.35</v>
      </c>
      <c r="J35" s="8" t="n">
        <v>0</v>
      </c>
      <c r="K35" s="9" t="n">
        <f aca="false">H35+I35-J35</f>
        <v>19.35</v>
      </c>
      <c r="L35" s="8" t="n">
        <v>10</v>
      </c>
      <c r="M35" s="8" t="n">
        <v>8.4</v>
      </c>
      <c r="N35" s="8" t="n">
        <v>0</v>
      </c>
      <c r="O35" s="9" t="n">
        <f aca="false">L35+M35-N35</f>
        <v>18.4</v>
      </c>
      <c r="P35" s="8" t="n">
        <v>9</v>
      </c>
      <c r="Q35" s="8" t="n">
        <v>7.55</v>
      </c>
      <c r="R35" s="8" t="n">
        <v>0</v>
      </c>
      <c r="S35" s="9" t="n">
        <f aca="false">P35+Q35-R35</f>
        <v>16.55</v>
      </c>
      <c r="T35" s="8" t="n">
        <v>10</v>
      </c>
      <c r="U35" s="8" t="n">
        <v>8.2</v>
      </c>
      <c r="V35" s="8" t="n">
        <v>0</v>
      </c>
      <c r="W35" s="9" t="n">
        <f aca="false">T35+U35-V35</f>
        <v>18.2</v>
      </c>
      <c r="X35" s="9" t="n">
        <f aca="false">K35+O35+S35+W35</f>
        <v>72.5</v>
      </c>
      <c r="Z35" s="1" t="n">
        <f aca="false">X37</f>
        <v>217.7</v>
      </c>
      <c r="AA35" s="1" t="str">
        <f aca="false">D32</f>
        <v>TJ Sokol Pardubice I A</v>
      </c>
      <c r="AB35" s="1" t="n">
        <v>4</v>
      </c>
    </row>
    <row r="36" customFormat="false" ht="15.8" hidden="false" customHeight="false" outlineLevel="0" collapsed="false">
      <c r="B36" s="1" t="n">
        <v>738522</v>
      </c>
      <c r="C36" s="1" t="n">
        <v>5380</v>
      </c>
      <c r="D36" s="1" t="s">
        <v>60</v>
      </c>
      <c r="E36" s="1" t="n">
        <v>2009</v>
      </c>
      <c r="F36" s="1" t="s">
        <v>54</v>
      </c>
      <c r="G36" s="1" t="s">
        <v>57</v>
      </c>
      <c r="H36" s="8" t="n">
        <v>10</v>
      </c>
      <c r="I36" s="8" t="n">
        <v>8.75</v>
      </c>
      <c r="J36" s="8" t="n">
        <v>0</v>
      </c>
      <c r="K36" s="9" t="n">
        <f aca="false">H36+I36-J36</f>
        <v>18.75</v>
      </c>
      <c r="L36" s="8" t="n">
        <v>10</v>
      </c>
      <c r="M36" s="8" t="n">
        <v>7.65</v>
      </c>
      <c r="N36" s="8" t="n">
        <v>0</v>
      </c>
      <c r="O36" s="9" t="n">
        <f aca="false">L36+M36-N36</f>
        <v>17.65</v>
      </c>
      <c r="P36" s="8" t="n">
        <v>10</v>
      </c>
      <c r="Q36" s="8" t="n">
        <v>8.15</v>
      </c>
      <c r="R36" s="8" t="n">
        <v>0</v>
      </c>
      <c r="S36" s="9" t="n">
        <f aca="false">P36+Q36-R36</f>
        <v>18.15</v>
      </c>
      <c r="T36" s="8" t="n">
        <v>10</v>
      </c>
      <c r="U36" s="8" t="n">
        <v>7.95</v>
      </c>
      <c r="V36" s="8" t="n">
        <v>0</v>
      </c>
      <c r="W36" s="9" t="n">
        <f aca="false">T36+U36-V36</f>
        <v>17.95</v>
      </c>
      <c r="X36" s="9" t="n">
        <f aca="false">K36+O36+S36+W36</f>
        <v>72.5</v>
      </c>
      <c r="Z36" s="1" t="n">
        <f aca="false">X37</f>
        <v>217.7</v>
      </c>
      <c r="AA36" s="1" t="str">
        <f aca="false">D32</f>
        <v>TJ Sokol Pardubice I A</v>
      </c>
      <c r="AB36" s="1" t="n">
        <v>5</v>
      </c>
    </row>
    <row r="37" customFormat="false" ht="15.8" hidden="false" customHeight="false" outlineLevel="0" collapsed="false">
      <c r="A37" s="9"/>
      <c r="B37" s="9"/>
      <c r="C37" s="9"/>
      <c r="D37" s="9" t="s">
        <v>31</v>
      </c>
      <c r="E37" s="9"/>
      <c r="F37" s="9"/>
      <c r="G37" s="9"/>
      <c r="H37" s="9"/>
      <c r="I37" s="9"/>
      <c r="J37" s="9"/>
      <c r="K37" s="9" t="n">
        <f aca="false">LARGE(K33:K36,3)+LARGE(K33:K36,2)+LARGE(K33:K36,1)-J37</f>
        <v>57</v>
      </c>
      <c r="L37" s="9"/>
      <c r="M37" s="9"/>
      <c r="N37" s="9"/>
      <c r="O37" s="9" t="n">
        <f aca="false">LARGE(O33:O36,3)+LARGE(O33:O36,2)+LARGE(O33:O36,1)-N37</f>
        <v>53.7</v>
      </c>
      <c r="P37" s="9"/>
      <c r="Q37" s="9"/>
      <c r="R37" s="9"/>
      <c r="S37" s="9" t="n">
        <f aca="false">LARGE(S33:S36,3)+LARGE(S33:S36,2)+LARGE(S33:S36,1)-R37</f>
        <v>53.15</v>
      </c>
      <c r="T37" s="9"/>
      <c r="U37" s="9"/>
      <c r="V37" s="9"/>
      <c r="W37" s="9" t="n">
        <f aca="false">LARGE(W33:W36,3)+LARGE(W33:W36,2)+LARGE(W33:W36,1)-V37</f>
        <v>53.85</v>
      </c>
      <c r="X37" s="9" t="n">
        <f aca="false">K37+O37+S37+W37</f>
        <v>217.7</v>
      </c>
      <c r="Z37" s="1" t="n">
        <f aca="false">X37</f>
        <v>217.7</v>
      </c>
      <c r="AA37" s="1" t="str">
        <f aca="false">D32</f>
        <v>TJ Sokol Pardubice I A</v>
      </c>
      <c r="AB37" s="1" t="n">
        <v>6</v>
      </c>
    </row>
    <row r="38" customFormat="false" ht="15.8" hidden="false" customHeight="false" outlineLevel="0" collapsed="false">
      <c r="A38" s="7" t="n">
        <v>2</v>
      </c>
      <c r="B38" s="7" t="n">
        <v>2178</v>
      </c>
      <c r="C38" s="7" t="n">
        <v>6587</v>
      </c>
      <c r="D38" s="7" t="s">
        <v>61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1" t="n">
        <f aca="false">X43</f>
        <v>215.05</v>
      </c>
      <c r="AA38" s="1" t="str">
        <f aca="false">D38</f>
        <v>TJ Sokol Vysoké Mýto</v>
      </c>
      <c r="AB38" s="1" t="n">
        <v>1</v>
      </c>
    </row>
    <row r="39" customFormat="false" ht="15.8" hidden="false" customHeight="false" outlineLevel="0" collapsed="false">
      <c r="B39" s="1" t="n">
        <v>815752</v>
      </c>
      <c r="C39" s="1" t="n">
        <v>6587</v>
      </c>
      <c r="D39" s="1" t="s">
        <v>62</v>
      </c>
      <c r="E39" s="1" t="n">
        <v>2010</v>
      </c>
      <c r="F39" s="1" t="s">
        <v>61</v>
      </c>
      <c r="G39" s="1" t="s">
        <v>63</v>
      </c>
      <c r="H39" s="8" t="n">
        <v>10</v>
      </c>
      <c r="I39" s="8" t="n">
        <v>8.05</v>
      </c>
      <c r="J39" s="8" t="n">
        <v>0</v>
      </c>
      <c r="K39" s="9" t="n">
        <f aca="false">H39+I39-J39</f>
        <v>18.05</v>
      </c>
      <c r="L39" s="8" t="n">
        <v>10</v>
      </c>
      <c r="M39" s="8" t="n">
        <v>8.4</v>
      </c>
      <c r="N39" s="8" t="n">
        <v>0</v>
      </c>
      <c r="O39" s="9" t="n">
        <f aca="false">L39+M39-N39</f>
        <v>18.4</v>
      </c>
      <c r="P39" s="8" t="n">
        <v>10</v>
      </c>
      <c r="Q39" s="8" t="n">
        <v>8.8</v>
      </c>
      <c r="R39" s="8" t="n">
        <v>0</v>
      </c>
      <c r="S39" s="9" t="n">
        <f aca="false">P39+Q39-R39</f>
        <v>18.8</v>
      </c>
      <c r="T39" s="8" t="n">
        <v>10</v>
      </c>
      <c r="U39" s="8" t="n">
        <v>7.85</v>
      </c>
      <c r="V39" s="8" t="n">
        <v>0</v>
      </c>
      <c r="W39" s="9" t="n">
        <f aca="false">T39+U39-V39</f>
        <v>17.85</v>
      </c>
      <c r="X39" s="9" t="n">
        <f aca="false">K39+O39+S39+W39</f>
        <v>73.1</v>
      </c>
      <c r="Z39" s="1" t="n">
        <f aca="false">X43</f>
        <v>215.05</v>
      </c>
      <c r="AA39" s="1" t="str">
        <f aca="false">D38</f>
        <v>TJ Sokol Vysoké Mýto</v>
      </c>
      <c r="AB39" s="1" t="n">
        <v>2</v>
      </c>
    </row>
    <row r="40" customFormat="false" ht="15.8" hidden="false" customHeight="false" outlineLevel="0" collapsed="false">
      <c r="B40" s="1" t="n">
        <v>775336</v>
      </c>
      <c r="C40" s="1" t="n">
        <v>6587</v>
      </c>
      <c r="D40" s="1" t="s">
        <v>64</v>
      </c>
      <c r="E40" s="1" t="n">
        <v>2010</v>
      </c>
      <c r="F40" s="1" t="s">
        <v>61</v>
      </c>
      <c r="G40" s="1" t="s">
        <v>63</v>
      </c>
      <c r="H40" s="8" t="n">
        <v>10</v>
      </c>
      <c r="I40" s="8" t="n">
        <v>8.4</v>
      </c>
      <c r="J40" s="8" t="n">
        <v>0</v>
      </c>
      <c r="K40" s="9" t="n">
        <f aca="false">H40+I40-J40</f>
        <v>18.4</v>
      </c>
      <c r="L40" s="8" t="n">
        <v>10</v>
      </c>
      <c r="M40" s="8" t="n">
        <v>8.6</v>
      </c>
      <c r="N40" s="8" t="n">
        <v>0</v>
      </c>
      <c r="O40" s="9" t="n">
        <f aca="false">L40+M40-N40</f>
        <v>18.6</v>
      </c>
      <c r="P40" s="8" t="n">
        <v>10</v>
      </c>
      <c r="Q40" s="8" t="n">
        <v>7.45</v>
      </c>
      <c r="R40" s="8" t="n">
        <v>0</v>
      </c>
      <c r="S40" s="9" t="n">
        <f aca="false">P40+Q40-R40</f>
        <v>17.45</v>
      </c>
      <c r="T40" s="8" t="n">
        <v>10</v>
      </c>
      <c r="U40" s="8" t="n">
        <v>6.6</v>
      </c>
      <c r="V40" s="8" t="n">
        <v>0</v>
      </c>
      <c r="W40" s="9" t="n">
        <f aca="false">T40+U40-V40</f>
        <v>16.6</v>
      </c>
      <c r="X40" s="9" t="n">
        <f aca="false">K40+O40+S40+W40</f>
        <v>71.05</v>
      </c>
      <c r="Z40" s="1" t="n">
        <f aca="false">X43</f>
        <v>215.05</v>
      </c>
      <c r="AA40" s="1" t="str">
        <f aca="false">D38</f>
        <v>TJ Sokol Vysoké Mýto</v>
      </c>
      <c r="AB40" s="1" t="n">
        <v>3</v>
      </c>
    </row>
    <row r="41" customFormat="false" ht="15.8" hidden="false" customHeight="false" outlineLevel="0" collapsed="false">
      <c r="B41" s="1" t="n">
        <v>549701</v>
      </c>
      <c r="C41" s="1" t="n">
        <v>6587</v>
      </c>
      <c r="D41" s="1" t="s">
        <v>65</v>
      </c>
      <c r="E41" s="1" t="n">
        <v>2009</v>
      </c>
      <c r="F41" s="1" t="s">
        <v>61</v>
      </c>
      <c r="G41" s="1" t="s">
        <v>63</v>
      </c>
      <c r="H41" s="8" t="n">
        <v>10</v>
      </c>
      <c r="I41" s="8" t="n">
        <v>8.55</v>
      </c>
      <c r="J41" s="8" t="n">
        <v>0</v>
      </c>
      <c r="K41" s="9" t="n">
        <f aca="false">H41+I41-J41</f>
        <v>18.55</v>
      </c>
      <c r="L41" s="8" t="n">
        <v>10</v>
      </c>
      <c r="M41" s="8" t="n">
        <v>7.85</v>
      </c>
      <c r="N41" s="8" t="n">
        <v>0</v>
      </c>
      <c r="O41" s="9" t="n">
        <f aca="false">L41+M41-N41</f>
        <v>17.85</v>
      </c>
      <c r="P41" s="8" t="n">
        <v>10</v>
      </c>
      <c r="Q41" s="8" t="n">
        <v>7.95</v>
      </c>
      <c r="R41" s="8" t="n">
        <v>0</v>
      </c>
      <c r="S41" s="9" t="n">
        <f aca="false">P41+Q41-R41</f>
        <v>17.95</v>
      </c>
      <c r="T41" s="8" t="n">
        <v>10</v>
      </c>
      <c r="U41" s="8" t="n">
        <v>6.1</v>
      </c>
      <c r="V41" s="8" t="n">
        <v>0</v>
      </c>
      <c r="W41" s="9" t="n">
        <f aca="false">T41+U41-V41</f>
        <v>16.1</v>
      </c>
      <c r="X41" s="9" t="n">
        <f aca="false">K41+O41+S41+W41</f>
        <v>70.45</v>
      </c>
      <c r="Z41" s="1" t="n">
        <f aca="false">X43</f>
        <v>215.05</v>
      </c>
      <c r="AA41" s="1" t="str">
        <f aca="false">D38</f>
        <v>TJ Sokol Vysoké Mýto</v>
      </c>
      <c r="AB41" s="1" t="n">
        <v>4</v>
      </c>
    </row>
    <row r="42" customFormat="false" ht="15.8" hidden="false" customHeight="false" outlineLevel="0" collapsed="false">
      <c r="B42" s="1" t="n">
        <v>583108</v>
      </c>
      <c r="C42" s="1" t="n">
        <v>6587</v>
      </c>
      <c r="D42" s="1" t="s">
        <v>66</v>
      </c>
      <c r="E42" s="1" t="n">
        <v>2011</v>
      </c>
      <c r="F42" s="1" t="s">
        <v>61</v>
      </c>
      <c r="G42" s="1" t="s">
        <v>63</v>
      </c>
      <c r="H42" s="8" t="n">
        <v>10</v>
      </c>
      <c r="I42" s="8" t="n">
        <v>8.35</v>
      </c>
      <c r="J42" s="8" t="n">
        <v>0</v>
      </c>
      <c r="K42" s="9" t="n">
        <f aca="false">H42+I42-J42</f>
        <v>18.35</v>
      </c>
      <c r="L42" s="8" t="n">
        <v>10</v>
      </c>
      <c r="M42" s="8" t="n">
        <v>7.75</v>
      </c>
      <c r="N42" s="8" t="n">
        <v>0</v>
      </c>
      <c r="O42" s="9" t="n">
        <f aca="false">L42+M42-N42</f>
        <v>17.75</v>
      </c>
      <c r="P42" s="8" t="n">
        <v>10</v>
      </c>
      <c r="Q42" s="8" t="n">
        <v>6.85</v>
      </c>
      <c r="R42" s="8" t="n">
        <v>0</v>
      </c>
      <c r="S42" s="9" t="n">
        <f aca="false">P42+Q42-R42</f>
        <v>16.85</v>
      </c>
      <c r="T42" s="8" t="n">
        <v>10</v>
      </c>
      <c r="U42" s="8" t="n">
        <v>6.25</v>
      </c>
      <c r="V42" s="8" t="n">
        <v>0</v>
      </c>
      <c r="W42" s="9" t="n">
        <f aca="false">T42+U42-V42</f>
        <v>16.25</v>
      </c>
      <c r="X42" s="9" t="n">
        <f aca="false">K42+O42+S42+W42</f>
        <v>69.2</v>
      </c>
      <c r="Z42" s="1" t="n">
        <f aca="false">X43</f>
        <v>215.05</v>
      </c>
      <c r="AA42" s="1" t="str">
        <f aca="false">D38</f>
        <v>TJ Sokol Vysoké Mýto</v>
      </c>
      <c r="AB42" s="1" t="n">
        <v>5</v>
      </c>
    </row>
    <row r="43" customFormat="false" ht="15.8" hidden="false" customHeight="false" outlineLevel="0" collapsed="false">
      <c r="A43" s="9"/>
      <c r="B43" s="9"/>
      <c r="C43" s="9"/>
      <c r="D43" s="9" t="s">
        <v>31</v>
      </c>
      <c r="E43" s="9"/>
      <c r="F43" s="9"/>
      <c r="G43" s="9"/>
      <c r="H43" s="9"/>
      <c r="I43" s="9"/>
      <c r="J43" s="9"/>
      <c r="K43" s="9" t="n">
        <f aca="false">LARGE(K39:K42,3)+LARGE(K39:K42,2)+LARGE(K39:K42,1)-J43</f>
        <v>55.3</v>
      </c>
      <c r="L43" s="9"/>
      <c r="M43" s="9"/>
      <c r="N43" s="9"/>
      <c r="O43" s="9" t="n">
        <f aca="false">LARGE(O39:O42,3)+LARGE(O39:O42,2)+LARGE(O39:O42,1)-N43</f>
        <v>54.85</v>
      </c>
      <c r="P43" s="9"/>
      <c r="Q43" s="9"/>
      <c r="R43" s="9"/>
      <c r="S43" s="9" t="n">
        <f aca="false">LARGE(S39:S42,3)+LARGE(S39:S42,2)+LARGE(S39:S42,1)-R43</f>
        <v>54.2</v>
      </c>
      <c r="T43" s="9"/>
      <c r="U43" s="9"/>
      <c r="V43" s="9"/>
      <c r="W43" s="9" t="n">
        <f aca="false">LARGE(W39:W42,3)+LARGE(W39:W42,2)+LARGE(W39:W42,1)-V43</f>
        <v>50.7</v>
      </c>
      <c r="X43" s="9" t="n">
        <f aca="false">K43+O43+S43+W43</f>
        <v>215.05</v>
      </c>
      <c r="Z43" s="1" t="n">
        <f aca="false">X43</f>
        <v>215.05</v>
      </c>
      <c r="AA43" s="1" t="str">
        <f aca="false">D38</f>
        <v>TJ Sokol Vysoké Mýto</v>
      </c>
      <c r="AB43" s="1" t="n">
        <v>6</v>
      </c>
    </row>
    <row r="44" customFormat="false" ht="15.8" hidden="false" customHeight="false" outlineLevel="0" collapsed="false">
      <c r="A44" s="7" t="n">
        <v>3</v>
      </c>
      <c r="B44" s="7" t="n">
        <v>2142</v>
      </c>
      <c r="C44" s="7" t="n">
        <v>5380</v>
      </c>
      <c r="D44" s="7" t="s">
        <v>67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1" t="n">
        <f aca="false">X48</f>
        <v>208.85</v>
      </c>
      <c r="AA44" s="1" t="str">
        <f aca="false">D44</f>
        <v>TJ Sokol Pardubice I B</v>
      </c>
      <c r="AB44" s="1" t="n">
        <v>1</v>
      </c>
    </row>
    <row r="45" customFormat="false" ht="15.8" hidden="false" customHeight="false" outlineLevel="0" collapsed="false">
      <c r="B45" s="1" t="n">
        <v>499608</v>
      </c>
      <c r="C45" s="1" t="n">
        <v>5380</v>
      </c>
      <c r="D45" s="1" t="s">
        <v>68</v>
      </c>
      <c r="E45" s="1" t="n">
        <v>2011</v>
      </c>
      <c r="F45" s="1" t="s">
        <v>54</v>
      </c>
      <c r="G45" s="1" t="s">
        <v>55</v>
      </c>
      <c r="H45" s="8" t="n">
        <v>10</v>
      </c>
      <c r="I45" s="8" t="n">
        <v>8.05</v>
      </c>
      <c r="J45" s="8" t="n">
        <v>0</v>
      </c>
      <c r="K45" s="9" t="n">
        <f aca="false">H45+I45-J45</f>
        <v>18.05</v>
      </c>
      <c r="L45" s="8" t="n">
        <v>10</v>
      </c>
      <c r="M45" s="8" t="n">
        <v>8.25</v>
      </c>
      <c r="N45" s="8" t="n">
        <v>0</v>
      </c>
      <c r="O45" s="9" t="n">
        <f aca="false">L45+M45-N45</f>
        <v>18.25</v>
      </c>
      <c r="P45" s="8" t="n">
        <v>10</v>
      </c>
      <c r="Q45" s="8" t="n">
        <v>7.55</v>
      </c>
      <c r="R45" s="8" t="n">
        <v>0</v>
      </c>
      <c r="S45" s="9" t="n">
        <f aca="false">P45+Q45-R45</f>
        <v>17.55</v>
      </c>
      <c r="T45" s="8" t="n">
        <v>10</v>
      </c>
      <c r="U45" s="8" t="n">
        <v>7.15</v>
      </c>
      <c r="V45" s="8" t="n">
        <v>0</v>
      </c>
      <c r="W45" s="9" t="n">
        <f aca="false">T45+U45-V45</f>
        <v>17.15</v>
      </c>
      <c r="X45" s="9" t="n">
        <f aca="false">K45+O45+S45+W45</f>
        <v>71</v>
      </c>
      <c r="Z45" s="1" t="n">
        <f aca="false">X48</f>
        <v>208.85</v>
      </c>
      <c r="AA45" s="1" t="str">
        <f aca="false">D44</f>
        <v>TJ Sokol Pardubice I B</v>
      </c>
      <c r="AB45" s="1" t="n">
        <v>2</v>
      </c>
    </row>
    <row r="46" customFormat="false" ht="15.8" hidden="false" customHeight="false" outlineLevel="0" collapsed="false">
      <c r="B46" s="1" t="n">
        <v>130990</v>
      </c>
      <c r="C46" s="1" t="n">
        <v>5380</v>
      </c>
      <c r="D46" s="1" t="s">
        <v>69</v>
      </c>
      <c r="E46" s="1" t="n">
        <v>2011</v>
      </c>
      <c r="F46" s="1" t="s">
        <v>54</v>
      </c>
      <c r="H46" s="8" t="n">
        <v>10</v>
      </c>
      <c r="I46" s="8" t="n">
        <v>8.45</v>
      </c>
      <c r="J46" s="8" t="n">
        <v>0</v>
      </c>
      <c r="K46" s="9" t="n">
        <f aca="false">H46+I46-J46</f>
        <v>18.45</v>
      </c>
      <c r="L46" s="8" t="n">
        <v>10</v>
      </c>
      <c r="M46" s="8" t="n">
        <v>7.9</v>
      </c>
      <c r="N46" s="8" t="n">
        <v>0</v>
      </c>
      <c r="O46" s="9" t="n">
        <f aca="false">L46+M46-N46</f>
        <v>17.9</v>
      </c>
      <c r="P46" s="8" t="n">
        <v>10</v>
      </c>
      <c r="Q46" s="8" t="n">
        <v>7.4</v>
      </c>
      <c r="R46" s="8" t="n">
        <v>0</v>
      </c>
      <c r="S46" s="9" t="n">
        <f aca="false">P46+Q46-R46</f>
        <v>17.4</v>
      </c>
      <c r="T46" s="8" t="n">
        <v>10</v>
      </c>
      <c r="U46" s="8" t="n">
        <v>7.75</v>
      </c>
      <c r="V46" s="8" t="n">
        <v>0</v>
      </c>
      <c r="W46" s="9" t="n">
        <f aca="false">T46+U46-V46</f>
        <v>17.75</v>
      </c>
      <c r="X46" s="9" t="n">
        <f aca="false">K46+O46+S46+W46</f>
        <v>71.5</v>
      </c>
      <c r="Z46" s="1" t="n">
        <f aca="false">X48</f>
        <v>208.85</v>
      </c>
      <c r="AA46" s="1" t="str">
        <f aca="false">D44</f>
        <v>TJ Sokol Pardubice I B</v>
      </c>
      <c r="AB46" s="1" t="n">
        <v>3</v>
      </c>
    </row>
    <row r="47" customFormat="false" ht="15.8" hidden="false" customHeight="false" outlineLevel="0" collapsed="false">
      <c r="B47" s="1" t="n">
        <v>931200</v>
      </c>
      <c r="C47" s="1" t="n">
        <v>5380</v>
      </c>
      <c r="D47" s="1" t="s">
        <v>70</v>
      </c>
      <c r="E47" s="1" t="n">
        <v>2011</v>
      </c>
      <c r="F47" s="1" t="s">
        <v>54</v>
      </c>
      <c r="H47" s="8" t="n">
        <v>10</v>
      </c>
      <c r="I47" s="8" t="n">
        <v>8.2</v>
      </c>
      <c r="J47" s="8" t="n">
        <v>0</v>
      </c>
      <c r="K47" s="9" t="n">
        <f aca="false">H47+I47-J47</f>
        <v>18.2</v>
      </c>
      <c r="L47" s="8" t="n">
        <v>7</v>
      </c>
      <c r="M47" s="8" t="n">
        <v>7.4</v>
      </c>
      <c r="N47" s="8" t="n">
        <v>0</v>
      </c>
      <c r="O47" s="9" t="n">
        <f aca="false">L47+M47-N47</f>
        <v>14.4</v>
      </c>
      <c r="P47" s="8" t="n">
        <v>10</v>
      </c>
      <c r="Q47" s="8" t="n">
        <v>6.85</v>
      </c>
      <c r="R47" s="8" t="n">
        <v>0</v>
      </c>
      <c r="S47" s="9" t="n">
        <f aca="false">P47+Q47-R47</f>
        <v>16.85</v>
      </c>
      <c r="T47" s="8" t="n">
        <v>10</v>
      </c>
      <c r="U47" s="8" t="n">
        <v>6.9</v>
      </c>
      <c r="V47" s="8" t="n">
        <v>0</v>
      </c>
      <c r="W47" s="9" t="n">
        <f aca="false">T47+U47-V47</f>
        <v>16.9</v>
      </c>
      <c r="X47" s="9" t="n">
        <f aca="false">K47+O47+S47+W47</f>
        <v>66.35</v>
      </c>
      <c r="Z47" s="1" t="n">
        <f aca="false">X48</f>
        <v>208.85</v>
      </c>
      <c r="AA47" s="1" t="str">
        <f aca="false">D44</f>
        <v>TJ Sokol Pardubice I B</v>
      </c>
      <c r="AB47" s="1" t="n">
        <v>4</v>
      </c>
    </row>
    <row r="48" customFormat="false" ht="15.8" hidden="false" customHeight="false" outlineLevel="0" collapsed="false">
      <c r="A48" s="9"/>
      <c r="B48" s="9"/>
      <c r="C48" s="9"/>
      <c r="D48" s="9" t="s">
        <v>31</v>
      </c>
      <c r="E48" s="9"/>
      <c r="F48" s="9"/>
      <c r="G48" s="9"/>
      <c r="H48" s="9"/>
      <c r="I48" s="9"/>
      <c r="J48" s="9"/>
      <c r="K48" s="9" t="n">
        <f aca="false">LARGE(K45:K47,3)+LARGE(K45:K47,2)+LARGE(K45:K47,1)-J48</f>
        <v>54.7</v>
      </c>
      <c r="L48" s="9"/>
      <c r="M48" s="9"/>
      <c r="N48" s="9"/>
      <c r="O48" s="9" t="n">
        <f aca="false">LARGE(O45:O47,3)+LARGE(O45:O47,2)+LARGE(O45:O47,1)-N48</f>
        <v>50.55</v>
      </c>
      <c r="P48" s="9"/>
      <c r="Q48" s="9"/>
      <c r="R48" s="9"/>
      <c r="S48" s="9" t="n">
        <f aca="false">LARGE(S45:S47,3)+LARGE(S45:S47,2)+LARGE(S45:S47,1)-R48</f>
        <v>51.8</v>
      </c>
      <c r="T48" s="9"/>
      <c r="U48" s="9"/>
      <c r="V48" s="9"/>
      <c r="W48" s="9" t="n">
        <f aca="false">LARGE(W45:W47,3)+LARGE(W45:W47,2)+LARGE(W45:W47,1)-V48</f>
        <v>51.8</v>
      </c>
      <c r="X48" s="9" t="n">
        <f aca="false">K48+O48+S48+W48</f>
        <v>208.85</v>
      </c>
      <c r="Z48" s="1" t="n">
        <f aca="false">X48</f>
        <v>208.85</v>
      </c>
      <c r="AA48" s="1" t="str">
        <f aca="false">D44</f>
        <v>TJ Sokol Pardubice I B</v>
      </c>
      <c r="AB48" s="1" t="n">
        <v>6</v>
      </c>
    </row>
    <row r="49" customFormat="false" ht="15.8" hidden="false" customHeight="false" outlineLevel="0" collapsed="false">
      <c r="A49" s="7" t="n">
        <v>4</v>
      </c>
      <c r="B49" s="7" t="n">
        <v>2181</v>
      </c>
      <c r="C49" s="7" t="n">
        <v>6587</v>
      </c>
      <c r="D49" s="7" t="s">
        <v>71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1" t="n">
        <f aca="false">X53</f>
        <v>207</v>
      </c>
      <c r="AA49" s="1" t="str">
        <f aca="false">D49</f>
        <v>TJ Sokol Vysoké Mýto D</v>
      </c>
      <c r="AB49" s="1" t="n">
        <v>1</v>
      </c>
    </row>
    <row r="50" customFormat="false" ht="15.8" hidden="false" customHeight="false" outlineLevel="0" collapsed="false">
      <c r="B50" s="1" t="n">
        <v>205867</v>
      </c>
      <c r="C50" s="1" t="n">
        <v>6587</v>
      </c>
      <c r="D50" s="1" t="s">
        <v>72</v>
      </c>
      <c r="E50" s="1" t="n">
        <v>2008</v>
      </c>
      <c r="F50" s="1" t="s">
        <v>61</v>
      </c>
      <c r="G50" s="1" t="s">
        <v>63</v>
      </c>
      <c r="H50" s="8" t="n">
        <v>10</v>
      </c>
      <c r="I50" s="8" t="n">
        <v>8.45</v>
      </c>
      <c r="J50" s="8" t="n">
        <v>0</v>
      </c>
      <c r="K50" s="9" t="n">
        <f aca="false">H50+I50-J50</f>
        <v>18.45</v>
      </c>
      <c r="L50" s="8" t="n">
        <v>10</v>
      </c>
      <c r="M50" s="8" t="n">
        <v>7.55</v>
      </c>
      <c r="N50" s="8" t="n">
        <v>0</v>
      </c>
      <c r="O50" s="9" t="n">
        <f aca="false">L50+M50-N50</f>
        <v>17.55</v>
      </c>
      <c r="P50" s="8" t="n">
        <v>10</v>
      </c>
      <c r="Q50" s="8" t="n">
        <v>7</v>
      </c>
      <c r="R50" s="8" t="n">
        <v>0</v>
      </c>
      <c r="S50" s="9" t="n">
        <f aca="false">P50+Q50-R50</f>
        <v>17</v>
      </c>
      <c r="T50" s="8" t="n">
        <v>10</v>
      </c>
      <c r="U50" s="8" t="n">
        <v>5.85</v>
      </c>
      <c r="V50" s="8" t="n">
        <v>0</v>
      </c>
      <c r="W50" s="9" t="n">
        <f aca="false">T50+U50-V50</f>
        <v>15.85</v>
      </c>
      <c r="X50" s="9" t="n">
        <f aca="false">K50+O50+S50+W50</f>
        <v>68.85</v>
      </c>
      <c r="Z50" s="1" t="n">
        <f aca="false">X53</f>
        <v>207</v>
      </c>
      <c r="AA50" s="1" t="str">
        <f aca="false">D49</f>
        <v>TJ Sokol Vysoké Mýto D</v>
      </c>
      <c r="AB50" s="1" t="n">
        <v>4</v>
      </c>
    </row>
    <row r="51" customFormat="false" ht="15.8" hidden="false" customHeight="false" outlineLevel="0" collapsed="false">
      <c r="B51" s="1" t="n">
        <v>876255</v>
      </c>
      <c r="C51" s="1" t="n">
        <v>6587</v>
      </c>
      <c r="D51" s="1" t="s">
        <v>73</v>
      </c>
      <c r="E51" s="1" t="n">
        <v>2008</v>
      </c>
      <c r="F51" s="1" t="s">
        <v>61</v>
      </c>
      <c r="G51" s="1" t="s">
        <v>63</v>
      </c>
      <c r="H51" s="8" t="n">
        <v>10</v>
      </c>
      <c r="I51" s="8" t="n">
        <v>8.95</v>
      </c>
      <c r="J51" s="8" t="n">
        <v>0</v>
      </c>
      <c r="K51" s="9" t="n">
        <f aca="false">H51+I51-J51</f>
        <v>18.95</v>
      </c>
      <c r="L51" s="8" t="n">
        <v>10</v>
      </c>
      <c r="M51" s="8" t="n">
        <v>6.45</v>
      </c>
      <c r="N51" s="8" t="n">
        <v>0</v>
      </c>
      <c r="O51" s="9" t="n">
        <f aca="false">L51+M51-N51</f>
        <v>16.45</v>
      </c>
      <c r="P51" s="8" t="n">
        <v>10</v>
      </c>
      <c r="Q51" s="8" t="n">
        <v>6.7</v>
      </c>
      <c r="R51" s="8" t="n">
        <v>0</v>
      </c>
      <c r="S51" s="9" t="n">
        <f aca="false">P51+Q51-R51</f>
        <v>16.7</v>
      </c>
      <c r="T51" s="8" t="n">
        <v>10</v>
      </c>
      <c r="U51" s="8" t="n">
        <v>6.8</v>
      </c>
      <c r="V51" s="8" t="n">
        <v>0</v>
      </c>
      <c r="W51" s="9" t="n">
        <f aca="false">T51+U51-V51</f>
        <v>16.8</v>
      </c>
      <c r="X51" s="9" t="n">
        <f aca="false">K51+O51+S51+W51</f>
        <v>68.9</v>
      </c>
      <c r="Z51" s="1" t="n">
        <f aca="false">X52</f>
        <v>69.25</v>
      </c>
      <c r="AA51" s="1" t="str">
        <f aca="false">D63</f>
        <v>Celkem</v>
      </c>
      <c r="AB51" s="1" t="n">
        <v>5</v>
      </c>
    </row>
    <row r="52" customFormat="false" ht="15.8" hidden="false" customHeight="false" outlineLevel="0" collapsed="false">
      <c r="B52" s="1" t="n">
        <v>530915</v>
      </c>
      <c r="C52" s="1" t="n">
        <v>6587</v>
      </c>
      <c r="D52" s="1" t="s">
        <v>74</v>
      </c>
      <c r="E52" s="1" t="n">
        <v>2010</v>
      </c>
      <c r="F52" s="1" t="s">
        <v>61</v>
      </c>
      <c r="G52" s="1" t="s">
        <v>63</v>
      </c>
      <c r="H52" s="8" t="n">
        <v>10</v>
      </c>
      <c r="I52" s="8" t="n">
        <v>8</v>
      </c>
      <c r="J52" s="8" t="n">
        <v>0</v>
      </c>
      <c r="K52" s="9" t="n">
        <f aca="false">H52+I52-J52</f>
        <v>18</v>
      </c>
      <c r="L52" s="8" t="n">
        <v>10</v>
      </c>
      <c r="M52" s="8" t="n">
        <v>7.15</v>
      </c>
      <c r="N52" s="8" t="n">
        <v>0</v>
      </c>
      <c r="O52" s="9" t="n">
        <f aca="false">L52+M52-N52</f>
        <v>17.15</v>
      </c>
      <c r="P52" s="8" t="n">
        <v>10</v>
      </c>
      <c r="Q52" s="8" t="n">
        <v>6.4</v>
      </c>
      <c r="R52" s="8" t="n">
        <v>0</v>
      </c>
      <c r="S52" s="9" t="n">
        <f aca="false">P52+Q52-R52</f>
        <v>16.4</v>
      </c>
      <c r="T52" s="8" t="n">
        <v>10</v>
      </c>
      <c r="U52" s="8" t="n">
        <v>7.7</v>
      </c>
      <c r="V52" s="8" t="n">
        <v>0</v>
      </c>
      <c r="W52" s="9" t="n">
        <f aca="false">T52+U52-V52</f>
        <v>17.7</v>
      </c>
      <c r="X52" s="9" t="n">
        <f aca="false">K52+O52+S52+W52</f>
        <v>69.25</v>
      </c>
      <c r="Z52" s="1" t="n">
        <f aca="false">X53</f>
        <v>207</v>
      </c>
      <c r="AA52" s="1" t="str">
        <f aca="false">D63</f>
        <v>Celkem</v>
      </c>
      <c r="AB52" s="1" t="n">
        <v>5</v>
      </c>
    </row>
    <row r="53" customFormat="false" ht="15.8" hidden="false" customHeight="false" outlineLevel="0" collapsed="false">
      <c r="A53" s="9"/>
      <c r="B53" s="9"/>
      <c r="C53" s="9"/>
      <c r="D53" s="9" t="s">
        <v>31</v>
      </c>
      <c r="E53" s="9"/>
      <c r="F53" s="9"/>
      <c r="G53" s="9"/>
      <c r="H53" s="9"/>
      <c r="I53" s="9"/>
      <c r="J53" s="9"/>
      <c r="K53" s="9" t="n">
        <f aca="false">LARGE(K50:K52,3)+LARGE(K50:K52,2)+LARGE(K50:K52,1)-J53</f>
        <v>55.4</v>
      </c>
      <c r="L53" s="9"/>
      <c r="M53" s="9"/>
      <c r="N53" s="9"/>
      <c r="O53" s="9" t="n">
        <f aca="false">LARGE(O50:O52,3)+LARGE(O50:O52,2)+LARGE(O50:O52,1)-N53</f>
        <v>51.15</v>
      </c>
      <c r="P53" s="9"/>
      <c r="Q53" s="9"/>
      <c r="R53" s="9"/>
      <c r="S53" s="9" t="n">
        <f aca="false">LARGE(S50:S52,3)+LARGE(S50:S52,2)+LARGE(S50:S52,1)-R53</f>
        <v>50.1</v>
      </c>
      <c r="T53" s="9"/>
      <c r="U53" s="9"/>
      <c r="V53" s="9"/>
      <c r="W53" s="9" t="n">
        <f aca="false">LARGE(W50:W52,3)+LARGE(W50:W52,2)+LARGE(W50:W52,1)-V53</f>
        <v>50.35</v>
      </c>
      <c r="X53" s="9" t="n">
        <f aca="false">K53+O53+S53+W53</f>
        <v>207</v>
      </c>
      <c r="Z53" s="1" t="n">
        <f aca="false">X53</f>
        <v>207</v>
      </c>
      <c r="AA53" s="1" t="str">
        <f aca="false">D49</f>
        <v>TJ Sokol Vysoké Mýto D</v>
      </c>
      <c r="AB53" s="1" t="n">
        <v>6</v>
      </c>
    </row>
    <row r="54" customFormat="false" ht="15.8" hidden="false" customHeight="false" outlineLevel="0" collapsed="false">
      <c r="A54" s="7" t="n">
        <v>5</v>
      </c>
      <c r="B54" s="7" t="n">
        <v>2179</v>
      </c>
      <c r="C54" s="7" t="n">
        <v>6587</v>
      </c>
      <c r="D54" s="7" t="s">
        <v>75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1" t="n">
        <f aca="false">X58</f>
        <v>205.75</v>
      </c>
      <c r="AA54" s="1" t="str">
        <f aca="false">D54</f>
        <v>TJ Sokol Vysoké Mýto B</v>
      </c>
      <c r="AB54" s="1" t="n">
        <v>1</v>
      </c>
    </row>
    <row r="55" customFormat="false" ht="15.8" hidden="false" customHeight="false" outlineLevel="0" collapsed="false">
      <c r="B55" s="1" t="n">
        <v>819595</v>
      </c>
      <c r="C55" s="1" t="n">
        <v>6587</v>
      </c>
      <c r="D55" s="1" t="s">
        <v>76</v>
      </c>
      <c r="E55" s="1" t="n">
        <v>2011</v>
      </c>
      <c r="F55" s="1" t="s">
        <v>61</v>
      </c>
      <c r="G55" s="1" t="s">
        <v>63</v>
      </c>
      <c r="H55" s="8" t="n">
        <v>10</v>
      </c>
      <c r="I55" s="8" t="n">
        <v>8.1</v>
      </c>
      <c r="J55" s="8" t="n">
        <v>0</v>
      </c>
      <c r="K55" s="9" t="n">
        <f aca="false">H55+I55-J55</f>
        <v>18.1</v>
      </c>
      <c r="L55" s="8" t="n">
        <v>10</v>
      </c>
      <c r="M55" s="8" t="n">
        <v>7.25</v>
      </c>
      <c r="N55" s="8" t="n">
        <v>0</v>
      </c>
      <c r="O55" s="9" t="n">
        <f aca="false">L55+M55-N55</f>
        <v>17.25</v>
      </c>
      <c r="P55" s="8" t="n">
        <v>10</v>
      </c>
      <c r="Q55" s="8" t="n">
        <v>6.4</v>
      </c>
      <c r="R55" s="8" t="n">
        <v>0</v>
      </c>
      <c r="S55" s="9" t="n">
        <f aca="false">P55+Q55-R55</f>
        <v>16.4</v>
      </c>
      <c r="T55" s="8" t="n">
        <v>10</v>
      </c>
      <c r="U55" s="8" t="n">
        <v>5.5</v>
      </c>
      <c r="V55" s="8" t="n">
        <v>0</v>
      </c>
      <c r="W55" s="9" t="n">
        <f aca="false">T55+U55-V55</f>
        <v>15.5</v>
      </c>
      <c r="X55" s="9" t="n">
        <f aca="false">K55+O55+S55+W55</f>
        <v>67.25</v>
      </c>
      <c r="Z55" s="1" t="n">
        <f aca="false">X58</f>
        <v>205.75</v>
      </c>
      <c r="AA55" s="1" t="str">
        <f aca="false">D54</f>
        <v>TJ Sokol Vysoké Mýto B</v>
      </c>
      <c r="AB55" s="1" t="n">
        <v>2</v>
      </c>
    </row>
    <row r="56" customFormat="false" ht="15.8" hidden="false" customHeight="false" outlineLevel="0" collapsed="false">
      <c r="B56" s="1" t="n">
        <v>833376</v>
      </c>
      <c r="C56" s="1" t="n">
        <v>6587</v>
      </c>
      <c r="D56" s="1" t="s">
        <v>77</v>
      </c>
      <c r="E56" s="1" t="n">
        <v>2010</v>
      </c>
      <c r="F56" s="1" t="s">
        <v>61</v>
      </c>
      <c r="H56" s="8" t="n">
        <v>10</v>
      </c>
      <c r="I56" s="8" t="n">
        <v>8</v>
      </c>
      <c r="J56" s="8" t="n">
        <v>0</v>
      </c>
      <c r="K56" s="9" t="n">
        <f aca="false">H56+I56-J56</f>
        <v>18</v>
      </c>
      <c r="L56" s="8" t="n">
        <v>10</v>
      </c>
      <c r="M56" s="8" t="n">
        <v>7.5</v>
      </c>
      <c r="N56" s="8" t="n">
        <v>0</v>
      </c>
      <c r="O56" s="9" t="n">
        <f aca="false">L56+M56-N56</f>
        <v>17.5</v>
      </c>
      <c r="P56" s="8" t="n">
        <v>10</v>
      </c>
      <c r="Q56" s="8" t="n">
        <v>5.95</v>
      </c>
      <c r="R56" s="8" t="n">
        <v>0</v>
      </c>
      <c r="S56" s="9" t="n">
        <f aca="false">P56+Q56-R56</f>
        <v>15.95</v>
      </c>
      <c r="T56" s="8" t="n">
        <v>10</v>
      </c>
      <c r="U56" s="8" t="n">
        <v>6.1</v>
      </c>
      <c r="V56" s="8" t="n">
        <v>0</v>
      </c>
      <c r="W56" s="9" t="n">
        <f aca="false">T56+U56-V56</f>
        <v>16.1</v>
      </c>
      <c r="X56" s="9" t="n">
        <f aca="false">K56+O56+S56+W56</f>
        <v>67.55</v>
      </c>
      <c r="Z56" s="1" t="n">
        <f aca="false">X58</f>
        <v>205.75</v>
      </c>
      <c r="AA56" s="1" t="str">
        <f aca="false">D54</f>
        <v>TJ Sokol Vysoké Mýto B</v>
      </c>
      <c r="AB56" s="1" t="n">
        <v>3</v>
      </c>
    </row>
    <row r="57" customFormat="false" ht="15.8" hidden="false" customHeight="false" outlineLevel="0" collapsed="false">
      <c r="B57" s="1" t="n">
        <v>121437</v>
      </c>
      <c r="C57" s="1" t="n">
        <v>6587</v>
      </c>
      <c r="D57" s="1" t="s">
        <v>78</v>
      </c>
      <c r="E57" s="1" t="n">
        <v>2010</v>
      </c>
      <c r="F57" s="1" t="s">
        <v>61</v>
      </c>
      <c r="G57" s="1" t="s">
        <v>63</v>
      </c>
      <c r="H57" s="8" t="n">
        <v>10</v>
      </c>
      <c r="I57" s="8" t="n">
        <v>8.15</v>
      </c>
      <c r="J57" s="8" t="n">
        <v>0</v>
      </c>
      <c r="K57" s="9" t="n">
        <f aca="false">H57+I57-J57</f>
        <v>18.15</v>
      </c>
      <c r="L57" s="8" t="n">
        <v>10</v>
      </c>
      <c r="M57" s="8" t="n">
        <v>7.65</v>
      </c>
      <c r="N57" s="8" t="n">
        <v>0</v>
      </c>
      <c r="O57" s="9" t="n">
        <f aca="false">L57+M57-N57</f>
        <v>17.65</v>
      </c>
      <c r="P57" s="8" t="n">
        <v>10</v>
      </c>
      <c r="Q57" s="8" t="n">
        <v>8.2</v>
      </c>
      <c r="R57" s="8" t="n">
        <v>0</v>
      </c>
      <c r="S57" s="9" t="n">
        <f aca="false">P57+Q57-R57</f>
        <v>18.2</v>
      </c>
      <c r="T57" s="8" t="n">
        <v>10</v>
      </c>
      <c r="U57" s="8" t="n">
        <v>6.95</v>
      </c>
      <c r="V57" s="8" t="n">
        <v>0</v>
      </c>
      <c r="W57" s="9" t="n">
        <f aca="false">T57+U57-V57</f>
        <v>16.95</v>
      </c>
      <c r="X57" s="9" t="n">
        <f aca="false">K57+O57+S57+W57</f>
        <v>70.95</v>
      </c>
      <c r="Z57" s="1" t="n">
        <f aca="false">X58</f>
        <v>205.75</v>
      </c>
      <c r="AA57" s="1" t="str">
        <f aca="false">D54</f>
        <v>TJ Sokol Vysoké Mýto B</v>
      </c>
      <c r="AB57" s="1" t="n">
        <v>4</v>
      </c>
    </row>
    <row r="58" customFormat="false" ht="15.8" hidden="false" customHeight="false" outlineLevel="0" collapsed="false">
      <c r="A58" s="9"/>
      <c r="B58" s="9"/>
      <c r="C58" s="9"/>
      <c r="D58" s="9" t="s">
        <v>31</v>
      </c>
      <c r="E58" s="9"/>
      <c r="F58" s="9"/>
      <c r="G58" s="9"/>
      <c r="H58" s="9"/>
      <c r="I58" s="9"/>
      <c r="J58" s="9"/>
      <c r="K58" s="9" t="n">
        <f aca="false">LARGE(K55:K57,3)+LARGE(K55:K57,2)+LARGE(K55:K57,1)-J58</f>
        <v>54.25</v>
      </c>
      <c r="L58" s="9"/>
      <c r="M58" s="9"/>
      <c r="N58" s="9"/>
      <c r="O58" s="9" t="n">
        <f aca="false">LARGE(O55:O57,3)+LARGE(O55:O57,2)+LARGE(O55:O57,1)-N58</f>
        <v>52.4</v>
      </c>
      <c r="P58" s="9"/>
      <c r="Q58" s="9"/>
      <c r="R58" s="9"/>
      <c r="S58" s="9" t="n">
        <f aca="false">LARGE(S55:S57,3)+LARGE(S55:S57,2)+LARGE(S55:S57,1)-R58</f>
        <v>50.55</v>
      </c>
      <c r="T58" s="9"/>
      <c r="U58" s="9"/>
      <c r="V58" s="9"/>
      <c r="W58" s="9" t="n">
        <f aca="false">LARGE(W55:W57,3)+LARGE(W55:W57,2)+LARGE(W55:W57,1)-V58</f>
        <v>48.55</v>
      </c>
      <c r="X58" s="9" t="n">
        <f aca="false">K58+O58+S58+W58</f>
        <v>205.75</v>
      </c>
      <c r="Z58" s="1" t="n">
        <f aca="false">X58</f>
        <v>205.75</v>
      </c>
      <c r="AA58" s="1" t="str">
        <f aca="false">D54</f>
        <v>TJ Sokol Vysoké Mýto B</v>
      </c>
      <c r="AB58" s="1" t="n">
        <v>6</v>
      </c>
    </row>
    <row r="59" customFormat="false" ht="15.8" hidden="false" customHeight="false" outlineLevel="0" collapsed="false">
      <c r="A59" s="7" t="n">
        <v>6</v>
      </c>
      <c r="B59" s="7" t="n">
        <v>2180</v>
      </c>
      <c r="C59" s="7" t="n">
        <v>6587</v>
      </c>
      <c r="D59" s="7" t="s">
        <v>79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1" t="n">
        <f aca="false">X63</f>
        <v>201.45</v>
      </c>
      <c r="AA59" s="1" t="str">
        <f aca="false">D59</f>
        <v>TJ Sokol Vysoké Mýto C</v>
      </c>
      <c r="AB59" s="1" t="n">
        <v>1</v>
      </c>
    </row>
    <row r="60" customFormat="false" ht="15.8" hidden="false" customHeight="false" outlineLevel="0" collapsed="false">
      <c r="B60" s="1" t="n">
        <v>339621</v>
      </c>
      <c r="C60" s="1" t="n">
        <v>6587</v>
      </c>
      <c r="D60" s="1" t="s">
        <v>80</v>
      </c>
      <c r="E60" s="1" t="n">
        <v>2010</v>
      </c>
      <c r="F60" s="1" t="s">
        <v>61</v>
      </c>
      <c r="H60" s="8" t="n">
        <v>10</v>
      </c>
      <c r="I60" s="8" t="n">
        <v>8.3</v>
      </c>
      <c r="J60" s="8" t="n">
        <v>0</v>
      </c>
      <c r="K60" s="9" t="n">
        <f aca="false">H60+I60-J60</f>
        <v>18.3</v>
      </c>
      <c r="L60" s="8" t="n">
        <v>10</v>
      </c>
      <c r="M60" s="8" t="n">
        <v>7.55</v>
      </c>
      <c r="N60" s="8" t="n">
        <v>0</v>
      </c>
      <c r="O60" s="9" t="n">
        <f aca="false">L60+M60-N60</f>
        <v>17.55</v>
      </c>
      <c r="P60" s="8" t="n">
        <v>10</v>
      </c>
      <c r="Q60" s="8" t="n">
        <v>6.95</v>
      </c>
      <c r="R60" s="8" t="n">
        <v>0</v>
      </c>
      <c r="S60" s="9" t="n">
        <f aca="false">P60+Q60-R60</f>
        <v>16.95</v>
      </c>
      <c r="T60" s="8" t="n">
        <v>10</v>
      </c>
      <c r="U60" s="8" t="n">
        <v>6.65</v>
      </c>
      <c r="V60" s="8" t="n">
        <v>0</v>
      </c>
      <c r="W60" s="9" t="n">
        <f aca="false">T60+U60-V60</f>
        <v>16.65</v>
      </c>
      <c r="X60" s="9" t="n">
        <f aca="false">K60+O60+S60+W60</f>
        <v>69.45</v>
      </c>
      <c r="Z60" s="1" t="n">
        <f aca="false">X63</f>
        <v>201.45</v>
      </c>
      <c r="AA60" s="1" t="str">
        <f aca="false">D59</f>
        <v>TJ Sokol Vysoké Mýto C</v>
      </c>
      <c r="AB60" s="1" t="n">
        <v>2</v>
      </c>
    </row>
    <row r="61" customFormat="false" ht="15.8" hidden="false" customHeight="false" outlineLevel="0" collapsed="false">
      <c r="B61" s="1" t="n">
        <v>448244</v>
      </c>
      <c r="C61" s="1" t="n">
        <v>6587</v>
      </c>
      <c r="D61" s="1" t="s">
        <v>81</v>
      </c>
      <c r="E61" s="1" t="n">
        <v>2010</v>
      </c>
      <c r="F61" s="1" t="s">
        <v>61</v>
      </c>
      <c r="H61" s="8" t="n">
        <v>10</v>
      </c>
      <c r="I61" s="8" t="n">
        <v>8.35</v>
      </c>
      <c r="J61" s="8" t="n">
        <v>0</v>
      </c>
      <c r="K61" s="9" t="n">
        <f aca="false">H61+I61-J61</f>
        <v>18.35</v>
      </c>
      <c r="L61" s="8" t="n">
        <v>10</v>
      </c>
      <c r="M61" s="8" t="n">
        <v>7</v>
      </c>
      <c r="N61" s="8" t="n">
        <v>0</v>
      </c>
      <c r="O61" s="9" t="n">
        <f aca="false">L61+M61-N61</f>
        <v>17</v>
      </c>
      <c r="P61" s="8" t="n">
        <v>10</v>
      </c>
      <c r="Q61" s="8" t="n">
        <v>6.75</v>
      </c>
      <c r="R61" s="8" t="n">
        <v>0</v>
      </c>
      <c r="S61" s="9" t="n">
        <f aca="false">P61+Q61-R61</f>
        <v>16.75</v>
      </c>
      <c r="T61" s="8" t="n">
        <v>10</v>
      </c>
      <c r="U61" s="8" t="n">
        <v>6.05</v>
      </c>
      <c r="V61" s="8" t="n">
        <v>0</v>
      </c>
      <c r="W61" s="9" t="n">
        <f aca="false">T61+U61-V61</f>
        <v>16.05</v>
      </c>
      <c r="X61" s="9" t="n">
        <f aca="false">K61+O61+S61+W61</f>
        <v>68.15</v>
      </c>
      <c r="Z61" s="1" t="n">
        <f aca="false">X63</f>
        <v>201.45</v>
      </c>
      <c r="AA61" s="1" t="str">
        <f aca="false">D59</f>
        <v>TJ Sokol Vysoké Mýto C</v>
      </c>
      <c r="AB61" s="1" t="n">
        <v>3</v>
      </c>
    </row>
    <row r="62" customFormat="false" ht="15.8" hidden="false" customHeight="false" outlineLevel="0" collapsed="false">
      <c r="B62" s="1" t="n">
        <v>182640</v>
      </c>
      <c r="C62" s="1" t="n">
        <v>6587</v>
      </c>
      <c r="D62" s="1" t="s">
        <v>82</v>
      </c>
      <c r="E62" s="1" t="n">
        <v>2011</v>
      </c>
      <c r="F62" s="1" t="s">
        <v>61</v>
      </c>
      <c r="H62" s="8" t="n">
        <v>10</v>
      </c>
      <c r="I62" s="8" t="n">
        <v>7.9</v>
      </c>
      <c r="J62" s="8" t="n">
        <v>0</v>
      </c>
      <c r="K62" s="9" t="n">
        <f aca="false">H62+I62-J62</f>
        <v>17.9</v>
      </c>
      <c r="L62" s="8" t="n">
        <v>10</v>
      </c>
      <c r="M62" s="8" t="n">
        <v>6.75</v>
      </c>
      <c r="N62" s="8" t="n">
        <v>0</v>
      </c>
      <c r="O62" s="9" t="n">
        <f aca="false">L62+M62-N62</f>
        <v>16.75</v>
      </c>
      <c r="P62" s="8" t="n">
        <v>9</v>
      </c>
      <c r="Q62" s="8" t="n">
        <v>5.25</v>
      </c>
      <c r="R62" s="8" t="n">
        <v>0</v>
      </c>
      <c r="S62" s="9" t="n">
        <f aca="false">P62+Q62-R62</f>
        <v>14.25</v>
      </c>
      <c r="T62" s="8" t="n">
        <v>10</v>
      </c>
      <c r="U62" s="8" t="n">
        <v>4.95</v>
      </c>
      <c r="V62" s="8" t="n">
        <v>0</v>
      </c>
      <c r="W62" s="9" t="n">
        <f aca="false">T62+U62-V62</f>
        <v>14.95</v>
      </c>
      <c r="X62" s="9" t="n">
        <f aca="false">K62+O62+S62+W62</f>
        <v>63.85</v>
      </c>
      <c r="Z62" s="1" t="n">
        <f aca="false">X63</f>
        <v>201.45</v>
      </c>
      <c r="AA62" s="1" t="str">
        <f aca="false">D59</f>
        <v>TJ Sokol Vysoké Mýto C</v>
      </c>
      <c r="AB62" s="1" t="n">
        <v>5</v>
      </c>
    </row>
    <row r="63" customFormat="false" ht="15.8" hidden="false" customHeight="false" outlineLevel="0" collapsed="false">
      <c r="A63" s="9"/>
      <c r="B63" s="9"/>
      <c r="C63" s="9"/>
      <c r="D63" s="9" t="s">
        <v>31</v>
      </c>
      <c r="E63" s="9"/>
      <c r="F63" s="9"/>
      <c r="G63" s="9"/>
      <c r="H63" s="9"/>
      <c r="I63" s="9"/>
      <c r="J63" s="9"/>
      <c r="K63" s="9" t="n">
        <f aca="false">LARGE(K60:K62,3)+LARGE(K60:K62,2)+LARGE(K60:K62,1)-J63</f>
        <v>54.55</v>
      </c>
      <c r="L63" s="9"/>
      <c r="M63" s="9"/>
      <c r="N63" s="9"/>
      <c r="O63" s="9" t="n">
        <f aca="false">LARGE(O60:O62,3)+LARGE(O60:O62,2)+LARGE(O60:O62,1)-N63</f>
        <v>51.3</v>
      </c>
      <c r="P63" s="9"/>
      <c r="Q63" s="9"/>
      <c r="R63" s="9"/>
      <c r="S63" s="9" t="n">
        <f aca="false">LARGE(S60:S62,3)+LARGE(S60:S62,2)+LARGE(S60:S62,1)-R63</f>
        <v>47.95</v>
      </c>
      <c r="T63" s="9"/>
      <c r="U63" s="9"/>
      <c r="V63" s="9"/>
      <c r="W63" s="9" t="n">
        <f aca="false">LARGE(W60:W62,3)+LARGE(W60:W62,2)+LARGE(W60:W62,1)-V63</f>
        <v>47.65</v>
      </c>
      <c r="X63" s="9" t="n">
        <f aca="false">K63+O63+S63+W63</f>
        <v>201.45</v>
      </c>
      <c r="Z63" s="1" t="n">
        <f aca="false">X63</f>
        <v>201.45</v>
      </c>
      <c r="AA63" s="1" t="str">
        <f aca="false">D59</f>
        <v>TJ Sokol Vysoké Mýto C</v>
      </c>
      <c r="AB63" s="1" t="n">
        <v>6</v>
      </c>
    </row>
    <row r="64" customFormat="false" ht="15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8" hidden="false" customHeight="false" outlineLevel="0" collapsed="false">
      <c r="A65" s="0"/>
      <c r="B65" s="0"/>
      <c r="C65" s="0"/>
      <c r="D65" s="11" t="s">
        <v>83</v>
      </c>
      <c r="F65" s="12" t="s">
        <v>84</v>
      </c>
      <c r="H65" s="1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8" hidden="false" customHeight="false" outlineLevel="0" collapsed="false">
      <c r="A66" s="0"/>
      <c r="B66" s="0"/>
      <c r="C66" s="0"/>
      <c r="D66" s="11" t="s">
        <v>85</v>
      </c>
      <c r="F66" s="1" t="s">
        <v>86</v>
      </c>
      <c r="G66" s="12" t="s">
        <v>87</v>
      </c>
      <c r="H66" s="11" t="s">
        <v>88</v>
      </c>
      <c r="K66" s="1" t="s">
        <v>89</v>
      </c>
      <c r="M66" s="12" t="s">
        <v>87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8" hidden="false" customHeight="false" outlineLevel="0" collapsed="false">
      <c r="A67" s="0"/>
      <c r="B67" s="0"/>
      <c r="C67" s="0"/>
      <c r="D67" s="1" t="s">
        <v>90</v>
      </c>
      <c r="F67" s="1" t="s">
        <v>86</v>
      </c>
      <c r="G67" s="12" t="s">
        <v>91</v>
      </c>
      <c r="H67" s="1" t="s">
        <v>92</v>
      </c>
      <c r="K67" s="1" t="s">
        <v>89</v>
      </c>
      <c r="M67" s="12" t="s">
        <v>91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8" hidden="false" customHeight="false" outlineLevel="0" collapsed="false">
      <c r="A68" s="0"/>
      <c r="B68" s="0"/>
      <c r="C68" s="0"/>
      <c r="D68" s="1" t="s">
        <v>93</v>
      </c>
      <c r="F68" s="1" t="s">
        <v>86</v>
      </c>
      <c r="G68" s="12" t="s">
        <v>94</v>
      </c>
      <c r="H68" s="1" t="s">
        <v>95</v>
      </c>
      <c r="K68" s="1" t="s">
        <v>89</v>
      </c>
      <c r="M68" s="12" t="s">
        <v>94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8" hidden="false" customHeight="false" outlineLevel="0" collapsed="false">
      <c r="A69" s="0"/>
      <c r="B69" s="0"/>
      <c r="C69" s="0"/>
      <c r="D69" s="1" t="s">
        <v>96</v>
      </c>
      <c r="F69" s="1" t="s">
        <v>86</v>
      </c>
      <c r="G69" s="12" t="s">
        <v>97</v>
      </c>
      <c r="H69" s="1" t="s">
        <v>98</v>
      </c>
      <c r="K69" s="1" t="s">
        <v>89</v>
      </c>
      <c r="M69" s="12" t="s">
        <v>97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8" hidden="false" customHeight="false" outlineLevel="0" collapsed="false">
      <c r="A70" s="0"/>
      <c r="B70" s="0"/>
      <c r="C70" s="0"/>
      <c r="D70" s="11" t="s">
        <v>99</v>
      </c>
      <c r="F70" s="1" t="s">
        <v>100</v>
      </c>
      <c r="G70" s="12" t="s">
        <v>87</v>
      </c>
      <c r="H70" s="11" t="s">
        <v>83</v>
      </c>
      <c r="K70" s="1" t="s">
        <v>101</v>
      </c>
      <c r="M70" s="12" t="s">
        <v>87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8" hidden="false" customHeight="false" outlineLevel="0" collapsed="false">
      <c r="A71" s="0"/>
      <c r="B71" s="0"/>
      <c r="C71" s="0"/>
      <c r="D71" s="1" t="s">
        <v>102</v>
      </c>
      <c r="F71" s="1" t="s">
        <v>100</v>
      </c>
      <c r="G71" s="12" t="s">
        <v>91</v>
      </c>
      <c r="H71" s="1" t="s">
        <v>103</v>
      </c>
      <c r="K71" s="1" t="s">
        <v>101</v>
      </c>
      <c r="M71" s="12" t="s">
        <v>91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8" hidden="false" customHeight="false" outlineLevel="0" collapsed="false">
      <c r="A72" s="0"/>
      <c r="B72" s="0"/>
      <c r="C72" s="0"/>
      <c r="D72" s="1" t="s">
        <v>104</v>
      </c>
      <c r="F72" s="1" t="s">
        <v>100</v>
      </c>
      <c r="G72" s="12" t="s">
        <v>94</v>
      </c>
      <c r="H72" s="1" t="s">
        <v>105</v>
      </c>
      <c r="K72" s="1" t="s">
        <v>101</v>
      </c>
      <c r="M72" s="12" t="s">
        <v>94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.8" hidden="false" customHeight="false" outlineLevel="0" collapsed="false">
      <c r="A73" s="0"/>
      <c r="B73" s="0"/>
      <c r="C73" s="0"/>
      <c r="D73" s="1" t="s">
        <v>106</v>
      </c>
      <c r="F73" s="1" t="s">
        <v>100</v>
      </c>
      <c r="G73" s="12" t="s">
        <v>97</v>
      </c>
      <c r="H73" s="1" t="s">
        <v>107</v>
      </c>
      <c r="K73" s="1" t="s">
        <v>101</v>
      </c>
      <c r="M73" s="12" t="s">
        <v>97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8" hidden="false" customHeight="false" outlineLevel="0" collapsed="false">
      <c r="A74" s="0"/>
      <c r="B74" s="0"/>
      <c r="C74" s="0"/>
      <c r="H74" s="12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.8" hidden="false" customHeight="false" outlineLevel="0" collapsed="false">
      <c r="A75" s="0"/>
      <c r="B75" s="0"/>
      <c r="C75" s="0"/>
      <c r="H75" s="1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.8" hidden="false" customHeight="false" outlineLevel="0" collapsed="false">
      <c r="A76" s="0"/>
      <c r="B76" s="0"/>
      <c r="C76" s="0"/>
      <c r="H76" s="1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.8" hidden="false" customHeight="false" outlineLevel="0" collapsed="false">
      <c r="A77" s="0"/>
      <c r="B77" s="0"/>
      <c r="C77" s="0"/>
      <c r="H77" s="12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8" hidden="false" customHeight="false" outlineLevel="0" collapsed="false">
      <c r="A78" s="0"/>
      <c r="B78" s="0"/>
      <c r="C78" s="0"/>
      <c r="H78" s="12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8" hidden="false" customHeight="false" outlineLevel="0" collapsed="false">
      <c r="A79" s="0"/>
      <c r="B79" s="0"/>
      <c r="C79" s="0"/>
      <c r="H79" s="12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.8" hidden="false" customHeight="false" outlineLevel="0" collapsed="false">
      <c r="A80" s="0"/>
      <c r="B80" s="0"/>
      <c r="C80" s="0"/>
      <c r="H80" s="12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</sheetData>
  <printOptions headings="false" gridLines="false" gridLinesSet="true" horizontalCentered="false" verticalCentered="false"/>
  <pageMargins left="0.279166666666667" right="0.219444444444444" top="0.272222222222222" bottom="0.24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70703125" defaultRowHeight="15.8" zeroHeight="false" outlineLevelRow="0" outlineLevelCol="0"/>
  <cols>
    <col collapsed="false" customWidth="true" hidden="false" outlineLevel="0" max="2" min="1" style="1" width="30.13"/>
    <col collapsed="false" customWidth="false" hidden="false" outlineLevel="0" max="257" min="3" style="1" width="8.7"/>
  </cols>
  <sheetData>
    <row r="1" customFormat="false" ht="19.35" hidden="false" customHeight="false" outlineLevel="0" collapsed="false">
      <c r="A1" s="2" t="s">
        <v>221</v>
      </c>
    </row>
    <row r="2" customFormat="false" ht="19.35" hidden="false" customHeight="false" outlineLevel="0" collapsed="false">
      <c r="A2" s="2" t="s">
        <v>1</v>
      </c>
    </row>
    <row r="3" customFormat="false" ht="19.35" hidden="false" customHeight="false" outlineLevel="0" collapsed="false">
      <c r="A3" s="2"/>
    </row>
    <row r="6" customFormat="false" ht="15.8" hidden="false" customHeight="false" outlineLevel="0" collapsed="false">
      <c r="A6" s="3" t="s">
        <v>222</v>
      </c>
      <c r="B6" s="3" t="s">
        <v>220</v>
      </c>
    </row>
    <row r="7" customFormat="false" ht="19.35" hidden="false" customHeight="false" outlineLevel="0" collapsed="false">
      <c r="A7" s="1" t="s">
        <v>43</v>
      </c>
      <c r="B7" s="1" t="s">
        <v>223</v>
      </c>
    </row>
    <row r="17" customFormat="false" ht="19.35" hidden="false" customHeight="false" outlineLevel="0" collapsed="false"/>
    <row r="20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D48" activeCellId="0" sqref="D48 D48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6.28"/>
    <col collapsed="false" customWidth="false" hidden="true" outlineLevel="0" max="3" min="2" style="1" width="8.7"/>
    <col collapsed="false" customWidth="true" hidden="false" outlineLevel="0" max="4" min="4" style="1" width="22.85"/>
    <col collapsed="false" customWidth="true" hidden="false" outlineLevel="0" max="5" min="5" style="1" width="5.99"/>
    <col collapsed="false" customWidth="true" hidden="false" outlineLevel="0" max="6" min="6" style="1" width="21.99"/>
    <col collapsed="false" customWidth="true" hidden="false" outlineLevel="0" max="7" min="7" style="1" width="30.13"/>
    <col collapsed="false" customWidth="true" hidden="false" outlineLevel="0" max="10" min="8" style="1" width="6.99"/>
    <col collapsed="false" customWidth="true" hidden="false" outlineLevel="0" max="11" min="11" style="1" width="7.99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true" hidden="false" outlineLevel="0" max="18" min="16" style="1" width="6.99"/>
    <col collapsed="false" customWidth="true" hidden="false" outlineLevel="0" max="19" min="19" style="1" width="7.99"/>
    <col collapsed="false" customWidth="true" hidden="false" outlineLevel="0" max="22" min="20" style="1" width="6.99"/>
    <col collapsed="false" customWidth="true" hidden="false" outlineLevel="0" max="24" min="23" style="1" width="7.99"/>
    <col collapsed="false" customWidth="false" hidden="true" outlineLevel="0" max="29" min="25" style="1" width="8.7"/>
    <col collapsed="false" customWidth="false" hidden="false" outlineLevel="0" max="257" min="30" style="1" width="8.7"/>
  </cols>
  <sheetData>
    <row r="1" customFormat="false" ht="19.35" hidden="false" customHeight="false" outlineLevel="0" collapsed="false">
      <c r="D1" s="2" t="s">
        <v>0</v>
      </c>
    </row>
    <row r="2" customFormat="false" ht="19.35" hidden="false" customHeight="false" outlineLevel="0" collapsed="false">
      <c r="D2" s="2" t="s">
        <v>1</v>
      </c>
    </row>
    <row r="3" customFormat="false" ht="19.35" hidden="false" customHeight="false" outlineLevel="0" collapsed="false">
      <c r="D3" s="2" t="s">
        <v>2</v>
      </c>
    </row>
    <row r="6" customFormat="false" ht="15.8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0</v>
      </c>
      <c r="M6" s="3" t="s">
        <v>11</v>
      </c>
      <c r="N6" s="3" t="s">
        <v>12</v>
      </c>
      <c r="O6" s="3" t="s">
        <v>14</v>
      </c>
      <c r="P6" s="3" t="s">
        <v>10</v>
      </c>
      <c r="Q6" s="3" t="s">
        <v>11</v>
      </c>
      <c r="R6" s="3" t="s">
        <v>12</v>
      </c>
      <c r="S6" s="3" t="s">
        <v>15</v>
      </c>
      <c r="T6" s="3" t="s">
        <v>10</v>
      </c>
      <c r="U6" s="3" t="s">
        <v>11</v>
      </c>
      <c r="V6" s="3" t="s">
        <v>12</v>
      </c>
      <c r="W6" s="3" t="s">
        <v>16</v>
      </c>
      <c r="X6" s="3" t="s">
        <v>17</v>
      </c>
      <c r="Y6" s="3" t="s">
        <v>18</v>
      </c>
      <c r="Z6" s="3" t="s">
        <v>19</v>
      </c>
      <c r="AA6" s="3" t="s">
        <v>20</v>
      </c>
      <c r="AB6" s="3" t="s">
        <v>21</v>
      </c>
      <c r="AC6" s="3" t="s">
        <v>22</v>
      </c>
    </row>
    <row r="7" s="6" customFormat="true" ht="19.35" hidden="false" customHeight="false" outlineLevel="0" collapsed="false">
      <c r="A7" s="4" t="s">
        <v>2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5.8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  <c r="AA8" s="14"/>
      <c r="AB8" s="14"/>
      <c r="AC8" s="14"/>
      <c r="AD8" s="14"/>
    </row>
    <row r="9" customFormat="false" ht="15.8" hidden="false" customHeight="false" outlineLevel="0" collapsed="false">
      <c r="A9" s="1" t="s">
        <v>108</v>
      </c>
      <c r="B9" s="1" t="n">
        <v>392284</v>
      </c>
      <c r="C9" s="1" t="n">
        <v>4140</v>
      </c>
      <c r="D9" s="1" t="s">
        <v>27</v>
      </c>
      <c r="E9" s="1" t="n">
        <v>2010</v>
      </c>
      <c r="F9" s="1" t="s">
        <v>24</v>
      </c>
      <c r="G9" s="1" t="s">
        <v>26</v>
      </c>
      <c r="H9" s="8" t="n">
        <v>10</v>
      </c>
      <c r="I9" s="8" t="n">
        <v>9.1</v>
      </c>
      <c r="J9" s="8" t="n">
        <v>0</v>
      </c>
      <c r="K9" s="9" t="n">
        <f aca="false">H9+I9-J9</f>
        <v>19.1</v>
      </c>
      <c r="L9" s="8" t="n">
        <v>10</v>
      </c>
      <c r="M9" s="8" t="n">
        <v>8.3</v>
      </c>
      <c r="N9" s="8" t="n">
        <v>0</v>
      </c>
      <c r="O9" s="9" t="n">
        <f aca="false">L9+M9-N9</f>
        <v>18.3</v>
      </c>
      <c r="P9" s="8" t="n">
        <v>10</v>
      </c>
      <c r="Q9" s="8" t="n">
        <v>8.4</v>
      </c>
      <c r="R9" s="8" t="n">
        <v>0</v>
      </c>
      <c r="S9" s="9" t="n">
        <f aca="false">P9+Q9-R9</f>
        <v>18.4</v>
      </c>
      <c r="T9" s="8" t="n">
        <v>10</v>
      </c>
      <c r="U9" s="8" t="n">
        <v>8.75</v>
      </c>
      <c r="V9" s="8" t="n">
        <v>0</v>
      </c>
      <c r="W9" s="9" t="n">
        <f aca="false">T9+U9-V9</f>
        <v>18.75</v>
      </c>
      <c r="X9" s="9" t="n">
        <f aca="false">K9+O9+S9+W9</f>
        <v>74.55</v>
      </c>
      <c r="Z9" s="1" t="e">
        <f aca="false">#REF!</f>
        <v>#REF!</v>
      </c>
      <c r="AA9" s="1" t="n">
        <f aca="false">D8</f>
        <v>0</v>
      </c>
      <c r="AB9" s="1" t="n">
        <v>2</v>
      </c>
    </row>
    <row r="10" customFormat="false" ht="15.8" hidden="false" customHeight="false" outlineLevel="0" collapsed="false">
      <c r="A10" s="1" t="s">
        <v>109</v>
      </c>
      <c r="B10" s="1" t="n">
        <v>642063</v>
      </c>
      <c r="C10" s="1" t="n">
        <v>4140</v>
      </c>
      <c r="D10" s="1" t="s">
        <v>40</v>
      </c>
      <c r="E10" s="1" t="n">
        <v>2010</v>
      </c>
      <c r="F10" s="1" t="s">
        <v>37</v>
      </c>
      <c r="G10" s="1" t="s">
        <v>41</v>
      </c>
      <c r="H10" s="8" t="n">
        <v>10</v>
      </c>
      <c r="I10" s="8" t="n">
        <v>8.8</v>
      </c>
      <c r="J10" s="8" t="n">
        <v>0</v>
      </c>
      <c r="K10" s="9" t="n">
        <f aca="false">H10+I10-J10</f>
        <v>18.8</v>
      </c>
      <c r="L10" s="8" t="n">
        <v>10</v>
      </c>
      <c r="M10" s="8" t="n">
        <v>8.35</v>
      </c>
      <c r="N10" s="8" t="n">
        <v>0</v>
      </c>
      <c r="O10" s="9" t="n">
        <f aca="false">L10+M10-N10</f>
        <v>18.35</v>
      </c>
      <c r="P10" s="8" t="n">
        <v>10</v>
      </c>
      <c r="Q10" s="8" t="n">
        <v>9</v>
      </c>
      <c r="R10" s="8" t="n">
        <v>0</v>
      </c>
      <c r="S10" s="9" t="n">
        <f aca="false">P10+Q10-R10</f>
        <v>19</v>
      </c>
      <c r="T10" s="8" t="n">
        <v>10</v>
      </c>
      <c r="U10" s="8" t="n">
        <v>8.35</v>
      </c>
      <c r="V10" s="8" t="n">
        <v>0</v>
      </c>
      <c r="W10" s="9" t="n">
        <f aca="false">T10+U10-V10</f>
        <v>18.35</v>
      </c>
      <c r="X10" s="9" t="n">
        <f aca="false">K10+O10+S10+W10</f>
        <v>74.5</v>
      </c>
      <c r="Z10" s="1" t="e">
        <f aca="false">#REF!</f>
        <v>#REF!</v>
      </c>
      <c r="AA10" s="1" t="n">
        <f aca="false">D8</f>
        <v>0</v>
      </c>
      <c r="AB10" s="1" t="n">
        <v>3</v>
      </c>
    </row>
    <row r="11" customFormat="false" ht="15.8" hidden="false" customHeight="false" outlineLevel="0" collapsed="false">
      <c r="A11" s="1" t="s">
        <v>110</v>
      </c>
      <c r="B11" s="1" t="n">
        <v>283933</v>
      </c>
      <c r="C11" s="1" t="n">
        <v>4140</v>
      </c>
      <c r="D11" s="1" t="s">
        <v>29</v>
      </c>
      <c r="E11" s="1" t="n">
        <v>2009</v>
      </c>
      <c r="F11" s="1" t="s">
        <v>24</v>
      </c>
      <c r="G11" s="1" t="s">
        <v>30</v>
      </c>
      <c r="H11" s="8" t="n">
        <v>10</v>
      </c>
      <c r="I11" s="8" t="n">
        <v>8.5</v>
      </c>
      <c r="J11" s="8" t="n">
        <v>0</v>
      </c>
      <c r="K11" s="9" t="n">
        <f aca="false">H11+I11-J11</f>
        <v>18.5</v>
      </c>
      <c r="L11" s="8" t="n">
        <v>10</v>
      </c>
      <c r="M11" s="8" t="n">
        <v>8.75</v>
      </c>
      <c r="N11" s="8" t="n">
        <v>0</v>
      </c>
      <c r="O11" s="9" t="n">
        <f aca="false">L11+M11-N11</f>
        <v>18.75</v>
      </c>
      <c r="P11" s="8" t="n">
        <v>10</v>
      </c>
      <c r="Q11" s="8" t="n">
        <v>8.2</v>
      </c>
      <c r="R11" s="8" t="n">
        <v>0</v>
      </c>
      <c r="S11" s="9" t="n">
        <f aca="false">P11+Q11-R11</f>
        <v>18.2</v>
      </c>
      <c r="T11" s="8" t="n">
        <v>10</v>
      </c>
      <c r="U11" s="8" t="n">
        <v>8.25</v>
      </c>
      <c r="V11" s="8" t="n">
        <v>0</v>
      </c>
      <c r="W11" s="9" t="n">
        <f aca="false">T11+U11-V11</f>
        <v>18.25</v>
      </c>
      <c r="X11" s="9" t="n">
        <f aca="false">K11+O11+S11+W11</f>
        <v>73.7</v>
      </c>
      <c r="Z11" s="1" t="e">
        <f aca="false">#REF!</f>
        <v>#REF!</v>
      </c>
      <c r="AA11" s="1" t="n">
        <f aca="false">D8</f>
        <v>0</v>
      </c>
      <c r="AB11" s="1" t="n">
        <v>4</v>
      </c>
    </row>
    <row r="12" customFormat="false" ht="15.8" hidden="false" customHeight="false" outlineLevel="0" collapsed="false">
      <c r="A12" s="1" t="s">
        <v>111</v>
      </c>
      <c r="B12" s="1" t="n">
        <v>274955</v>
      </c>
      <c r="C12" s="1" t="n">
        <v>4140</v>
      </c>
      <c r="D12" s="1" t="s">
        <v>49</v>
      </c>
      <c r="E12" s="1" t="n">
        <v>2009</v>
      </c>
      <c r="F12" s="1" t="s">
        <v>24</v>
      </c>
      <c r="G12" s="1" t="s">
        <v>50</v>
      </c>
      <c r="H12" s="8" t="n">
        <v>10</v>
      </c>
      <c r="I12" s="8" t="n">
        <v>9.25</v>
      </c>
      <c r="J12" s="8" t="n">
        <v>0</v>
      </c>
      <c r="K12" s="9" t="n">
        <f aca="false">H12+I12-J12</f>
        <v>19.25</v>
      </c>
      <c r="L12" s="8" t="n">
        <v>10</v>
      </c>
      <c r="M12" s="8" t="n">
        <v>8.35</v>
      </c>
      <c r="N12" s="8" t="n">
        <v>0</v>
      </c>
      <c r="O12" s="9" t="n">
        <f aca="false">L12+M12-N12</f>
        <v>18.35</v>
      </c>
      <c r="P12" s="8" t="n">
        <v>10</v>
      </c>
      <c r="Q12" s="8" t="n">
        <v>8.15</v>
      </c>
      <c r="R12" s="8" t="n">
        <v>0</v>
      </c>
      <c r="S12" s="9" t="n">
        <f aca="false">P12+Q12-R12</f>
        <v>18.15</v>
      </c>
      <c r="T12" s="8" t="n">
        <v>10</v>
      </c>
      <c r="U12" s="8" t="n">
        <v>7.7</v>
      </c>
      <c r="V12" s="8" t="n">
        <v>0</v>
      </c>
      <c r="W12" s="9" t="n">
        <f aca="false">T12+U12-V12</f>
        <v>17.7</v>
      </c>
      <c r="X12" s="9" t="n">
        <f aca="false">K12+O12+S12+W12</f>
        <v>73.45</v>
      </c>
      <c r="Z12" s="1" t="e">
        <f aca="false">#REF!</f>
        <v>#REF!</v>
      </c>
      <c r="AA12" s="1" t="n">
        <f aca="false">D8</f>
        <v>0</v>
      </c>
      <c r="AB12" s="1" t="n">
        <v>5</v>
      </c>
    </row>
    <row r="13" customFormat="false" ht="15.8" hidden="false" customHeight="false" outlineLevel="0" collapsed="false">
      <c r="A13" s="1" t="s">
        <v>112</v>
      </c>
      <c r="B13" s="9"/>
      <c r="C13" s="9"/>
      <c r="D13" s="1" t="s">
        <v>33</v>
      </c>
      <c r="E13" s="1" t="n">
        <v>2010</v>
      </c>
      <c r="F13" s="1" t="s">
        <v>32</v>
      </c>
      <c r="G13" s="1" t="s">
        <v>34</v>
      </c>
      <c r="H13" s="8" t="n">
        <v>10</v>
      </c>
      <c r="I13" s="8" t="n">
        <v>9</v>
      </c>
      <c r="J13" s="8" t="n">
        <v>0</v>
      </c>
      <c r="K13" s="9" t="n">
        <f aca="false">H13+I13-J13</f>
        <v>19</v>
      </c>
      <c r="L13" s="8" t="n">
        <v>10</v>
      </c>
      <c r="M13" s="8" t="n">
        <v>8.2</v>
      </c>
      <c r="N13" s="8" t="n">
        <v>0</v>
      </c>
      <c r="O13" s="9" t="n">
        <f aca="false">L13+M13-N13</f>
        <v>18.2</v>
      </c>
      <c r="P13" s="8" t="n">
        <v>10</v>
      </c>
      <c r="Q13" s="8" t="n">
        <v>7.95</v>
      </c>
      <c r="R13" s="8" t="n">
        <v>0</v>
      </c>
      <c r="S13" s="9" t="n">
        <f aca="false">P13+Q13-R13</f>
        <v>17.95</v>
      </c>
      <c r="T13" s="8" t="n">
        <v>10</v>
      </c>
      <c r="U13" s="8" t="n">
        <v>7.65</v>
      </c>
      <c r="V13" s="8" t="n">
        <v>0</v>
      </c>
      <c r="W13" s="9" t="n">
        <f aca="false">T13+U13-V13</f>
        <v>17.65</v>
      </c>
      <c r="X13" s="9" t="n">
        <f aca="false">K13+O13+S13+W13</f>
        <v>72.8</v>
      </c>
      <c r="Z13" s="1" t="e">
        <f aca="false">#REF!</f>
        <v>#REF!</v>
      </c>
      <c r="AA13" s="1" t="n">
        <f aca="false">D8</f>
        <v>0</v>
      </c>
      <c r="AB13" s="1" t="n">
        <v>6</v>
      </c>
    </row>
    <row r="14" customFormat="false" ht="15.8" hidden="false" customHeight="false" outlineLevel="0" collapsed="false">
      <c r="A14" s="1" t="s">
        <v>113</v>
      </c>
      <c r="B14" s="9"/>
      <c r="C14" s="9"/>
      <c r="D14" s="1" t="s">
        <v>28</v>
      </c>
      <c r="E14" s="1" t="n">
        <v>2010</v>
      </c>
      <c r="F14" s="1" t="s">
        <v>24</v>
      </c>
      <c r="G14" s="1" t="s">
        <v>26</v>
      </c>
      <c r="H14" s="8" t="n">
        <v>10</v>
      </c>
      <c r="I14" s="8" t="n">
        <v>8.25</v>
      </c>
      <c r="J14" s="8" t="n">
        <v>0</v>
      </c>
      <c r="K14" s="9" t="n">
        <f aca="false">H14+I14-J14</f>
        <v>18.25</v>
      </c>
      <c r="L14" s="8" t="n">
        <v>10</v>
      </c>
      <c r="M14" s="8" t="n">
        <v>8.25</v>
      </c>
      <c r="N14" s="8" t="n">
        <v>0</v>
      </c>
      <c r="O14" s="9" t="n">
        <f aca="false">L14+M14-N14</f>
        <v>18.25</v>
      </c>
      <c r="P14" s="8" t="n">
        <v>10</v>
      </c>
      <c r="Q14" s="8" t="n">
        <v>7.75</v>
      </c>
      <c r="R14" s="8" t="n">
        <v>0</v>
      </c>
      <c r="S14" s="9" t="n">
        <f aca="false">P14+Q14-R14</f>
        <v>17.75</v>
      </c>
      <c r="T14" s="8" t="n">
        <v>10</v>
      </c>
      <c r="U14" s="8" t="n">
        <v>7.9</v>
      </c>
      <c r="V14" s="8" t="n">
        <v>0</v>
      </c>
      <c r="W14" s="9" t="n">
        <f aca="false">T14+U14-V14</f>
        <v>17.9</v>
      </c>
      <c r="X14" s="9" t="n">
        <f aca="false">K14+O14+S14+W14</f>
        <v>72.15</v>
      </c>
      <c r="Z14" s="1" t="e">
        <f aca="false">#REF!</f>
        <v>#REF!</v>
      </c>
      <c r="AA14" s="1" t="e">
        <f aca="false">#REF!</f>
        <v>#REF!</v>
      </c>
      <c r="AB14" s="1" t="n">
        <v>1</v>
      </c>
    </row>
    <row r="15" customFormat="false" ht="15.8" hidden="false" customHeight="false" outlineLevel="0" collapsed="false">
      <c r="A15" s="1" t="s">
        <v>114</v>
      </c>
      <c r="B15" s="1" t="n">
        <v>258704</v>
      </c>
      <c r="C15" s="1" t="n">
        <v>2366</v>
      </c>
      <c r="D15" s="1" t="s">
        <v>42</v>
      </c>
      <c r="E15" s="1" t="n">
        <v>2011</v>
      </c>
      <c r="F15" s="1" t="s">
        <v>43</v>
      </c>
      <c r="G15" s="1" t="s">
        <v>44</v>
      </c>
      <c r="H15" s="8" t="n">
        <v>10</v>
      </c>
      <c r="I15" s="8" t="n">
        <v>8.25</v>
      </c>
      <c r="J15" s="8" t="n">
        <v>0</v>
      </c>
      <c r="K15" s="9" t="n">
        <f aca="false">H15+I15-J15</f>
        <v>18.25</v>
      </c>
      <c r="L15" s="8" t="n">
        <v>10</v>
      </c>
      <c r="M15" s="8" t="n">
        <v>8.8</v>
      </c>
      <c r="N15" s="8" t="n">
        <v>0</v>
      </c>
      <c r="O15" s="9" t="n">
        <f aca="false">L15+M15-N15</f>
        <v>18.8</v>
      </c>
      <c r="P15" s="8" t="n">
        <v>10</v>
      </c>
      <c r="Q15" s="8" t="n">
        <v>7.35</v>
      </c>
      <c r="R15" s="8" t="n">
        <v>0</v>
      </c>
      <c r="S15" s="9" t="n">
        <f aca="false">P15+Q15-R15</f>
        <v>17.35</v>
      </c>
      <c r="T15" s="8" t="n">
        <v>10</v>
      </c>
      <c r="U15" s="8" t="n">
        <v>7.6</v>
      </c>
      <c r="V15" s="8" t="n">
        <v>0</v>
      </c>
      <c r="W15" s="9" t="n">
        <f aca="false">T15+U15-V15</f>
        <v>17.6</v>
      </c>
      <c r="X15" s="9" t="n">
        <f aca="false">K15+O15+S15+W15</f>
        <v>72</v>
      </c>
      <c r="Z15" s="1" t="e">
        <f aca="false">#REF!</f>
        <v>#REF!</v>
      </c>
      <c r="AA15" s="1" t="e">
        <f aca="false">#REF!</f>
        <v>#REF!</v>
      </c>
      <c r="AB15" s="1" t="n">
        <v>2</v>
      </c>
    </row>
    <row r="16" customFormat="false" ht="15.8" hidden="false" customHeight="false" outlineLevel="0" collapsed="false">
      <c r="A16" s="1" t="s">
        <v>115</v>
      </c>
      <c r="B16" s="1" t="n">
        <v>642301</v>
      </c>
      <c r="C16" s="1" t="n">
        <v>2366</v>
      </c>
      <c r="D16" s="1" t="s">
        <v>36</v>
      </c>
      <c r="E16" s="1" t="n">
        <v>2011</v>
      </c>
      <c r="F16" s="1" t="s">
        <v>32</v>
      </c>
      <c r="G16" s="1" t="s">
        <v>34</v>
      </c>
      <c r="H16" s="8" t="n">
        <v>10</v>
      </c>
      <c r="I16" s="8" t="n">
        <v>8.05</v>
      </c>
      <c r="J16" s="8" t="n">
        <v>0</v>
      </c>
      <c r="K16" s="9" t="n">
        <f aca="false">H16+I16-J16</f>
        <v>18.05</v>
      </c>
      <c r="L16" s="8" t="n">
        <v>10</v>
      </c>
      <c r="M16" s="8" t="n">
        <v>8.55</v>
      </c>
      <c r="N16" s="8" t="n">
        <v>0</v>
      </c>
      <c r="O16" s="9" t="n">
        <f aca="false">L16+M16-N16</f>
        <v>18.55</v>
      </c>
      <c r="P16" s="8" t="n">
        <v>10</v>
      </c>
      <c r="Q16" s="8" t="n">
        <v>8.2</v>
      </c>
      <c r="R16" s="8" t="n">
        <v>0</v>
      </c>
      <c r="S16" s="9" t="n">
        <f aca="false">P16+Q16-R16</f>
        <v>18.2</v>
      </c>
      <c r="T16" s="8" t="n">
        <v>10</v>
      </c>
      <c r="U16" s="8" t="n">
        <v>7.05</v>
      </c>
      <c r="V16" s="8" t="n">
        <v>0</v>
      </c>
      <c r="W16" s="9" t="n">
        <f aca="false">T16+U16-V16</f>
        <v>17.05</v>
      </c>
      <c r="X16" s="9" t="n">
        <f aca="false">K16+O16+S16+W16</f>
        <v>71.85</v>
      </c>
      <c r="Z16" s="1" t="e">
        <f aca="false">#REF!</f>
        <v>#REF!</v>
      </c>
      <c r="AA16" s="1" t="e">
        <f aca="false">#REF!</f>
        <v>#REF!</v>
      </c>
      <c r="AB16" s="1" t="n">
        <v>3</v>
      </c>
    </row>
    <row r="17" customFormat="false" ht="15.8" hidden="false" customHeight="false" outlineLevel="0" collapsed="false">
      <c r="A17" s="1" t="s">
        <v>116</v>
      </c>
      <c r="B17" s="1" t="n">
        <v>569338</v>
      </c>
      <c r="C17" s="1" t="n">
        <v>2366</v>
      </c>
      <c r="D17" s="1" t="s">
        <v>35</v>
      </c>
      <c r="E17" s="1" t="n">
        <v>2011</v>
      </c>
      <c r="F17" s="1" t="s">
        <v>32</v>
      </c>
      <c r="G17" s="1" t="s">
        <v>34</v>
      </c>
      <c r="H17" s="8" t="n">
        <v>10</v>
      </c>
      <c r="I17" s="8" t="n">
        <v>8.5</v>
      </c>
      <c r="J17" s="8" t="n">
        <v>0</v>
      </c>
      <c r="K17" s="9" t="n">
        <f aca="false">H17+I17-J17</f>
        <v>18.5</v>
      </c>
      <c r="L17" s="8" t="n">
        <v>10</v>
      </c>
      <c r="M17" s="8" t="n">
        <v>8.3</v>
      </c>
      <c r="N17" s="8" t="n">
        <v>0</v>
      </c>
      <c r="O17" s="9" t="n">
        <f aca="false">L17+M17-N17</f>
        <v>18.3</v>
      </c>
      <c r="P17" s="8" t="n">
        <v>10</v>
      </c>
      <c r="Q17" s="8" t="n">
        <v>7.75</v>
      </c>
      <c r="R17" s="8" t="n">
        <v>0</v>
      </c>
      <c r="S17" s="9" t="n">
        <f aca="false">P17+Q17-R17</f>
        <v>17.75</v>
      </c>
      <c r="T17" s="8" t="n">
        <v>10</v>
      </c>
      <c r="U17" s="8" t="n">
        <v>7</v>
      </c>
      <c r="V17" s="8" t="n">
        <v>0</v>
      </c>
      <c r="W17" s="9" t="n">
        <f aca="false">T17+U17-V17</f>
        <v>17</v>
      </c>
      <c r="X17" s="9" t="n">
        <f aca="false">K17+O17+S17+W17</f>
        <v>71.55</v>
      </c>
      <c r="Z17" s="1" t="e">
        <f aca="false">#REF!</f>
        <v>#REF!</v>
      </c>
      <c r="AA17" s="1" t="e">
        <f aca="false">#REF!</f>
        <v>#REF!</v>
      </c>
      <c r="AB17" s="1" t="n">
        <v>4</v>
      </c>
    </row>
    <row r="18" customFormat="false" ht="15.8" hidden="false" customHeight="false" outlineLevel="0" collapsed="false">
      <c r="A18" s="1" t="s">
        <v>117</v>
      </c>
      <c r="B18" s="9"/>
      <c r="C18" s="9"/>
      <c r="D18" s="1" t="s">
        <v>25</v>
      </c>
      <c r="E18" s="1" t="n">
        <v>2011</v>
      </c>
      <c r="F18" s="1" t="s">
        <v>24</v>
      </c>
      <c r="G18" s="1" t="s">
        <v>26</v>
      </c>
      <c r="H18" s="8" t="n">
        <v>10</v>
      </c>
      <c r="I18" s="8" t="n">
        <v>8.4</v>
      </c>
      <c r="J18" s="8" t="n">
        <v>0</v>
      </c>
      <c r="K18" s="9" t="n">
        <f aca="false">H18+I18-J18</f>
        <v>18.4</v>
      </c>
      <c r="L18" s="8" t="n">
        <v>10</v>
      </c>
      <c r="M18" s="8" t="n">
        <v>7.4</v>
      </c>
      <c r="N18" s="8" t="n">
        <v>0</v>
      </c>
      <c r="O18" s="9" t="n">
        <f aca="false">L18+M18-N18</f>
        <v>17.4</v>
      </c>
      <c r="P18" s="8" t="n">
        <v>10</v>
      </c>
      <c r="Q18" s="8" t="n">
        <v>8.15</v>
      </c>
      <c r="R18" s="8" t="n">
        <v>0</v>
      </c>
      <c r="S18" s="9" t="n">
        <f aca="false">P18+Q18-R18</f>
        <v>18.15</v>
      </c>
      <c r="T18" s="8" t="n">
        <v>10</v>
      </c>
      <c r="U18" s="8" t="n">
        <v>7.35</v>
      </c>
      <c r="V18" s="8" t="n">
        <v>0</v>
      </c>
      <c r="W18" s="9" t="n">
        <f aca="false">T18+U18-V18</f>
        <v>17.35</v>
      </c>
      <c r="X18" s="9" t="n">
        <f aca="false">K18+O18+S18+W18</f>
        <v>71.3</v>
      </c>
    </row>
    <row r="19" customFormat="false" ht="15.8" hidden="false" customHeight="false" outlineLevel="0" collapsed="false">
      <c r="A19" s="1" t="s">
        <v>118</v>
      </c>
      <c r="B19" s="9"/>
      <c r="C19" s="9"/>
      <c r="D19" s="1" t="s">
        <v>48</v>
      </c>
      <c r="E19" s="1" t="n">
        <v>2011</v>
      </c>
      <c r="F19" s="1" t="s">
        <v>24</v>
      </c>
      <c r="G19" s="1" t="s">
        <v>26</v>
      </c>
      <c r="H19" s="8" t="n">
        <v>10</v>
      </c>
      <c r="I19" s="8" t="n">
        <v>8.8</v>
      </c>
      <c r="J19" s="8" t="n">
        <v>0</v>
      </c>
      <c r="K19" s="9" t="n">
        <f aca="false">H19+I19-J19</f>
        <v>18.8</v>
      </c>
      <c r="L19" s="8" t="n">
        <v>10</v>
      </c>
      <c r="M19" s="8" t="n">
        <v>7.65</v>
      </c>
      <c r="N19" s="8" t="n">
        <v>0</v>
      </c>
      <c r="O19" s="9" t="n">
        <f aca="false">L19+M19-N19</f>
        <v>17.65</v>
      </c>
      <c r="P19" s="8" t="n">
        <v>10</v>
      </c>
      <c r="Q19" s="8" t="n">
        <v>7.25</v>
      </c>
      <c r="R19" s="8" t="n">
        <v>0</v>
      </c>
      <c r="S19" s="9" t="n">
        <f aca="false">P19+Q19-R19</f>
        <v>17.25</v>
      </c>
      <c r="T19" s="8" t="n">
        <v>10</v>
      </c>
      <c r="U19" s="8" t="n">
        <v>7.4</v>
      </c>
      <c r="V19" s="8" t="n">
        <v>0</v>
      </c>
      <c r="W19" s="9" t="n">
        <f aca="false">T19+U19-V19</f>
        <v>17.4</v>
      </c>
      <c r="X19" s="9" t="n">
        <f aca="false">K19+O19+S19+W19</f>
        <v>71.1</v>
      </c>
    </row>
    <row r="20" customFormat="false" ht="15.8" hidden="false" customHeight="false" outlineLevel="0" collapsed="false">
      <c r="A20" s="1" t="s">
        <v>119</v>
      </c>
      <c r="B20" s="1" t="n">
        <v>255171</v>
      </c>
      <c r="C20" s="1" t="n">
        <v>7733</v>
      </c>
      <c r="D20" s="1" t="s">
        <v>46</v>
      </c>
      <c r="E20" s="1" t="n">
        <v>2011</v>
      </c>
      <c r="F20" s="1" t="s">
        <v>24</v>
      </c>
      <c r="G20" s="1" t="s">
        <v>26</v>
      </c>
      <c r="H20" s="8" t="n">
        <v>10</v>
      </c>
      <c r="I20" s="8" t="n">
        <v>8.55</v>
      </c>
      <c r="J20" s="8" t="n">
        <v>0</v>
      </c>
      <c r="K20" s="9" t="n">
        <f aca="false">H20+I20-J20</f>
        <v>18.55</v>
      </c>
      <c r="L20" s="8" t="n">
        <v>10</v>
      </c>
      <c r="M20" s="8" t="n">
        <v>7.85</v>
      </c>
      <c r="N20" s="8" t="n">
        <v>0</v>
      </c>
      <c r="O20" s="9" t="n">
        <f aca="false">L20+M20-N20</f>
        <v>17.85</v>
      </c>
      <c r="P20" s="8" t="n">
        <v>10</v>
      </c>
      <c r="Q20" s="8" t="n">
        <v>5.8</v>
      </c>
      <c r="R20" s="8" t="n">
        <v>0</v>
      </c>
      <c r="S20" s="9" t="n">
        <f aca="false">P20+Q20-R20</f>
        <v>15.8</v>
      </c>
      <c r="T20" s="8" t="n">
        <v>10</v>
      </c>
      <c r="U20" s="8" t="n">
        <v>6.55</v>
      </c>
      <c r="V20" s="8" t="n">
        <v>0</v>
      </c>
      <c r="W20" s="9" t="n">
        <f aca="false">T20+U20-V20</f>
        <v>16.55</v>
      </c>
      <c r="X20" s="9" t="n">
        <f aca="false">K20+O20+S20+W20</f>
        <v>68.75</v>
      </c>
      <c r="Z20" s="1" t="n">
        <f aca="false">X23</f>
        <v>0</v>
      </c>
      <c r="AA20" s="1" t="e">
        <f aca="false">#REF!</f>
        <v>#REF!</v>
      </c>
      <c r="AB20" s="1" t="n">
        <v>2</v>
      </c>
    </row>
    <row r="21" customFormat="false" ht="15.8" hidden="false" customHeight="false" outlineLevel="0" collapsed="false">
      <c r="A21" s="1" t="s">
        <v>120</v>
      </c>
      <c r="B21" s="1" t="n">
        <v>313056</v>
      </c>
      <c r="C21" s="1" t="n">
        <v>7733</v>
      </c>
      <c r="D21" s="1" t="s">
        <v>38</v>
      </c>
      <c r="E21" s="1" t="n">
        <v>2011</v>
      </c>
      <c r="F21" s="1" t="s">
        <v>37</v>
      </c>
      <c r="G21" s="1" t="s">
        <v>39</v>
      </c>
      <c r="H21" s="8" t="n">
        <v>10</v>
      </c>
      <c r="I21" s="8" t="n">
        <v>8.5</v>
      </c>
      <c r="J21" s="8" t="n">
        <v>0</v>
      </c>
      <c r="K21" s="9" t="n">
        <f aca="false">H21+I21-J21</f>
        <v>18.5</v>
      </c>
      <c r="L21" s="8" t="n">
        <v>10</v>
      </c>
      <c r="M21" s="8" t="n">
        <v>7.9</v>
      </c>
      <c r="N21" s="8" t="n">
        <v>0</v>
      </c>
      <c r="O21" s="9" t="n">
        <f aca="false">L21+M21-N21</f>
        <v>17.9</v>
      </c>
      <c r="P21" s="8" t="n">
        <v>10</v>
      </c>
      <c r="Q21" s="8" t="n">
        <v>5.8</v>
      </c>
      <c r="R21" s="8" t="n">
        <v>0</v>
      </c>
      <c r="S21" s="9" t="n">
        <f aca="false">P21+Q21-R21</f>
        <v>15.8</v>
      </c>
      <c r="T21" s="8" t="n">
        <v>10</v>
      </c>
      <c r="U21" s="8" t="n">
        <v>6.35</v>
      </c>
      <c r="V21" s="8" t="n">
        <v>0</v>
      </c>
      <c r="W21" s="9" t="n">
        <f aca="false">T21+U21-V21</f>
        <v>16.35</v>
      </c>
      <c r="X21" s="9" t="n">
        <f aca="false">K21+O21+S21+W21</f>
        <v>68.55</v>
      </c>
      <c r="Z21" s="1" t="n">
        <f aca="false">X23</f>
        <v>0</v>
      </c>
      <c r="AA21" s="1" t="e">
        <f aca="false">#REF!</f>
        <v>#REF!</v>
      </c>
      <c r="AB21" s="1" t="n">
        <v>3</v>
      </c>
    </row>
    <row r="22" customFormat="false" ht="15.8" hidden="false" customHeight="false" outlineLevel="0" collapsed="false">
      <c r="A22" s="1" t="s">
        <v>121</v>
      </c>
      <c r="B22" s="1" t="n">
        <v>583673</v>
      </c>
      <c r="C22" s="1" t="n">
        <v>1807</v>
      </c>
      <c r="D22" s="1" t="s">
        <v>47</v>
      </c>
      <c r="E22" s="1" t="n">
        <v>2011</v>
      </c>
      <c r="F22" s="1" t="s">
        <v>24</v>
      </c>
      <c r="G22" s="1" t="s">
        <v>26</v>
      </c>
      <c r="H22" s="8" t="n">
        <v>10</v>
      </c>
      <c r="I22" s="8" t="n">
        <v>7.85</v>
      </c>
      <c r="J22" s="8" t="n">
        <v>0</v>
      </c>
      <c r="K22" s="9" t="n">
        <f aca="false">H22+I22-J22</f>
        <v>17.85</v>
      </c>
      <c r="L22" s="8" t="n">
        <v>10</v>
      </c>
      <c r="M22" s="8" t="n">
        <v>7.75</v>
      </c>
      <c r="N22" s="8" t="n">
        <v>0</v>
      </c>
      <c r="O22" s="9" t="n">
        <f aca="false">L22+M22-N22</f>
        <v>17.75</v>
      </c>
      <c r="P22" s="8" t="n">
        <v>9</v>
      </c>
      <c r="Q22" s="8" t="n">
        <v>5.55</v>
      </c>
      <c r="R22" s="8" t="n">
        <v>0</v>
      </c>
      <c r="S22" s="9" t="n">
        <f aca="false">P22+Q22-R22</f>
        <v>14.55</v>
      </c>
      <c r="T22" s="8" t="n">
        <v>10</v>
      </c>
      <c r="U22" s="8" t="n">
        <v>5.3</v>
      </c>
      <c r="V22" s="8" t="n">
        <v>0</v>
      </c>
      <c r="W22" s="9" t="n">
        <f aca="false">T22+U22-V22</f>
        <v>15.3</v>
      </c>
      <c r="X22" s="9" t="n">
        <f aca="false">K22+O22+S22+W22</f>
        <v>65.45</v>
      </c>
      <c r="Z22" s="1" t="n">
        <f aca="false">X23</f>
        <v>0</v>
      </c>
      <c r="AA22" s="1" t="e">
        <f aca="false">#REF!</f>
        <v>#REF!</v>
      </c>
      <c r="AB22" s="1" t="n">
        <v>4</v>
      </c>
    </row>
    <row r="23" customFormat="false" ht="15.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5.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9.35" hidden="false" customHeight="false" outlineLevel="0" collapsed="false">
      <c r="A25" s="10" t="s">
        <v>51</v>
      </c>
      <c r="B25" s="1" t="n">
        <v>671629</v>
      </c>
      <c r="C25" s="1" t="n">
        <v>4140</v>
      </c>
      <c r="Z25" s="1" t="e">
        <f aca="false">#REF!</f>
        <v>#REF!</v>
      </c>
      <c r="AA25" s="1" t="n">
        <f aca="false">D24</f>
        <v>0</v>
      </c>
      <c r="AB25" s="1" t="n">
        <v>2</v>
      </c>
    </row>
    <row r="26" customFormat="false" ht="15.8" hidden="false" customHeight="false" outlineLevel="0" collapsed="false">
      <c r="B26" s="1" t="n">
        <v>200796</v>
      </c>
      <c r="C26" s="1" t="n">
        <v>4140</v>
      </c>
      <c r="Z26" s="1" t="e">
        <f aca="false">#REF!</f>
        <v>#REF!</v>
      </c>
      <c r="AA26" s="1" t="n">
        <f aca="false">D24</f>
        <v>0</v>
      </c>
      <c r="AB26" s="1" t="n">
        <v>3</v>
      </c>
    </row>
    <row r="27" customFormat="false" ht="15.8" hidden="false" customHeight="false" outlineLevel="0" collapsed="false">
      <c r="A27" s="1" t="s">
        <v>108</v>
      </c>
      <c r="B27" s="1" t="n">
        <v>460826</v>
      </c>
      <c r="C27" s="1" t="n">
        <v>4140</v>
      </c>
      <c r="D27" s="1" t="s">
        <v>62</v>
      </c>
      <c r="E27" s="1" t="n">
        <v>2010</v>
      </c>
      <c r="F27" s="1" t="s">
        <v>61</v>
      </c>
      <c r="G27" s="1" t="s">
        <v>63</v>
      </c>
      <c r="H27" s="8" t="n">
        <v>10</v>
      </c>
      <c r="I27" s="8" t="n">
        <v>8.05</v>
      </c>
      <c r="J27" s="8" t="n">
        <v>0</v>
      </c>
      <c r="K27" s="9" t="n">
        <f aca="false">H27+I27-J27</f>
        <v>18.05</v>
      </c>
      <c r="L27" s="8" t="n">
        <v>10</v>
      </c>
      <c r="M27" s="8" t="n">
        <v>8.4</v>
      </c>
      <c r="N27" s="8" t="n">
        <v>0</v>
      </c>
      <c r="O27" s="9" t="n">
        <f aca="false">L27+M27-N27</f>
        <v>18.4</v>
      </c>
      <c r="P27" s="8" t="n">
        <v>10</v>
      </c>
      <c r="Q27" s="8" t="n">
        <v>8.8</v>
      </c>
      <c r="R27" s="8" t="n">
        <v>0</v>
      </c>
      <c r="S27" s="9" t="n">
        <f aca="false">P27+Q27-R27</f>
        <v>18.8</v>
      </c>
      <c r="T27" s="8" t="n">
        <v>10</v>
      </c>
      <c r="U27" s="8" t="n">
        <v>7.85</v>
      </c>
      <c r="V27" s="8" t="n">
        <v>0</v>
      </c>
      <c r="W27" s="9" t="n">
        <f aca="false">T27+U27-V27</f>
        <v>17.85</v>
      </c>
      <c r="X27" s="9" t="n">
        <f aca="false">K27+O27+S27+W27</f>
        <v>73.1</v>
      </c>
      <c r="Z27" s="1" t="e">
        <f aca="false">#REF!</f>
        <v>#REF!</v>
      </c>
      <c r="AA27" s="1" t="n">
        <f aca="false">D24</f>
        <v>0</v>
      </c>
      <c r="AB27" s="1" t="n">
        <v>4</v>
      </c>
    </row>
    <row r="28" customFormat="false" ht="15.8" hidden="false" customHeight="false" outlineLevel="0" collapsed="false">
      <c r="A28" s="1" t="s">
        <v>109</v>
      </c>
      <c r="B28" s="1" t="n">
        <v>585368</v>
      </c>
      <c r="C28" s="1" t="n">
        <v>4140</v>
      </c>
      <c r="D28" s="1" t="s">
        <v>58</v>
      </c>
      <c r="E28" s="1" t="n">
        <v>2010</v>
      </c>
      <c r="F28" s="1" t="s">
        <v>54</v>
      </c>
      <c r="G28" s="1" t="s">
        <v>59</v>
      </c>
      <c r="H28" s="8" t="n">
        <v>10</v>
      </c>
      <c r="I28" s="8" t="n">
        <v>9.35</v>
      </c>
      <c r="J28" s="8" t="n">
        <v>0</v>
      </c>
      <c r="K28" s="9" t="n">
        <f aca="false">H28+I28-J28</f>
        <v>19.35</v>
      </c>
      <c r="L28" s="8" t="n">
        <v>10</v>
      </c>
      <c r="M28" s="8" t="n">
        <v>8.4</v>
      </c>
      <c r="N28" s="8" t="n">
        <v>0</v>
      </c>
      <c r="O28" s="9" t="n">
        <f aca="false">L28+M28-N28</f>
        <v>18.4</v>
      </c>
      <c r="P28" s="8" t="n">
        <v>9</v>
      </c>
      <c r="Q28" s="8" t="n">
        <v>7.55</v>
      </c>
      <c r="R28" s="8" t="n">
        <v>0</v>
      </c>
      <c r="S28" s="9" t="n">
        <f aca="false">P28+Q28-R28</f>
        <v>16.55</v>
      </c>
      <c r="T28" s="8" t="n">
        <v>10</v>
      </c>
      <c r="U28" s="8" t="n">
        <v>8.2</v>
      </c>
      <c r="V28" s="8" t="n">
        <v>0</v>
      </c>
      <c r="W28" s="9" t="n">
        <f aca="false">T28+U28-V28</f>
        <v>18.2</v>
      </c>
      <c r="X28" s="9" t="n">
        <f aca="false">K28+O28+S28+W28</f>
        <v>72.5</v>
      </c>
      <c r="Z28" s="1" t="e">
        <f aca="false">#REF!</f>
        <v>#REF!</v>
      </c>
      <c r="AA28" s="1" t="n">
        <f aca="false">D24</f>
        <v>0</v>
      </c>
      <c r="AB28" s="1" t="n">
        <v>5</v>
      </c>
    </row>
    <row r="29" customFormat="false" ht="15.8" hidden="false" customHeight="false" outlineLevel="0" collapsed="false">
      <c r="A29" s="9" t="s">
        <v>109</v>
      </c>
      <c r="B29" s="9"/>
      <c r="C29" s="9"/>
      <c r="D29" s="1" t="s">
        <v>60</v>
      </c>
      <c r="E29" s="1" t="n">
        <v>2009</v>
      </c>
      <c r="F29" s="1" t="s">
        <v>54</v>
      </c>
      <c r="G29" s="1" t="s">
        <v>57</v>
      </c>
      <c r="H29" s="8" t="n">
        <v>10</v>
      </c>
      <c r="I29" s="8" t="n">
        <v>8.75</v>
      </c>
      <c r="J29" s="8" t="n">
        <v>0</v>
      </c>
      <c r="K29" s="9" t="n">
        <f aca="false">H29+I29-J29</f>
        <v>18.75</v>
      </c>
      <c r="L29" s="8" t="n">
        <v>10</v>
      </c>
      <c r="M29" s="8" t="n">
        <v>7.65</v>
      </c>
      <c r="N29" s="8" t="n">
        <v>0</v>
      </c>
      <c r="O29" s="9" t="n">
        <f aca="false">L29+M29-N29</f>
        <v>17.65</v>
      </c>
      <c r="P29" s="8" t="n">
        <v>10</v>
      </c>
      <c r="Q29" s="8" t="n">
        <v>8.15</v>
      </c>
      <c r="R29" s="8" t="n">
        <v>0</v>
      </c>
      <c r="S29" s="9" t="n">
        <f aca="false">P29+Q29-R29</f>
        <v>18.15</v>
      </c>
      <c r="T29" s="8" t="n">
        <v>10</v>
      </c>
      <c r="U29" s="8" t="n">
        <v>7.95</v>
      </c>
      <c r="V29" s="8" t="n">
        <v>0</v>
      </c>
      <c r="W29" s="9" t="n">
        <f aca="false">T29+U29-V29</f>
        <v>17.95</v>
      </c>
      <c r="X29" s="9" t="n">
        <f aca="false">K29+O29+S29+W29</f>
        <v>72.5</v>
      </c>
      <c r="Z29" s="1" t="e">
        <f aca="false">#REF!</f>
        <v>#REF!</v>
      </c>
      <c r="AA29" s="1" t="n">
        <f aca="false">D24</f>
        <v>0</v>
      </c>
      <c r="AB29" s="1" t="n">
        <v>6</v>
      </c>
    </row>
    <row r="30" customFormat="false" ht="15.8" hidden="false" customHeight="false" outlineLevel="0" collapsed="false">
      <c r="A30" s="9" t="s">
        <v>111</v>
      </c>
      <c r="B30" s="9"/>
      <c r="C30" s="9"/>
      <c r="D30" s="1" t="s">
        <v>56</v>
      </c>
      <c r="E30" s="1" t="n">
        <v>2009</v>
      </c>
      <c r="F30" s="1" t="s">
        <v>54</v>
      </c>
      <c r="G30" s="1" t="s">
        <v>57</v>
      </c>
      <c r="H30" s="8" t="n">
        <v>10</v>
      </c>
      <c r="I30" s="8" t="n">
        <v>8.75</v>
      </c>
      <c r="J30" s="8" t="n">
        <v>0</v>
      </c>
      <c r="K30" s="9" t="n">
        <f aca="false">H30+I30-J30</f>
        <v>18.75</v>
      </c>
      <c r="L30" s="8" t="n">
        <v>10</v>
      </c>
      <c r="M30" s="8" t="n">
        <v>7.65</v>
      </c>
      <c r="N30" s="8" t="n">
        <v>0</v>
      </c>
      <c r="O30" s="9" t="n">
        <f aca="false">L30+M30-N30</f>
        <v>17.65</v>
      </c>
      <c r="P30" s="8" t="n">
        <v>10</v>
      </c>
      <c r="Q30" s="8" t="n">
        <v>8</v>
      </c>
      <c r="R30" s="8" t="n">
        <v>0</v>
      </c>
      <c r="S30" s="9" t="n">
        <f aca="false">P30+Q30-R30</f>
        <v>18</v>
      </c>
      <c r="T30" s="8" t="n">
        <v>10</v>
      </c>
      <c r="U30" s="8" t="n">
        <v>7.7</v>
      </c>
      <c r="V30" s="8" t="n">
        <v>0</v>
      </c>
      <c r="W30" s="9" t="n">
        <f aca="false">T30+U30-V30</f>
        <v>17.7</v>
      </c>
      <c r="X30" s="9" t="n">
        <f aca="false">K30+O30+S30+W30</f>
        <v>72.1</v>
      </c>
    </row>
    <row r="31" customFormat="false" ht="19.35" hidden="false" customHeight="false" outlineLevel="0" collapsed="false">
      <c r="A31" s="1" t="s">
        <v>112</v>
      </c>
      <c r="D31" s="1" t="s">
        <v>69</v>
      </c>
      <c r="E31" s="1" t="n">
        <v>2011</v>
      </c>
      <c r="F31" s="1" t="s">
        <v>54</v>
      </c>
      <c r="H31" s="8" t="n">
        <v>10</v>
      </c>
      <c r="I31" s="8" t="n">
        <v>8.45</v>
      </c>
      <c r="J31" s="8" t="n">
        <v>0</v>
      </c>
      <c r="K31" s="9" t="n">
        <f aca="false">H31+I31-J31</f>
        <v>18.45</v>
      </c>
      <c r="L31" s="8" t="n">
        <v>10</v>
      </c>
      <c r="M31" s="8" t="n">
        <v>7.9</v>
      </c>
      <c r="N31" s="8" t="n">
        <v>0</v>
      </c>
      <c r="O31" s="9" t="n">
        <f aca="false">L31+M31-N31</f>
        <v>17.9</v>
      </c>
      <c r="P31" s="8" t="n">
        <v>10</v>
      </c>
      <c r="Q31" s="8" t="n">
        <v>7.4</v>
      </c>
      <c r="R31" s="8" t="n">
        <v>0</v>
      </c>
      <c r="S31" s="9" t="n">
        <f aca="false">P31+Q31-R31</f>
        <v>17.4</v>
      </c>
      <c r="T31" s="8" t="n">
        <v>10</v>
      </c>
      <c r="U31" s="8" t="n">
        <v>7.75</v>
      </c>
      <c r="V31" s="8" t="n">
        <v>0</v>
      </c>
      <c r="W31" s="9" t="n">
        <f aca="false">T31+U31-V31</f>
        <v>17.75</v>
      </c>
      <c r="X31" s="9" t="n">
        <f aca="false">K31+O31+S31+W31</f>
        <v>71.5</v>
      </c>
    </row>
    <row r="32" customFormat="false" ht="15.8" hidden="false" customHeight="false" outlineLevel="0" collapsed="false">
      <c r="A32" s="1" t="s">
        <v>113</v>
      </c>
      <c r="D32" s="1" t="s">
        <v>64</v>
      </c>
      <c r="E32" s="1" t="n">
        <v>2010</v>
      </c>
      <c r="F32" s="1" t="s">
        <v>61</v>
      </c>
      <c r="G32" s="1" t="s">
        <v>63</v>
      </c>
      <c r="H32" s="8" t="n">
        <v>10</v>
      </c>
      <c r="I32" s="8" t="n">
        <v>8.4</v>
      </c>
      <c r="J32" s="8" t="n">
        <v>0</v>
      </c>
      <c r="K32" s="9" t="n">
        <f aca="false">H32+I32-J32</f>
        <v>18.4</v>
      </c>
      <c r="L32" s="8" t="n">
        <v>10</v>
      </c>
      <c r="M32" s="8" t="n">
        <v>8.6</v>
      </c>
      <c r="N32" s="8" t="n">
        <v>0</v>
      </c>
      <c r="O32" s="9" t="n">
        <f aca="false">L32+M32-N32</f>
        <v>18.6</v>
      </c>
      <c r="P32" s="8" t="n">
        <v>10</v>
      </c>
      <c r="Q32" s="8" t="n">
        <v>7.45</v>
      </c>
      <c r="R32" s="8" t="n">
        <v>0</v>
      </c>
      <c r="S32" s="9" t="n">
        <f aca="false">P32+Q32-R32</f>
        <v>17.45</v>
      </c>
      <c r="T32" s="8" t="n">
        <v>10</v>
      </c>
      <c r="U32" s="8" t="n">
        <v>6.6</v>
      </c>
      <c r="V32" s="8" t="n">
        <v>0</v>
      </c>
      <c r="W32" s="9" t="n">
        <f aca="false">T32+U32-V32</f>
        <v>16.6</v>
      </c>
      <c r="X32" s="9" t="n">
        <f aca="false">K32+O32+S32+W32</f>
        <v>71.05</v>
      </c>
    </row>
    <row r="33" customFormat="false" ht="15.8" hidden="false" customHeight="false" outlineLevel="0" collapsed="false">
      <c r="A33" s="1" t="s">
        <v>114</v>
      </c>
      <c r="B33" s="1" t="n">
        <v>961411</v>
      </c>
      <c r="C33" s="1" t="n">
        <v>5380</v>
      </c>
      <c r="D33" s="1" t="s">
        <v>68</v>
      </c>
      <c r="E33" s="1" t="n">
        <v>2011</v>
      </c>
      <c r="F33" s="1" t="s">
        <v>54</v>
      </c>
      <c r="G33" s="1" t="s">
        <v>55</v>
      </c>
      <c r="H33" s="8" t="n">
        <v>10</v>
      </c>
      <c r="I33" s="8" t="n">
        <v>8.05</v>
      </c>
      <c r="J33" s="8" t="n">
        <v>0</v>
      </c>
      <c r="K33" s="9" t="n">
        <f aca="false">H33+I33-J33</f>
        <v>18.05</v>
      </c>
      <c r="L33" s="8" t="n">
        <v>10</v>
      </c>
      <c r="M33" s="8" t="n">
        <v>8.25</v>
      </c>
      <c r="N33" s="8" t="n">
        <v>0</v>
      </c>
      <c r="O33" s="9" t="n">
        <f aca="false">L33+M33-N33</f>
        <v>18.25</v>
      </c>
      <c r="P33" s="8" t="n">
        <v>10</v>
      </c>
      <c r="Q33" s="8" t="n">
        <v>7.55</v>
      </c>
      <c r="R33" s="8" t="n">
        <v>0</v>
      </c>
      <c r="S33" s="9" t="n">
        <f aca="false">P33+Q33-R33</f>
        <v>17.55</v>
      </c>
      <c r="T33" s="8" t="n">
        <v>10</v>
      </c>
      <c r="U33" s="8" t="n">
        <v>7.15</v>
      </c>
      <c r="V33" s="8" t="n">
        <v>0</v>
      </c>
      <c r="W33" s="9" t="n">
        <f aca="false">T33+U33-V33</f>
        <v>17.15</v>
      </c>
      <c r="X33" s="9" t="n">
        <f aca="false">K33+O33+S33+W33</f>
        <v>71</v>
      </c>
      <c r="Z33" s="1" t="e">
        <f aca="false">#REF!</f>
        <v>#REF!</v>
      </c>
      <c r="AA33" s="1" t="e">
        <f aca="false">#REF!</f>
        <v>#REF!</v>
      </c>
      <c r="AB33" s="1" t="n">
        <v>2</v>
      </c>
    </row>
    <row r="34" customFormat="false" ht="15.8" hidden="false" customHeight="false" outlineLevel="0" collapsed="false">
      <c r="A34" s="1" t="s">
        <v>115</v>
      </c>
      <c r="B34" s="1" t="n">
        <v>524348</v>
      </c>
      <c r="C34" s="1" t="n">
        <v>5380</v>
      </c>
      <c r="D34" s="1" t="s">
        <v>78</v>
      </c>
      <c r="E34" s="1" t="n">
        <v>2010</v>
      </c>
      <c r="F34" s="1" t="s">
        <v>61</v>
      </c>
      <c r="G34" s="1" t="s">
        <v>63</v>
      </c>
      <c r="H34" s="8" t="n">
        <v>10</v>
      </c>
      <c r="I34" s="8" t="n">
        <v>8.15</v>
      </c>
      <c r="J34" s="8" t="n">
        <v>0</v>
      </c>
      <c r="K34" s="9" t="n">
        <f aca="false">H34+I34-J34</f>
        <v>18.15</v>
      </c>
      <c r="L34" s="8" t="n">
        <v>10</v>
      </c>
      <c r="M34" s="8" t="n">
        <v>7.65</v>
      </c>
      <c r="N34" s="8" t="n">
        <v>0</v>
      </c>
      <c r="O34" s="9" t="n">
        <f aca="false">L34+M34-N34</f>
        <v>17.65</v>
      </c>
      <c r="P34" s="8" t="n">
        <v>10</v>
      </c>
      <c r="Q34" s="8" t="n">
        <v>8.2</v>
      </c>
      <c r="R34" s="8" t="n">
        <v>0</v>
      </c>
      <c r="S34" s="9" t="n">
        <f aca="false">P34+Q34-R34</f>
        <v>18.2</v>
      </c>
      <c r="T34" s="8" t="n">
        <v>10</v>
      </c>
      <c r="U34" s="8" t="n">
        <v>6.95</v>
      </c>
      <c r="V34" s="8" t="n">
        <v>0</v>
      </c>
      <c r="W34" s="9" t="n">
        <f aca="false">T34+U34-V34</f>
        <v>16.95</v>
      </c>
      <c r="X34" s="9" t="n">
        <f aca="false">K34+O34+S34+W34</f>
        <v>70.95</v>
      </c>
      <c r="Z34" s="1" t="e">
        <f aca="false">#REF!</f>
        <v>#REF!</v>
      </c>
      <c r="AA34" s="1" t="e">
        <f aca="false">#REF!</f>
        <v>#REF!</v>
      </c>
      <c r="AB34" s="1" t="n">
        <v>3</v>
      </c>
    </row>
    <row r="35" customFormat="false" ht="15.8" hidden="false" customHeight="false" outlineLevel="0" collapsed="false">
      <c r="A35" s="1" t="s">
        <v>116</v>
      </c>
      <c r="B35" s="1" t="n">
        <v>634181</v>
      </c>
      <c r="C35" s="1" t="n">
        <v>5380</v>
      </c>
      <c r="D35" s="1" t="s">
        <v>53</v>
      </c>
      <c r="E35" s="1" t="n">
        <v>2010</v>
      </c>
      <c r="F35" s="1" t="s">
        <v>54</v>
      </c>
      <c r="G35" s="1" t="s">
        <v>55</v>
      </c>
      <c r="H35" s="8" t="n">
        <v>10</v>
      </c>
      <c r="I35" s="8" t="n">
        <v>8.9</v>
      </c>
      <c r="J35" s="8" t="n">
        <v>0</v>
      </c>
      <c r="K35" s="9" t="n">
        <f aca="false">H35+I35-J35</f>
        <v>18.9</v>
      </c>
      <c r="L35" s="8" t="n">
        <v>10</v>
      </c>
      <c r="M35" s="8" t="n">
        <v>7.45</v>
      </c>
      <c r="N35" s="8" t="n">
        <v>0</v>
      </c>
      <c r="O35" s="9" t="n">
        <f aca="false">L35+M35-N35</f>
        <v>17.45</v>
      </c>
      <c r="P35" s="8" t="n">
        <v>10</v>
      </c>
      <c r="Q35" s="8" t="n">
        <v>7</v>
      </c>
      <c r="R35" s="8" t="n">
        <v>0</v>
      </c>
      <c r="S35" s="9" t="n">
        <f aca="false">P35+Q35-R35</f>
        <v>17</v>
      </c>
      <c r="T35" s="8" t="n">
        <v>10</v>
      </c>
      <c r="U35" s="8" t="n">
        <v>7.4</v>
      </c>
      <c r="V35" s="8" t="n">
        <v>0</v>
      </c>
      <c r="W35" s="9" t="n">
        <f aca="false">T35+U35-V35</f>
        <v>17.4</v>
      </c>
      <c r="X35" s="9" t="n">
        <f aca="false">K35+O35+S35+W35</f>
        <v>70.75</v>
      </c>
      <c r="Z35" s="1" t="e">
        <f aca="false">#REF!</f>
        <v>#REF!</v>
      </c>
      <c r="AA35" s="1" t="e">
        <f aca="false">#REF!</f>
        <v>#REF!</v>
      </c>
      <c r="AB35" s="1" t="n">
        <v>4</v>
      </c>
    </row>
    <row r="36" customFormat="false" ht="15.8" hidden="false" customHeight="false" outlineLevel="0" collapsed="false">
      <c r="A36" s="1" t="s">
        <v>117</v>
      </c>
      <c r="B36" s="1" t="n">
        <v>738522</v>
      </c>
      <c r="C36" s="1" t="n">
        <v>5380</v>
      </c>
      <c r="D36" s="1" t="s">
        <v>65</v>
      </c>
      <c r="E36" s="1" t="n">
        <v>2009</v>
      </c>
      <c r="F36" s="1" t="s">
        <v>61</v>
      </c>
      <c r="G36" s="1" t="s">
        <v>122</v>
      </c>
      <c r="H36" s="8" t="n">
        <v>10</v>
      </c>
      <c r="I36" s="8" t="n">
        <v>8.55</v>
      </c>
      <c r="J36" s="8" t="n">
        <v>0</v>
      </c>
      <c r="K36" s="9" t="n">
        <f aca="false">H36+I36-J36</f>
        <v>18.55</v>
      </c>
      <c r="L36" s="8" t="n">
        <v>10</v>
      </c>
      <c r="M36" s="8" t="n">
        <v>7.85</v>
      </c>
      <c r="N36" s="8" t="n">
        <v>0</v>
      </c>
      <c r="O36" s="9" t="n">
        <f aca="false">L36+M36-N36</f>
        <v>17.85</v>
      </c>
      <c r="P36" s="8" t="n">
        <v>10</v>
      </c>
      <c r="Q36" s="8" t="n">
        <v>7.95</v>
      </c>
      <c r="R36" s="8" t="n">
        <v>0</v>
      </c>
      <c r="S36" s="9" t="n">
        <f aca="false">P36+Q36-R36</f>
        <v>17.95</v>
      </c>
      <c r="T36" s="8" t="n">
        <v>10</v>
      </c>
      <c r="U36" s="8" t="n">
        <v>6.1</v>
      </c>
      <c r="V36" s="8" t="n">
        <v>0</v>
      </c>
      <c r="W36" s="9" t="n">
        <f aca="false">T36+U36-V36</f>
        <v>16.1</v>
      </c>
      <c r="X36" s="9" t="n">
        <f aca="false">K36+O36+S36+W36</f>
        <v>70.45</v>
      </c>
      <c r="Z36" s="1" t="e">
        <f aca="false">#REF!</f>
        <v>#REF!</v>
      </c>
      <c r="AA36" s="1" t="e">
        <f aca="false">#REF!</f>
        <v>#REF!</v>
      </c>
      <c r="AB36" s="1" t="n">
        <v>5</v>
      </c>
    </row>
    <row r="37" customFormat="false" ht="15.8" hidden="false" customHeight="false" outlineLevel="0" collapsed="false">
      <c r="A37" s="1" t="s">
        <v>118</v>
      </c>
      <c r="D37" s="1" t="s">
        <v>80</v>
      </c>
      <c r="E37" s="1" t="n">
        <v>2010</v>
      </c>
      <c r="F37" s="1" t="s">
        <v>61</v>
      </c>
      <c r="H37" s="8" t="n">
        <v>10</v>
      </c>
      <c r="I37" s="8" t="n">
        <v>8.3</v>
      </c>
      <c r="J37" s="8" t="n">
        <v>0</v>
      </c>
      <c r="K37" s="9" t="n">
        <f aca="false">H37+I37-J37</f>
        <v>18.3</v>
      </c>
      <c r="L37" s="8" t="n">
        <v>10</v>
      </c>
      <c r="M37" s="8" t="n">
        <v>7.55</v>
      </c>
      <c r="N37" s="8" t="n">
        <v>0</v>
      </c>
      <c r="O37" s="9" t="n">
        <f aca="false">L37+M37-N37</f>
        <v>17.55</v>
      </c>
      <c r="P37" s="8" t="n">
        <v>10</v>
      </c>
      <c r="Q37" s="8" t="n">
        <v>6.95</v>
      </c>
      <c r="R37" s="8" t="n">
        <v>0</v>
      </c>
      <c r="S37" s="9" t="n">
        <f aca="false">P37+Q37-R37</f>
        <v>16.95</v>
      </c>
      <c r="T37" s="8" t="n">
        <v>10</v>
      </c>
      <c r="U37" s="8" t="n">
        <v>6.65</v>
      </c>
      <c r="V37" s="8" t="n">
        <v>0</v>
      </c>
      <c r="W37" s="9" t="n">
        <f aca="false">T37+U37-V37</f>
        <v>16.65</v>
      </c>
      <c r="X37" s="9" t="n">
        <f aca="false">K37+O37+S37+W37</f>
        <v>69.45</v>
      </c>
      <c r="Z37" s="1" t="e">
        <f aca="false">#REF!</f>
        <v>#REF!</v>
      </c>
      <c r="AA37" s="1" t="e">
        <f aca="false">#REF!</f>
        <v>#REF!</v>
      </c>
      <c r="AB37" s="1" t="n">
        <v>6</v>
      </c>
    </row>
    <row r="38" customFormat="false" ht="15.8" hidden="false" customHeight="false" outlineLevel="0" collapsed="false">
      <c r="A38" s="1" t="s">
        <v>119</v>
      </c>
      <c r="D38" s="1" t="s">
        <v>74</v>
      </c>
      <c r="E38" s="1" t="n">
        <v>2010</v>
      </c>
      <c r="F38" s="1" t="s">
        <v>61</v>
      </c>
      <c r="G38" s="1" t="s">
        <v>63</v>
      </c>
      <c r="H38" s="8" t="n">
        <v>10</v>
      </c>
      <c r="I38" s="8" t="n">
        <v>8</v>
      </c>
      <c r="J38" s="8" t="n">
        <v>0</v>
      </c>
      <c r="K38" s="9" t="n">
        <f aca="false">H38+I38-J38</f>
        <v>18</v>
      </c>
      <c r="L38" s="8" t="n">
        <v>10</v>
      </c>
      <c r="M38" s="8" t="n">
        <v>7.15</v>
      </c>
      <c r="N38" s="8" t="n">
        <v>0</v>
      </c>
      <c r="O38" s="9" t="n">
        <f aca="false">L38+M38-N38</f>
        <v>17.15</v>
      </c>
      <c r="P38" s="8" t="n">
        <v>10</v>
      </c>
      <c r="Q38" s="8" t="n">
        <v>6.4</v>
      </c>
      <c r="R38" s="8" t="n">
        <v>0</v>
      </c>
      <c r="S38" s="9" t="n">
        <f aca="false">P38+Q38-R38</f>
        <v>16.4</v>
      </c>
      <c r="T38" s="8" t="n">
        <v>10</v>
      </c>
      <c r="U38" s="8" t="n">
        <v>7.7</v>
      </c>
      <c r="V38" s="8" t="n">
        <v>0</v>
      </c>
      <c r="W38" s="9" t="n">
        <f aca="false">T38+U38-V38</f>
        <v>17.7</v>
      </c>
      <c r="X38" s="9" t="n">
        <f aca="false">K38+O38+S38+W38</f>
        <v>69.25</v>
      </c>
      <c r="Z38" s="1" t="e">
        <f aca="false">#REF!</f>
        <v>#REF!</v>
      </c>
      <c r="AA38" s="1" t="e">
        <f aca="false">#REF!</f>
        <v>#REF!</v>
      </c>
      <c r="AB38" s="1" t="n">
        <v>1</v>
      </c>
    </row>
    <row r="39" customFormat="false" ht="15.8" hidden="false" customHeight="false" outlineLevel="0" collapsed="false">
      <c r="A39" s="1" t="s">
        <v>120</v>
      </c>
      <c r="B39" s="1" t="n">
        <v>815752</v>
      </c>
      <c r="C39" s="1" t="n">
        <v>6587</v>
      </c>
      <c r="D39" s="1" t="s">
        <v>66</v>
      </c>
      <c r="E39" s="1" t="n">
        <v>2011</v>
      </c>
      <c r="F39" s="1" t="s">
        <v>61</v>
      </c>
      <c r="G39" s="1" t="s">
        <v>63</v>
      </c>
      <c r="H39" s="8" t="n">
        <v>10</v>
      </c>
      <c r="I39" s="8" t="n">
        <v>8.35</v>
      </c>
      <c r="J39" s="8" t="n">
        <v>0</v>
      </c>
      <c r="K39" s="9" t="n">
        <f aca="false">H39+I39-J39</f>
        <v>18.35</v>
      </c>
      <c r="L39" s="8" t="n">
        <v>10</v>
      </c>
      <c r="M39" s="8" t="n">
        <v>7.75</v>
      </c>
      <c r="N39" s="8" t="n">
        <v>0</v>
      </c>
      <c r="O39" s="9" t="n">
        <f aca="false">L39+M39-N39</f>
        <v>17.75</v>
      </c>
      <c r="P39" s="8" t="n">
        <v>10</v>
      </c>
      <c r="Q39" s="8" t="n">
        <v>6.85</v>
      </c>
      <c r="R39" s="8" t="n">
        <v>0</v>
      </c>
      <c r="S39" s="9" t="n">
        <f aca="false">P39+Q39-R39</f>
        <v>16.85</v>
      </c>
      <c r="T39" s="8" t="n">
        <v>10</v>
      </c>
      <c r="U39" s="8" t="n">
        <v>6.25</v>
      </c>
      <c r="V39" s="8" t="n">
        <v>0</v>
      </c>
      <c r="W39" s="9" t="n">
        <f aca="false">T39+U39-V39</f>
        <v>16.25</v>
      </c>
      <c r="X39" s="9" t="n">
        <f aca="false">K39+O39+S39+W39</f>
        <v>69.2</v>
      </c>
      <c r="Z39" s="1" t="e">
        <f aca="false">#REF!</f>
        <v>#REF!</v>
      </c>
      <c r="AA39" s="1" t="e">
        <f aca="false">#REF!</f>
        <v>#REF!</v>
      </c>
      <c r="AB39" s="1" t="n">
        <v>2</v>
      </c>
    </row>
    <row r="40" customFormat="false" ht="15.8" hidden="false" customHeight="false" outlineLevel="0" collapsed="false">
      <c r="A40" s="1" t="s">
        <v>121</v>
      </c>
      <c r="B40" s="1" t="n">
        <v>775336</v>
      </c>
      <c r="C40" s="1" t="n">
        <v>6587</v>
      </c>
      <c r="D40" s="1" t="s">
        <v>73</v>
      </c>
      <c r="E40" s="1" t="n">
        <v>2008</v>
      </c>
      <c r="F40" s="1" t="s">
        <v>61</v>
      </c>
      <c r="G40" s="1" t="s">
        <v>63</v>
      </c>
      <c r="H40" s="8" t="n">
        <v>10</v>
      </c>
      <c r="I40" s="8" t="n">
        <v>8.95</v>
      </c>
      <c r="J40" s="8" t="n">
        <v>0</v>
      </c>
      <c r="K40" s="9" t="n">
        <f aca="false">H40+I40-J40</f>
        <v>18.95</v>
      </c>
      <c r="L40" s="8" t="n">
        <v>10</v>
      </c>
      <c r="M40" s="8" t="n">
        <v>6.45</v>
      </c>
      <c r="N40" s="8" t="n">
        <v>0</v>
      </c>
      <c r="O40" s="9" t="n">
        <f aca="false">L40+M40-N40</f>
        <v>16.45</v>
      </c>
      <c r="P40" s="8" t="n">
        <v>10</v>
      </c>
      <c r="Q40" s="8" t="n">
        <v>6.7</v>
      </c>
      <c r="R40" s="8" t="n">
        <v>0</v>
      </c>
      <c r="S40" s="9" t="n">
        <f aca="false">P40+Q40-R40</f>
        <v>16.7</v>
      </c>
      <c r="T40" s="8" t="n">
        <v>10</v>
      </c>
      <c r="U40" s="8" t="n">
        <v>6.8</v>
      </c>
      <c r="V40" s="8" t="n">
        <v>0</v>
      </c>
      <c r="W40" s="9" t="n">
        <f aca="false">T40+U40-V40</f>
        <v>16.8</v>
      </c>
      <c r="X40" s="9" t="n">
        <f aca="false">K40+O40+S40+W40</f>
        <v>68.9</v>
      </c>
      <c r="Z40" s="1" t="e">
        <f aca="false">#REF!</f>
        <v>#REF!</v>
      </c>
      <c r="AA40" s="1" t="e">
        <f aca="false">#REF!</f>
        <v>#REF!</v>
      </c>
      <c r="AB40" s="1" t="n">
        <v>3</v>
      </c>
    </row>
    <row r="41" customFormat="false" ht="15.8" hidden="false" customHeight="false" outlineLevel="0" collapsed="false">
      <c r="A41" s="1" t="s">
        <v>123</v>
      </c>
      <c r="B41" s="1" t="n">
        <v>549701</v>
      </c>
      <c r="C41" s="1" t="n">
        <v>6587</v>
      </c>
      <c r="D41" s="1" t="s">
        <v>72</v>
      </c>
      <c r="E41" s="1" t="n">
        <v>2008</v>
      </c>
      <c r="F41" s="1" t="s">
        <v>61</v>
      </c>
      <c r="G41" s="1" t="s">
        <v>63</v>
      </c>
      <c r="H41" s="8" t="n">
        <v>10</v>
      </c>
      <c r="I41" s="8" t="n">
        <v>8.45</v>
      </c>
      <c r="J41" s="8" t="n">
        <v>0</v>
      </c>
      <c r="K41" s="9" t="n">
        <f aca="false">H41+I41-J41</f>
        <v>18.45</v>
      </c>
      <c r="L41" s="8" t="n">
        <v>10</v>
      </c>
      <c r="M41" s="8" t="n">
        <v>7.55</v>
      </c>
      <c r="N41" s="8" t="n">
        <v>0</v>
      </c>
      <c r="O41" s="9" t="n">
        <f aca="false">L41+M41-N41</f>
        <v>17.55</v>
      </c>
      <c r="P41" s="8" t="n">
        <v>10</v>
      </c>
      <c r="Q41" s="8" t="n">
        <v>7</v>
      </c>
      <c r="R41" s="8" t="n">
        <v>0</v>
      </c>
      <c r="S41" s="9" t="n">
        <f aca="false">P41+Q41-R41</f>
        <v>17</v>
      </c>
      <c r="T41" s="8" t="n">
        <v>10</v>
      </c>
      <c r="U41" s="8" t="n">
        <v>5.85</v>
      </c>
      <c r="V41" s="8" t="n">
        <v>0</v>
      </c>
      <c r="W41" s="9" t="n">
        <f aca="false">T41+U41-V41</f>
        <v>15.85</v>
      </c>
      <c r="X41" s="9" t="n">
        <f aca="false">K41+O41+S41+W41</f>
        <v>68.85</v>
      </c>
      <c r="Z41" s="1" t="e">
        <f aca="false">#REF!</f>
        <v>#REF!</v>
      </c>
      <c r="AA41" s="1" t="e">
        <f aca="false">#REF!</f>
        <v>#REF!</v>
      </c>
      <c r="AB41" s="1" t="n">
        <v>4</v>
      </c>
    </row>
    <row r="42" customFormat="false" ht="15.8" hidden="false" customHeight="false" outlineLevel="0" collapsed="false">
      <c r="A42" s="1" t="s">
        <v>124</v>
      </c>
      <c r="B42" s="1" t="n">
        <v>583108</v>
      </c>
      <c r="C42" s="1" t="n">
        <v>6587</v>
      </c>
      <c r="D42" s="1" t="s">
        <v>81</v>
      </c>
      <c r="E42" s="1" t="n">
        <v>2010</v>
      </c>
      <c r="F42" s="1" t="s">
        <v>61</v>
      </c>
      <c r="H42" s="8" t="n">
        <v>10</v>
      </c>
      <c r="I42" s="8" t="n">
        <v>8.35</v>
      </c>
      <c r="J42" s="8" t="n">
        <v>0</v>
      </c>
      <c r="K42" s="9" t="n">
        <f aca="false">H42+I42-J42</f>
        <v>18.35</v>
      </c>
      <c r="L42" s="8" t="n">
        <v>10</v>
      </c>
      <c r="M42" s="8" t="n">
        <v>7</v>
      </c>
      <c r="N42" s="8" t="n">
        <v>0</v>
      </c>
      <c r="O42" s="9" t="n">
        <f aca="false">L42+M42-N42</f>
        <v>17</v>
      </c>
      <c r="P42" s="8" t="n">
        <v>10</v>
      </c>
      <c r="Q42" s="8" t="n">
        <v>6.75</v>
      </c>
      <c r="R42" s="8" t="n">
        <v>0</v>
      </c>
      <c r="S42" s="9" t="n">
        <f aca="false">P42+Q42-R42</f>
        <v>16.75</v>
      </c>
      <c r="T42" s="8" t="n">
        <v>10</v>
      </c>
      <c r="U42" s="8" t="n">
        <v>6.05</v>
      </c>
      <c r="V42" s="8" t="n">
        <v>0</v>
      </c>
      <c r="W42" s="9" t="n">
        <f aca="false">T42+U42-V42</f>
        <v>16.05</v>
      </c>
      <c r="X42" s="9" t="n">
        <f aca="false">K42+O42+S42+W42</f>
        <v>68.15</v>
      </c>
      <c r="Z42" s="1" t="e">
        <f aca="false">#REF!</f>
        <v>#REF!</v>
      </c>
      <c r="AA42" s="1" t="e">
        <f aca="false">#REF!</f>
        <v>#REF!</v>
      </c>
      <c r="AB42" s="1" t="n">
        <v>5</v>
      </c>
    </row>
    <row r="43" customFormat="false" ht="15.8" hidden="false" customHeight="false" outlineLevel="0" collapsed="false">
      <c r="A43" s="1" t="s">
        <v>125</v>
      </c>
      <c r="B43" s="15"/>
      <c r="C43" s="15"/>
      <c r="D43" s="1" t="s">
        <v>77</v>
      </c>
      <c r="E43" s="1" t="n">
        <v>2010</v>
      </c>
      <c r="F43" s="1" t="s">
        <v>61</v>
      </c>
      <c r="H43" s="8" t="n">
        <v>10</v>
      </c>
      <c r="I43" s="8" t="n">
        <v>8</v>
      </c>
      <c r="J43" s="8" t="n">
        <v>0</v>
      </c>
      <c r="K43" s="9" t="n">
        <f aca="false">H43+I43-J43</f>
        <v>18</v>
      </c>
      <c r="L43" s="8" t="n">
        <v>10</v>
      </c>
      <c r="M43" s="8" t="n">
        <v>7.5</v>
      </c>
      <c r="N43" s="8" t="n">
        <v>0</v>
      </c>
      <c r="O43" s="9" t="n">
        <f aca="false">L43+M43-N43</f>
        <v>17.5</v>
      </c>
      <c r="P43" s="8" t="n">
        <v>10</v>
      </c>
      <c r="Q43" s="8" t="n">
        <v>5.95</v>
      </c>
      <c r="R43" s="8" t="n">
        <v>0</v>
      </c>
      <c r="S43" s="9" t="n">
        <f aca="false">P43+Q43-R43</f>
        <v>15.95</v>
      </c>
      <c r="T43" s="8" t="n">
        <v>10</v>
      </c>
      <c r="U43" s="8" t="n">
        <v>6.1</v>
      </c>
      <c r="V43" s="8" t="n">
        <v>0</v>
      </c>
      <c r="W43" s="9" t="n">
        <f aca="false">T43+U43-V43</f>
        <v>16.1</v>
      </c>
      <c r="X43" s="9" t="n">
        <f aca="false">K43+O43+S43+W43</f>
        <v>67.55</v>
      </c>
      <c r="Z43" s="1" t="e">
        <f aca="false">#REF!</f>
        <v>#REF!</v>
      </c>
      <c r="AA43" s="1" t="e">
        <f aca="false">#REF!</f>
        <v>#REF!</v>
      </c>
      <c r="AB43" s="1" t="n">
        <v>6</v>
      </c>
    </row>
    <row r="44" customFormat="false" ht="15.8" hidden="false" customHeight="false" outlineLevel="0" collapsed="false">
      <c r="A44" s="1" t="s">
        <v>126</v>
      </c>
      <c r="B44" s="13"/>
      <c r="C44" s="13"/>
      <c r="D44" s="1" t="s">
        <v>76</v>
      </c>
      <c r="E44" s="1" t="n">
        <v>2011</v>
      </c>
      <c r="F44" s="1" t="s">
        <v>61</v>
      </c>
      <c r="G44" s="1" t="s">
        <v>63</v>
      </c>
      <c r="H44" s="8" t="n">
        <v>10</v>
      </c>
      <c r="I44" s="8" t="n">
        <v>8.1</v>
      </c>
      <c r="J44" s="8" t="n">
        <v>0</v>
      </c>
      <c r="K44" s="9" t="n">
        <f aca="false">H44+I44-J44</f>
        <v>18.1</v>
      </c>
      <c r="L44" s="8" t="n">
        <v>10</v>
      </c>
      <c r="M44" s="8" t="n">
        <v>7.25</v>
      </c>
      <c r="N44" s="8" t="n">
        <v>0</v>
      </c>
      <c r="O44" s="9" t="n">
        <f aca="false">L44+M44-N44</f>
        <v>17.25</v>
      </c>
      <c r="P44" s="8" t="n">
        <v>10</v>
      </c>
      <c r="Q44" s="8" t="n">
        <v>6.4</v>
      </c>
      <c r="R44" s="8" t="n">
        <v>0</v>
      </c>
      <c r="S44" s="9" t="n">
        <f aca="false">P44+Q44-R44</f>
        <v>16.4</v>
      </c>
      <c r="T44" s="8" t="n">
        <v>10</v>
      </c>
      <c r="U44" s="8" t="n">
        <v>5.5</v>
      </c>
      <c r="V44" s="8" t="n">
        <v>0</v>
      </c>
      <c r="W44" s="9" t="n">
        <f aca="false">T44+U44-V44</f>
        <v>15.5</v>
      </c>
      <c r="X44" s="9" t="n">
        <f aca="false">K44+O44+S44+W44</f>
        <v>67.25</v>
      </c>
      <c r="Y44" s="7"/>
      <c r="Z44" s="1" t="n">
        <f aca="false">X48</f>
        <v>0</v>
      </c>
      <c r="AA44" s="1" t="e">
        <f aca="false">#REF!</f>
        <v>#REF!</v>
      </c>
      <c r="AB44" s="1" t="n">
        <v>1</v>
      </c>
    </row>
    <row r="45" customFormat="false" ht="15.8" hidden="false" customHeight="false" outlineLevel="0" collapsed="false">
      <c r="A45" s="1" t="s">
        <v>127</v>
      </c>
      <c r="B45" s="14"/>
      <c r="C45" s="14"/>
      <c r="D45" s="1" t="s">
        <v>70</v>
      </c>
      <c r="E45" s="1" t="n">
        <v>2011</v>
      </c>
      <c r="F45" s="1" t="s">
        <v>54</v>
      </c>
      <c r="H45" s="8" t="n">
        <v>10</v>
      </c>
      <c r="I45" s="8" t="n">
        <v>8.2</v>
      </c>
      <c r="J45" s="8" t="n">
        <v>0</v>
      </c>
      <c r="K45" s="9" t="n">
        <f aca="false">H45+I45-J45</f>
        <v>18.2</v>
      </c>
      <c r="L45" s="8" t="n">
        <v>7</v>
      </c>
      <c r="M45" s="8" t="n">
        <v>7.4</v>
      </c>
      <c r="N45" s="8" t="n">
        <v>0</v>
      </c>
      <c r="O45" s="9" t="n">
        <f aca="false">L45+M45-N45</f>
        <v>14.4</v>
      </c>
      <c r="P45" s="8" t="n">
        <v>10</v>
      </c>
      <c r="Q45" s="8" t="n">
        <v>6.85</v>
      </c>
      <c r="R45" s="8" t="n">
        <v>0</v>
      </c>
      <c r="S45" s="9" t="n">
        <f aca="false">P45+Q45-R45</f>
        <v>16.85</v>
      </c>
      <c r="T45" s="8" t="n">
        <v>10</v>
      </c>
      <c r="U45" s="8" t="n">
        <v>6.9</v>
      </c>
      <c r="V45" s="8" t="n">
        <v>0</v>
      </c>
      <c r="W45" s="9" t="n">
        <f aca="false">T45+U45-V45</f>
        <v>16.9</v>
      </c>
      <c r="X45" s="9" t="n">
        <f aca="false">K45+O45+S45+W45</f>
        <v>66.35</v>
      </c>
      <c r="Z45" s="1" t="n">
        <f aca="false">X48</f>
        <v>0</v>
      </c>
      <c r="AA45" s="1" t="e">
        <f aca="false">#REF!</f>
        <v>#REF!</v>
      </c>
      <c r="AB45" s="1" t="n">
        <v>2</v>
      </c>
    </row>
    <row r="46" customFormat="false" ht="15.8" hidden="false" customHeight="false" outlineLevel="0" collapsed="false">
      <c r="A46" s="1" t="s">
        <v>128</v>
      </c>
      <c r="B46" s="1" t="n">
        <v>130990</v>
      </c>
      <c r="C46" s="1" t="n">
        <v>5380</v>
      </c>
      <c r="D46" s="1" t="s">
        <v>82</v>
      </c>
      <c r="E46" s="1" t="n">
        <v>2011</v>
      </c>
      <c r="F46" s="1" t="s">
        <v>61</v>
      </c>
      <c r="H46" s="8" t="n">
        <v>10</v>
      </c>
      <c r="I46" s="8" t="n">
        <v>7.9</v>
      </c>
      <c r="J46" s="8" t="n">
        <v>0</v>
      </c>
      <c r="K46" s="9" t="n">
        <f aca="false">H46+I46-J46</f>
        <v>17.9</v>
      </c>
      <c r="L46" s="8" t="n">
        <v>10</v>
      </c>
      <c r="M46" s="8" t="n">
        <v>6.75</v>
      </c>
      <c r="N46" s="8" t="n">
        <v>0</v>
      </c>
      <c r="O46" s="9" t="n">
        <f aca="false">L46+M46-N46</f>
        <v>16.75</v>
      </c>
      <c r="P46" s="8" t="n">
        <v>9</v>
      </c>
      <c r="Q46" s="8" t="n">
        <v>5.25</v>
      </c>
      <c r="R46" s="8" t="n">
        <v>0</v>
      </c>
      <c r="S46" s="9" t="n">
        <f aca="false">P46+Q46-R46</f>
        <v>14.25</v>
      </c>
      <c r="T46" s="8" t="n">
        <v>10</v>
      </c>
      <c r="U46" s="8" t="n">
        <v>4.95</v>
      </c>
      <c r="V46" s="8" t="n">
        <v>0</v>
      </c>
      <c r="W46" s="9" t="n">
        <f aca="false">T46+U46-V46</f>
        <v>14.95</v>
      </c>
      <c r="X46" s="9" t="n">
        <f aca="false">K46+O46+S46+W46</f>
        <v>63.85</v>
      </c>
      <c r="Z46" s="1" t="n">
        <f aca="false">X48</f>
        <v>0</v>
      </c>
      <c r="AA46" s="1" t="e">
        <f aca="false">#REF!</f>
        <v>#REF!</v>
      </c>
      <c r="AB46" s="1" t="n">
        <v>3</v>
      </c>
    </row>
    <row r="47" customFormat="false" ht="15.8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8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8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8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</sheetData>
  <printOptions headings="false" gridLines="false" gridLinesSet="true" horizontalCentered="false" verticalCentered="false"/>
  <pageMargins left="0.279166666666667" right="0.219444444444444" top="0.272222222222222" bottom="0.24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D40" activeCellId="0" sqref="D40:M48 D40:M48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9.99"/>
    <col collapsed="false" customWidth="false" hidden="true" outlineLevel="0" max="3" min="2" style="1" width="8.7"/>
    <col collapsed="false" customWidth="true" hidden="false" outlineLevel="0" max="4" min="4" style="1" width="22.85"/>
    <col collapsed="false" customWidth="true" hidden="false" outlineLevel="0" max="5" min="5" style="1" width="6.56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10" min="8" style="1" width="6.99"/>
    <col collapsed="false" customWidth="true" hidden="false" outlineLevel="0" max="11" min="11" style="1" width="7.99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true" hidden="false" outlineLevel="0" max="18" min="16" style="1" width="6.99"/>
    <col collapsed="false" customWidth="true" hidden="false" outlineLevel="0" max="19" min="19" style="1" width="7.99"/>
    <col collapsed="false" customWidth="true" hidden="false" outlineLevel="0" max="22" min="20" style="1" width="6.99"/>
    <col collapsed="false" customWidth="true" hidden="false" outlineLevel="0" max="24" min="23" style="1" width="7.99"/>
    <col collapsed="false" customWidth="false" hidden="true" outlineLevel="0" max="29" min="25" style="1" width="8.7"/>
    <col collapsed="false" customWidth="false" hidden="false" outlineLevel="0" max="257" min="30" style="1" width="8.7"/>
  </cols>
  <sheetData>
    <row r="1" customFormat="false" ht="19.35" hidden="false" customHeight="false" outlineLevel="0" collapsed="false">
      <c r="D1" s="2" t="s">
        <v>0</v>
      </c>
    </row>
    <row r="2" customFormat="false" ht="19.35" hidden="false" customHeight="false" outlineLevel="0" collapsed="false">
      <c r="D2" s="2" t="s">
        <v>1</v>
      </c>
    </row>
    <row r="3" customFormat="false" ht="19.35" hidden="false" customHeight="false" outlineLevel="0" collapsed="false">
      <c r="D3" s="2" t="s">
        <v>129</v>
      </c>
    </row>
    <row r="6" customFormat="false" ht="15.8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0</v>
      </c>
      <c r="M6" s="3" t="s">
        <v>11</v>
      </c>
      <c r="N6" s="3" t="s">
        <v>12</v>
      </c>
      <c r="O6" s="3" t="s">
        <v>14</v>
      </c>
      <c r="P6" s="3" t="s">
        <v>10</v>
      </c>
      <c r="Q6" s="3" t="s">
        <v>11</v>
      </c>
      <c r="R6" s="3" t="s">
        <v>12</v>
      </c>
      <c r="S6" s="3" t="s">
        <v>15</v>
      </c>
      <c r="T6" s="3" t="s">
        <v>10</v>
      </c>
      <c r="U6" s="3" t="s">
        <v>11</v>
      </c>
      <c r="V6" s="3" t="s">
        <v>12</v>
      </c>
      <c r="W6" s="3" t="s">
        <v>16</v>
      </c>
      <c r="X6" s="3" t="s">
        <v>17</v>
      </c>
      <c r="Y6" s="3" t="s">
        <v>18</v>
      </c>
      <c r="Z6" s="3" t="s">
        <v>19</v>
      </c>
      <c r="AA6" s="3" t="s">
        <v>20</v>
      </c>
      <c r="AB6" s="3" t="s">
        <v>21</v>
      </c>
      <c r="AC6" s="3" t="s">
        <v>22</v>
      </c>
    </row>
    <row r="7" s="6" customFormat="true" ht="19.35" hidden="false" customHeight="false" outlineLevel="0" collapsed="false">
      <c r="A7" s="4" t="s">
        <v>2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5.8" hidden="false" customHeight="false" outlineLevel="0" collapsed="false">
      <c r="A8" s="7" t="n">
        <v>1</v>
      </c>
      <c r="B8" s="7" t="n">
        <v>2133</v>
      </c>
      <c r="C8" s="7" t="n">
        <v>7733</v>
      </c>
      <c r="D8" s="7" t="s">
        <v>3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1" t="n">
        <f aca="false">X12</f>
        <v>213</v>
      </c>
      <c r="AA8" s="1" t="str">
        <f aca="false">D8</f>
        <v>TJ Sokol Hradec Králové</v>
      </c>
      <c r="AB8" s="1" t="n">
        <v>1</v>
      </c>
    </row>
    <row r="9" customFormat="false" ht="15.8" hidden="false" customHeight="false" outlineLevel="0" collapsed="false">
      <c r="B9" s="1" t="n">
        <v>182581</v>
      </c>
      <c r="C9" s="1" t="n">
        <v>7733</v>
      </c>
      <c r="D9" s="1" t="s">
        <v>130</v>
      </c>
      <c r="E9" s="1" t="n">
        <v>2010</v>
      </c>
      <c r="F9" s="1" t="s">
        <v>37</v>
      </c>
      <c r="G9" s="1" t="s">
        <v>131</v>
      </c>
      <c r="H9" s="8" t="n">
        <v>10</v>
      </c>
      <c r="I9" s="8" t="n">
        <v>8.8</v>
      </c>
      <c r="J9" s="8" t="n">
        <v>0</v>
      </c>
      <c r="K9" s="9" t="n">
        <f aca="false">H9+I9-J9</f>
        <v>18.8</v>
      </c>
      <c r="L9" s="8" t="n">
        <v>10</v>
      </c>
      <c r="M9" s="8" t="n">
        <v>7.75</v>
      </c>
      <c r="N9" s="8" t="n">
        <v>0</v>
      </c>
      <c r="O9" s="9" t="n">
        <f aca="false">L9+M9-N9</f>
        <v>17.75</v>
      </c>
      <c r="P9" s="8" t="n">
        <v>10</v>
      </c>
      <c r="Q9" s="8" t="n">
        <v>7.6</v>
      </c>
      <c r="R9" s="8" t="n">
        <v>0</v>
      </c>
      <c r="S9" s="9" t="n">
        <f aca="false">P9+Q9-R9</f>
        <v>17.6</v>
      </c>
      <c r="T9" s="8" t="n">
        <v>8.8</v>
      </c>
      <c r="U9" s="8" t="n">
        <v>7.4</v>
      </c>
      <c r="V9" s="8" t="n">
        <v>0</v>
      </c>
      <c r="W9" s="9" t="n">
        <f aca="false">T9+U9-V9</f>
        <v>16.2</v>
      </c>
      <c r="X9" s="9" t="n">
        <f aca="false">K9+O9+S9+W9</f>
        <v>70.35</v>
      </c>
      <c r="Z9" s="1" t="n">
        <f aca="false">X12</f>
        <v>213</v>
      </c>
      <c r="AA9" s="1" t="str">
        <f aca="false">D8</f>
        <v>TJ Sokol Hradec Králové</v>
      </c>
      <c r="AB9" s="1" t="n">
        <v>2</v>
      </c>
    </row>
    <row r="10" customFormat="false" ht="15.8" hidden="false" customHeight="false" outlineLevel="0" collapsed="false">
      <c r="B10" s="1" t="n">
        <v>642535</v>
      </c>
      <c r="C10" s="1" t="n">
        <v>7733</v>
      </c>
      <c r="D10" s="1" t="s">
        <v>132</v>
      </c>
      <c r="E10" s="1" t="n">
        <v>2010</v>
      </c>
      <c r="F10" s="1" t="s">
        <v>37</v>
      </c>
      <c r="G10" s="1" t="s">
        <v>131</v>
      </c>
      <c r="H10" s="8" t="n">
        <v>10</v>
      </c>
      <c r="I10" s="8" t="n">
        <v>9</v>
      </c>
      <c r="J10" s="8" t="n">
        <v>0</v>
      </c>
      <c r="K10" s="9" t="n">
        <f aca="false">H10+I10-J10</f>
        <v>19</v>
      </c>
      <c r="L10" s="8" t="n">
        <v>10</v>
      </c>
      <c r="M10" s="8" t="n">
        <v>7.6</v>
      </c>
      <c r="N10" s="8" t="n">
        <v>0</v>
      </c>
      <c r="O10" s="9" t="n">
        <f aca="false">L10+M10-N10</f>
        <v>17.6</v>
      </c>
      <c r="P10" s="8" t="n">
        <v>10</v>
      </c>
      <c r="Q10" s="8" t="n">
        <v>6.3</v>
      </c>
      <c r="R10" s="8" t="n">
        <v>0</v>
      </c>
      <c r="S10" s="9" t="n">
        <f aca="false">P10+Q10-R10</f>
        <v>16.3</v>
      </c>
      <c r="T10" s="8" t="n">
        <v>9</v>
      </c>
      <c r="U10" s="8" t="n">
        <v>7.05</v>
      </c>
      <c r="V10" s="8" t="n">
        <v>0</v>
      </c>
      <c r="W10" s="9" t="n">
        <f aca="false">T10+U10-V10</f>
        <v>16.05</v>
      </c>
      <c r="X10" s="9" t="n">
        <f aca="false">K10+O10+S10+W10</f>
        <v>68.95</v>
      </c>
      <c r="Z10" s="1" t="n">
        <f aca="false">X12</f>
        <v>213</v>
      </c>
      <c r="AA10" s="1" t="str">
        <f aca="false">D8</f>
        <v>TJ Sokol Hradec Králové</v>
      </c>
      <c r="AB10" s="1" t="n">
        <v>3</v>
      </c>
    </row>
    <row r="11" customFormat="false" ht="15.8" hidden="false" customHeight="false" outlineLevel="0" collapsed="false">
      <c r="B11" s="1" t="n">
        <v>130888</v>
      </c>
      <c r="C11" s="1" t="n">
        <v>7733</v>
      </c>
      <c r="D11" s="1" t="s">
        <v>133</v>
      </c>
      <c r="E11" s="1" t="n">
        <v>2010</v>
      </c>
      <c r="F11" s="1" t="s">
        <v>37</v>
      </c>
      <c r="G11" s="1" t="s">
        <v>134</v>
      </c>
      <c r="H11" s="8" t="n">
        <v>10</v>
      </c>
      <c r="I11" s="8" t="n">
        <v>8.7</v>
      </c>
      <c r="J11" s="8" t="n">
        <v>0</v>
      </c>
      <c r="K11" s="9" t="n">
        <f aca="false">H11+I11-J11</f>
        <v>18.7</v>
      </c>
      <c r="L11" s="8" t="n">
        <v>10</v>
      </c>
      <c r="M11" s="8" t="n">
        <v>7.95</v>
      </c>
      <c r="N11" s="8" t="n">
        <v>0</v>
      </c>
      <c r="O11" s="9" t="n">
        <f aca="false">L11+M11-N11</f>
        <v>17.95</v>
      </c>
      <c r="P11" s="8" t="n">
        <v>10</v>
      </c>
      <c r="Q11" s="8" t="n">
        <v>8.45</v>
      </c>
      <c r="R11" s="8" t="n">
        <v>0</v>
      </c>
      <c r="S11" s="9" t="n">
        <f aca="false">P11+Q11-R11</f>
        <v>18.45</v>
      </c>
      <c r="T11" s="8" t="n">
        <v>10</v>
      </c>
      <c r="U11" s="8" t="n">
        <v>8.6</v>
      </c>
      <c r="V11" s="8" t="n">
        <v>0</v>
      </c>
      <c r="W11" s="9" t="n">
        <f aca="false">T11+U11-V11</f>
        <v>18.6</v>
      </c>
      <c r="X11" s="9" t="n">
        <f aca="false">K11+O11+S11+W11</f>
        <v>73.7</v>
      </c>
      <c r="Z11" s="1" t="n">
        <f aca="false">X12</f>
        <v>213</v>
      </c>
      <c r="AA11" s="1" t="str">
        <f aca="false">D8</f>
        <v>TJ Sokol Hradec Králové</v>
      </c>
      <c r="AB11" s="1" t="n">
        <v>4</v>
      </c>
    </row>
    <row r="12" customFormat="false" ht="15.8" hidden="false" customHeight="false" outlineLevel="0" collapsed="false">
      <c r="A12" s="9"/>
      <c r="B12" s="9"/>
      <c r="C12" s="9"/>
      <c r="D12" s="9" t="s">
        <v>31</v>
      </c>
      <c r="E12" s="9"/>
      <c r="F12" s="9"/>
      <c r="G12" s="9"/>
      <c r="H12" s="9"/>
      <c r="I12" s="9"/>
      <c r="J12" s="9"/>
      <c r="K12" s="9" t="n">
        <f aca="false">LARGE(K9:K11,3)+LARGE(K9:K11,2)+LARGE(K9:K11,1)-J12</f>
        <v>56.5</v>
      </c>
      <c r="L12" s="9"/>
      <c r="M12" s="9"/>
      <c r="N12" s="9"/>
      <c r="O12" s="9" t="n">
        <f aca="false">LARGE(O9:O11,3)+LARGE(O9:O11,2)+LARGE(O9:O11,1)-N12</f>
        <v>53.3</v>
      </c>
      <c r="P12" s="9"/>
      <c r="Q12" s="9"/>
      <c r="R12" s="9"/>
      <c r="S12" s="9" t="n">
        <f aca="false">LARGE(S9:S11,3)+LARGE(S9:S11,2)+LARGE(S9:S11,1)-R12</f>
        <v>52.35</v>
      </c>
      <c r="T12" s="9"/>
      <c r="U12" s="9"/>
      <c r="V12" s="9"/>
      <c r="W12" s="9" t="n">
        <f aca="false">LARGE(W9:W11,3)+LARGE(W9:W11,2)+LARGE(W9:W11,1)-V12</f>
        <v>50.85</v>
      </c>
      <c r="X12" s="9" t="n">
        <f aca="false">K12+O12+S12+W12</f>
        <v>213</v>
      </c>
      <c r="Z12" s="1" t="n">
        <f aca="false">X12</f>
        <v>213</v>
      </c>
      <c r="AA12" s="1" t="str">
        <f aca="false">D8</f>
        <v>TJ Sokol Hradec Králové</v>
      </c>
      <c r="AB12" s="1" t="n">
        <v>6</v>
      </c>
    </row>
    <row r="13" customFormat="false" ht="15.8" hidden="false" customHeight="false" outlineLevel="0" collapsed="false">
      <c r="A13" s="7" t="n">
        <v>2</v>
      </c>
      <c r="B13" s="7" t="n">
        <v>2148</v>
      </c>
      <c r="C13" s="7" t="n">
        <v>2366</v>
      </c>
      <c r="D13" s="7" t="s">
        <v>3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" t="n">
        <f aca="false">X18</f>
        <v>210.35</v>
      </c>
      <c r="AA13" s="1" t="str">
        <f aca="false">D13</f>
        <v>TJ Jičín</v>
      </c>
      <c r="AB13" s="1" t="n">
        <v>1</v>
      </c>
    </row>
    <row r="14" customFormat="false" ht="15.8" hidden="false" customHeight="false" outlineLevel="0" collapsed="false">
      <c r="B14" s="1" t="n">
        <v>283535</v>
      </c>
      <c r="C14" s="1" t="n">
        <v>2366</v>
      </c>
      <c r="D14" s="1" t="s">
        <v>135</v>
      </c>
      <c r="E14" s="1" t="n">
        <v>2011</v>
      </c>
      <c r="F14" s="1" t="s">
        <v>32</v>
      </c>
      <c r="G14" s="1" t="s">
        <v>34</v>
      </c>
      <c r="H14" s="8" t="n">
        <v>10</v>
      </c>
      <c r="I14" s="8" t="n">
        <v>8.75</v>
      </c>
      <c r="J14" s="8" t="n">
        <v>0</v>
      </c>
      <c r="K14" s="9" t="n">
        <f aca="false">H14+I14-J14</f>
        <v>18.75</v>
      </c>
      <c r="L14" s="8" t="n">
        <v>10</v>
      </c>
      <c r="M14" s="8" t="n">
        <v>7.6</v>
      </c>
      <c r="N14" s="8" t="n">
        <v>0</v>
      </c>
      <c r="O14" s="9" t="n">
        <f aca="false">L14+M14-N14</f>
        <v>17.6</v>
      </c>
      <c r="P14" s="8" t="n">
        <v>10</v>
      </c>
      <c r="Q14" s="8" t="n">
        <v>7.75</v>
      </c>
      <c r="R14" s="8" t="n">
        <v>0</v>
      </c>
      <c r="S14" s="9" t="n">
        <f aca="false">P14+Q14-R14</f>
        <v>17.75</v>
      </c>
      <c r="T14" s="8" t="n">
        <v>10</v>
      </c>
      <c r="U14" s="8" t="n">
        <v>7.5</v>
      </c>
      <c r="V14" s="8" t="n">
        <v>0</v>
      </c>
      <c r="W14" s="9" t="n">
        <f aca="false">T14+U14-V14</f>
        <v>17.5</v>
      </c>
      <c r="X14" s="9" t="n">
        <f aca="false">K14+O14+S14+W14</f>
        <v>71.6</v>
      </c>
      <c r="Z14" s="1" t="n">
        <f aca="false">X18</f>
        <v>210.35</v>
      </c>
      <c r="AA14" s="1" t="str">
        <f aca="false">D13</f>
        <v>TJ Jičín</v>
      </c>
      <c r="AB14" s="1" t="n">
        <v>2</v>
      </c>
    </row>
    <row r="15" customFormat="false" ht="15.8" hidden="false" customHeight="false" outlineLevel="0" collapsed="false">
      <c r="B15" s="1" t="n">
        <v>355456</v>
      </c>
      <c r="C15" s="1" t="n">
        <v>2366</v>
      </c>
      <c r="D15" s="1" t="s">
        <v>136</v>
      </c>
      <c r="E15" s="1" t="n">
        <v>2010</v>
      </c>
      <c r="F15" s="1" t="s">
        <v>32</v>
      </c>
      <c r="G15" s="1" t="s">
        <v>34</v>
      </c>
      <c r="H15" s="8" t="n">
        <v>10</v>
      </c>
      <c r="I15" s="8" t="n">
        <v>8.5</v>
      </c>
      <c r="J15" s="8" t="n">
        <v>0</v>
      </c>
      <c r="K15" s="9" t="n">
        <f aca="false">H15+I15-J15</f>
        <v>18.5</v>
      </c>
      <c r="L15" s="8" t="n">
        <v>10</v>
      </c>
      <c r="M15" s="8" t="n">
        <v>7.25</v>
      </c>
      <c r="N15" s="8" t="n">
        <v>0</v>
      </c>
      <c r="O15" s="9" t="n">
        <f aca="false">L15+M15-N15</f>
        <v>17.25</v>
      </c>
      <c r="P15" s="8" t="n">
        <v>10</v>
      </c>
      <c r="Q15" s="8" t="n">
        <v>6.95</v>
      </c>
      <c r="R15" s="8" t="n">
        <v>0</v>
      </c>
      <c r="S15" s="9" t="n">
        <f aca="false">P15+Q15-R15</f>
        <v>16.95</v>
      </c>
      <c r="T15" s="8" t="n">
        <v>9</v>
      </c>
      <c r="U15" s="8" t="n">
        <v>6.8</v>
      </c>
      <c r="V15" s="8" t="n">
        <v>0</v>
      </c>
      <c r="W15" s="9" t="n">
        <f aca="false">T15+U15-V15</f>
        <v>15.8</v>
      </c>
      <c r="X15" s="9" t="n">
        <f aca="false">K15+O15+S15+W15</f>
        <v>68.5</v>
      </c>
      <c r="Z15" s="1" t="n">
        <f aca="false">X18</f>
        <v>210.35</v>
      </c>
      <c r="AA15" s="1" t="str">
        <f aca="false">D13</f>
        <v>TJ Jičín</v>
      </c>
      <c r="AB15" s="1" t="n">
        <v>3</v>
      </c>
    </row>
    <row r="16" customFormat="false" ht="15.8" hidden="false" customHeight="false" outlineLevel="0" collapsed="false">
      <c r="B16" s="1" t="n">
        <v>386284</v>
      </c>
      <c r="C16" s="1" t="n">
        <v>2366</v>
      </c>
      <c r="D16" s="1" t="s">
        <v>137</v>
      </c>
      <c r="E16" s="1" t="n">
        <v>2010</v>
      </c>
      <c r="F16" s="1" t="s">
        <v>32</v>
      </c>
      <c r="G16" s="1" t="s">
        <v>34</v>
      </c>
      <c r="H16" s="8" t="n">
        <v>10</v>
      </c>
      <c r="I16" s="8" t="n">
        <v>8.55</v>
      </c>
      <c r="J16" s="8" t="n">
        <v>0</v>
      </c>
      <c r="K16" s="9" t="n">
        <f aca="false">H16+I16-J16</f>
        <v>18.55</v>
      </c>
      <c r="L16" s="8" t="n">
        <v>10</v>
      </c>
      <c r="M16" s="8" t="n">
        <v>7.7</v>
      </c>
      <c r="N16" s="8" t="n">
        <v>0</v>
      </c>
      <c r="O16" s="9" t="n">
        <f aca="false">L16+M16-N16</f>
        <v>17.7</v>
      </c>
      <c r="P16" s="8" t="n">
        <v>10</v>
      </c>
      <c r="Q16" s="8" t="n">
        <v>7.55</v>
      </c>
      <c r="R16" s="8" t="n">
        <v>0</v>
      </c>
      <c r="S16" s="9" t="n">
        <f aca="false">P16+Q16-R16</f>
        <v>17.55</v>
      </c>
      <c r="T16" s="8" t="n">
        <v>9</v>
      </c>
      <c r="U16" s="8" t="n">
        <v>6.5</v>
      </c>
      <c r="V16" s="8" t="n">
        <v>0</v>
      </c>
      <c r="W16" s="9" t="n">
        <f aca="false">T16+U16-V16</f>
        <v>15.5</v>
      </c>
      <c r="X16" s="9" t="n">
        <f aca="false">K16+O16+S16+W16</f>
        <v>69.3</v>
      </c>
      <c r="Z16" s="1" t="n">
        <f aca="false">X18</f>
        <v>210.35</v>
      </c>
      <c r="AA16" s="1" t="str">
        <f aca="false">D13</f>
        <v>TJ Jičín</v>
      </c>
      <c r="AB16" s="1" t="n">
        <v>4</v>
      </c>
    </row>
    <row r="17" customFormat="false" ht="15.8" hidden="false" customHeight="false" outlineLevel="0" collapsed="false">
      <c r="B17" s="1" t="n">
        <v>742353</v>
      </c>
      <c r="C17" s="1" t="n">
        <v>4140</v>
      </c>
      <c r="D17" s="1" t="s">
        <v>138</v>
      </c>
      <c r="E17" s="1" t="n">
        <v>2011</v>
      </c>
      <c r="F17" s="1" t="s">
        <v>24</v>
      </c>
      <c r="G17" s="1" t="s">
        <v>30</v>
      </c>
      <c r="H17" s="8" t="n">
        <v>10</v>
      </c>
      <c r="I17" s="8" t="n">
        <v>8.35</v>
      </c>
      <c r="J17" s="8" t="n">
        <v>0</v>
      </c>
      <c r="K17" s="9" t="n">
        <f aca="false">H17+I17-J17</f>
        <v>18.35</v>
      </c>
      <c r="L17" s="8" t="n">
        <v>10</v>
      </c>
      <c r="M17" s="8" t="n">
        <v>8.2</v>
      </c>
      <c r="N17" s="8" t="n">
        <v>0</v>
      </c>
      <c r="O17" s="9" t="n">
        <f aca="false">L17+M17-N17</f>
        <v>18.2</v>
      </c>
      <c r="P17" s="8" t="n">
        <v>10</v>
      </c>
      <c r="Q17" s="8" t="n">
        <v>4.6</v>
      </c>
      <c r="R17" s="8" t="n">
        <v>0</v>
      </c>
      <c r="S17" s="9" t="n">
        <f aca="false">P17+Q17-R17</f>
        <v>14.6</v>
      </c>
      <c r="T17" s="8" t="n">
        <v>8</v>
      </c>
      <c r="U17" s="8" t="n">
        <v>6.15</v>
      </c>
      <c r="V17" s="8" t="n">
        <v>0</v>
      </c>
      <c r="W17" s="9" t="n">
        <f aca="false">T17+U17-V17</f>
        <v>14.15</v>
      </c>
      <c r="X17" s="9" t="n">
        <f aca="false">K17+O17+S17+W17</f>
        <v>65.3</v>
      </c>
      <c r="Z17" s="1" t="n">
        <f aca="false">X18</f>
        <v>210.35</v>
      </c>
      <c r="AA17" s="1" t="str">
        <f aca="false">D13</f>
        <v>TJ Jičín</v>
      </c>
      <c r="AB17" s="1" t="n">
        <v>5</v>
      </c>
    </row>
    <row r="18" customFormat="false" ht="15.8" hidden="false" customHeight="false" outlineLevel="0" collapsed="false">
      <c r="A18" s="9"/>
      <c r="B18" s="9"/>
      <c r="C18" s="9"/>
      <c r="D18" s="9" t="s">
        <v>31</v>
      </c>
      <c r="E18" s="9"/>
      <c r="F18" s="9"/>
      <c r="G18" s="9"/>
      <c r="H18" s="9"/>
      <c r="I18" s="9"/>
      <c r="J18" s="9"/>
      <c r="K18" s="9" t="n">
        <f aca="false">LARGE(K14:K17,3)+LARGE(K14:K17,2)+LARGE(K14:K17,1)-J18</f>
        <v>55.8</v>
      </c>
      <c r="L18" s="9"/>
      <c r="M18" s="9"/>
      <c r="N18" s="9"/>
      <c r="O18" s="9" t="n">
        <f aca="false">LARGE(O14:O17,3)+LARGE(O14:O17,2)+LARGE(O14:O17,1)-N18</f>
        <v>53.5</v>
      </c>
      <c r="P18" s="9"/>
      <c r="Q18" s="9"/>
      <c r="R18" s="9"/>
      <c r="S18" s="9" t="n">
        <f aca="false">LARGE(S14:S17,3)+LARGE(S14:S17,2)+LARGE(S14:S17,1)-R18</f>
        <v>52.25</v>
      </c>
      <c r="T18" s="9"/>
      <c r="U18" s="9"/>
      <c r="V18" s="9"/>
      <c r="W18" s="9" t="n">
        <f aca="false">LARGE(W14:W17,3)+LARGE(W14:W17,2)+LARGE(W14:W17,1)-V18</f>
        <v>48.8</v>
      </c>
      <c r="X18" s="9" t="n">
        <f aca="false">K18+O18+S18+W18</f>
        <v>210.35</v>
      </c>
      <c r="Z18" s="1" t="n">
        <f aca="false">X18</f>
        <v>210.35</v>
      </c>
      <c r="AA18" s="1" t="str">
        <f aca="false">D13</f>
        <v>TJ Jičín</v>
      </c>
      <c r="AB18" s="1" t="n">
        <v>6</v>
      </c>
    </row>
    <row r="19" customFormat="false" ht="15.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9.35" hidden="false" customHeight="false" outlineLevel="0" collapsed="false">
      <c r="A20" s="10" t="s">
        <v>5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5.8" hidden="false" customHeight="false" outlineLevel="0" collapsed="false">
      <c r="A21" s="7" t="n">
        <v>1</v>
      </c>
      <c r="B21" s="7" t="n">
        <v>2143</v>
      </c>
      <c r="C21" s="7" t="n">
        <v>5380</v>
      </c>
      <c r="D21" s="7" t="s">
        <v>54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1" t="n">
        <f aca="false">X26</f>
        <v>215.25</v>
      </c>
      <c r="AA21" s="1" t="str">
        <f aca="false">D21</f>
        <v>TJ Sokol Pardubice I</v>
      </c>
      <c r="AB21" s="1" t="n">
        <v>1</v>
      </c>
    </row>
    <row r="22" customFormat="false" ht="15.8" hidden="false" customHeight="false" outlineLevel="0" collapsed="false">
      <c r="B22" s="1" t="n">
        <v>190576</v>
      </c>
      <c r="C22" s="1" t="n">
        <v>5380</v>
      </c>
      <c r="D22" s="1" t="s">
        <v>139</v>
      </c>
      <c r="E22" s="1" t="n">
        <v>2010</v>
      </c>
      <c r="F22" s="1" t="s">
        <v>54</v>
      </c>
      <c r="G22" s="1" t="s">
        <v>140</v>
      </c>
      <c r="H22" s="8" t="n">
        <v>10</v>
      </c>
      <c r="I22" s="8" t="n">
        <v>8.5</v>
      </c>
      <c r="J22" s="8" t="n">
        <v>0</v>
      </c>
      <c r="K22" s="9" t="n">
        <f aca="false">H22+I22-J22</f>
        <v>18.5</v>
      </c>
      <c r="L22" s="8" t="n">
        <v>10</v>
      </c>
      <c r="M22" s="8" t="n">
        <v>8.1</v>
      </c>
      <c r="N22" s="8" t="n">
        <v>0</v>
      </c>
      <c r="O22" s="9" t="n">
        <f aca="false">L22+M22-N22</f>
        <v>18.1</v>
      </c>
      <c r="P22" s="8" t="n">
        <v>10</v>
      </c>
      <c r="Q22" s="8" t="n">
        <v>8.45</v>
      </c>
      <c r="R22" s="8" t="n">
        <v>0</v>
      </c>
      <c r="S22" s="9" t="n">
        <f aca="false">P22+Q22-R22</f>
        <v>18.45</v>
      </c>
      <c r="T22" s="8" t="n">
        <v>10</v>
      </c>
      <c r="U22" s="8" t="n">
        <v>8.15</v>
      </c>
      <c r="V22" s="8" t="n">
        <v>0</v>
      </c>
      <c r="W22" s="9" t="n">
        <f aca="false">T22+U22-V22</f>
        <v>18.15</v>
      </c>
      <c r="X22" s="9" t="n">
        <f aca="false">K22+O22+S22+W22</f>
        <v>73.2</v>
      </c>
      <c r="Z22" s="1" t="n">
        <f aca="false">X26</f>
        <v>215.25</v>
      </c>
      <c r="AA22" s="1" t="str">
        <f aca="false">D21</f>
        <v>TJ Sokol Pardubice I</v>
      </c>
      <c r="AB22" s="1" t="n">
        <v>2</v>
      </c>
    </row>
    <row r="23" customFormat="false" ht="15.8" hidden="false" customHeight="false" outlineLevel="0" collapsed="false">
      <c r="B23" s="1" t="n">
        <v>842169</v>
      </c>
      <c r="C23" s="1" t="n">
        <v>5380</v>
      </c>
      <c r="D23" s="1" t="s">
        <v>141</v>
      </c>
      <c r="E23" s="1" t="n">
        <v>2010</v>
      </c>
      <c r="F23" s="1" t="s">
        <v>54</v>
      </c>
      <c r="G23" s="1" t="s">
        <v>57</v>
      </c>
      <c r="H23" s="8" t="n">
        <v>10</v>
      </c>
      <c r="I23" s="8" t="n">
        <v>8.75</v>
      </c>
      <c r="J23" s="8" t="n">
        <v>0</v>
      </c>
      <c r="K23" s="9" t="n">
        <f aca="false">H23+I23-J23</f>
        <v>18.75</v>
      </c>
      <c r="L23" s="8" t="n">
        <v>10</v>
      </c>
      <c r="M23" s="8" t="n">
        <v>7.9</v>
      </c>
      <c r="N23" s="8" t="n">
        <v>0</v>
      </c>
      <c r="O23" s="9" t="n">
        <f aca="false">L23+M23-N23</f>
        <v>17.9</v>
      </c>
      <c r="P23" s="8" t="n">
        <v>10</v>
      </c>
      <c r="Q23" s="8" t="n">
        <v>5.95</v>
      </c>
      <c r="R23" s="8" t="n">
        <v>0</v>
      </c>
      <c r="S23" s="9" t="n">
        <f aca="false">P23+Q23-R23</f>
        <v>15.95</v>
      </c>
      <c r="T23" s="8" t="n">
        <v>10</v>
      </c>
      <c r="U23" s="8" t="n">
        <v>6</v>
      </c>
      <c r="V23" s="8" t="n">
        <v>0</v>
      </c>
      <c r="W23" s="9" t="n">
        <f aca="false">T23+U23-V23</f>
        <v>16</v>
      </c>
      <c r="X23" s="9" t="n">
        <f aca="false">K23+O23+S23+W23</f>
        <v>68.6</v>
      </c>
      <c r="Z23" s="1" t="n">
        <f aca="false">X26</f>
        <v>215.25</v>
      </c>
      <c r="AA23" s="1" t="str">
        <f aca="false">D21</f>
        <v>TJ Sokol Pardubice I</v>
      </c>
      <c r="AB23" s="1" t="n">
        <v>3</v>
      </c>
    </row>
    <row r="24" customFormat="false" ht="15.8" hidden="false" customHeight="false" outlineLevel="0" collapsed="false">
      <c r="B24" s="1" t="n">
        <v>811828</v>
      </c>
      <c r="C24" s="1" t="n">
        <v>5380</v>
      </c>
      <c r="D24" s="1" t="s">
        <v>142</v>
      </c>
      <c r="E24" s="1" t="n">
        <v>2010</v>
      </c>
      <c r="F24" s="1" t="s">
        <v>54</v>
      </c>
      <c r="G24" s="1" t="s">
        <v>57</v>
      </c>
      <c r="H24" s="8" t="n">
        <v>10</v>
      </c>
      <c r="I24" s="8" t="n">
        <v>8.4</v>
      </c>
      <c r="J24" s="8" t="n">
        <v>0</v>
      </c>
      <c r="K24" s="9" t="n">
        <f aca="false">H24+I24-J24</f>
        <v>18.4</v>
      </c>
      <c r="L24" s="8" t="n">
        <v>10</v>
      </c>
      <c r="M24" s="8" t="n">
        <v>8.45</v>
      </c>
      <c r="N24" s="8" t="n">
        <v>0</v>
      </c>
      <c r="O24" s="9" t="n">
        <f aca="false">L24+M24-N24</f>
        <v>18.45</v>
      </c>
      <c r="P24" s="8" t="n">
        <v>10</v>
      </c>
      <c r="Q24" s="8" t="n">
        <v>7.9</v>
      </c>
      <c r="R24" s="8" t="n">
        <v>0</v>
      </c>
      <c r="S24" s="9" t="n">
        <f aca="false">P24+Q24-R24</f>
        <v>17.9</v>
      </c>
      <c r="T24" s="8" t="n">
        <v>10</v>
      </c>
      <c r="U24" s="8" t="n">
        <v>7</v>
      </c>
      <c r="V24" s="8" t="n">
        <v>0</v>
      </c>
      <c r="W24" s="9" t="n">
        <f aca="false">T24+U24-V24</f>
        <v>17</v>
      </c>
      <c r="X24" s="9" t="n">
        <f aca="false">K24+O24+S24+W24</f>
        <v>71.75</v>
      </c>
      <c r="Z24" s="1" t="n">
        <f aca="false">X26</f>
        <v>215.25</v>
      </c>
      <c r="AA24" s="1" t="str">
        <f aca="false">D21</f>
        <v>TJ Sokol Pardubice I</v>
      </c>
      <c r="AB24" s="1" t="n">
        <v>4</v>
      </c>
    </row>
    <row r="25" customFormat="false" ht="19.35" hidden="false" customHeight="false" outlineLevel="0" collapsed="false">
      <c r="B25" s="1" t="n">
        <v>550589</v>
      </c>
      <c r="C25" s="1" t="n">
        <v>5380</v>
      </c>
      <c r="D25" s="1" t="s">
        <v>143</v>
      </c>
      <c r="E25" s="1" t="n">
        <v>2007</v>
      </c>
      <c r="F25" s="1" t="s">
        <v>54</v>
      </c>
      <c r="G25" s="1" t="s">
        <v>59</v>
      </c>
      <c r="H25" s="8" t="n">
        <v>10</v>
      </c>
      <c r="I25" s="8" t="n">
        <v>8.5</v>
      </c>
      <c r="J25" s="8" t="n">
        <v>0</v>
      </c>
      <c r="K25" s="9" t="n">
        <f aca="false">H25+I25-J25</f>
        <v>18.5</v>
      </c>
      <c r="L25" s="8" t="n">
        <v>10</v>
      </c>
      <c r="M25" s="8" t="n">
        <v>7.55</v>
      </c>
      <c r="N25" s="8" t="n">
        <v>0</v>
      </c>
      <c r="O25" s="9" t="n">
        <f aca="false">L25+M25-N25</f>
        <v>17.55</v>
      </c>
      <c r="P25" s="8" t="n">
        <v>10</v>
      </c>
      <c r="Q25" s="8" t="n">
        <v>7.55</v>
      </c>
      <c r="R25" s="8" t="n">
        <v>0</v>
      </c>
      <c r="S25" s="9" t="n">
        <f aca="false">P25+Q25-R25</f>
        <v>17.55</v>
      </c>
      <c r="T25" s="8" t="n">
        <v>9</v>
      </c>
      <c r="U25" s="8" t="n">
        <v>6.85</v>
      </c>
      <c r="V25" s="8" t="n">
        <v>0</v>
      </c>
      <c r="W25" s="9" t="n">
        <f aca="false">T25+U25-V25</f>
        <v>15.85</v>
      </c>
      <c r="X25" s="9" t="n">
        <f aca="false">K25+O25+S25+W25</f>
        <v>69.45</v>
      </c>
      <c r="Z25" s="1" t="n">
        <f aca="false">X26</f>
        <v>215.25</v>
      </c>
      <c r="AA25" s="1" t="str">
        <f aca="false">D21</f>
        <v>TJ Sokol Pardubice I</v>
      </c>
      <c r="AB25" s="1" t="n">
        <v>5</v>
      </c>
    </row>
    <row r="26" customFormat="false" ht="15.8" hidden="false" customHeight="false" outlineLevel="0" collapsed="false">
      <c r="A26" s="9"/>
      <c r="B26" s="9"/>
      <c r="C26" s="9"/>
      <c r="D26" s="9" t="s">
        <v>31</v>
      </c>
      <c r="E26" s="9"/>
      <c r="F26" s="9"/>
      <c r="G26" s="9"/>
      <c r="H26" s="9"/>
      <c r="I26" s="9"/>
      <c r="J26" s="9"/>
      <c r="K26" s="9" t="n">
        <f aca="false">LARGE(K22:K25,3)+LARGE(K22:K25,2)+LARGE(K22:K25,1)-J26</f>
        <v>55.75</v>
      </c>
      <c r="L26" s="9"/>
      <c r="M26" s="9"/>
      <c r="N26" s="9"/>
      <c r="O26" s="9" t="n">
        <f aca="false">LARGE(O22:O25,3)+LARGE(O22:O25,2)+LARGE(O22:O25,1)-N26</f>
        <v>54.45</v>
      </c>
      <c r="P26" s="9"/>
      <c r="Q26" s="9"/>
      <c r="R26" s="9"/>
      <c r="S26" s="9" t="n">
        <f aca="false">LARGE(S22:S25,3)+LARGE(S22:S25,2)+LARGE(S22:S25,1)-R26</f>
        <v>53.9</v>
      </c>
      <c r="T26" s="9"/>
      <c r="U26" s="9"/>
      <c r="V26" s="9"/>
      <c r="W26" s="9" t="n">
        <f aca="false">LARGE(W22:W25,3)+LARGE(W22:W25,2)+LARGE(W22:W25,1)-V26</f>
        <v>51.15</v>
      </c>
      <c r="X26" s="9" t="n">
        <f aca="false">K26+O26+S26+W26</f>
        <v>215.25</v>
      </c>
      <c r="Z26" s="1" t="n">
        <f aca="false">X26</f>
        <v>215.25</v>
      </c>
      <c r="AA26" s="1" t="str">
        <f aca="false">D21</f>
        <v>TJ Sokol Pardubice I</v>
      </c>
      <c r="AB26" s="1" t="n">
        <v>6</v>
      </c>
    </row>
    <row r="27" customFormat="false" ht="15.8" hidden="false" customHeight="false" outlineLevel="0" collapsed="false">
      <c r="A27" s="7" t="n">
        <v>2</v>
      </c>
      <c r="B27" s="7" t="n">
        <v>2225</v>
      </c>
      <c r="C27" s="7" t="n">
        <v>6587</v>
      </c>
      <c r="D27" s="7" t="s">
        <v>6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1" t="n">
        <f aca="false">X32</f>
        <v>199.65</v>
      </c>
      <c r="AA27" s="1" t="str">
        <f aca="false">D27</f>
        <v>TJ Sokol Vysoké Mýto</v>
      </c>
      <c r="AB27" s="1" t="n">
        <v>1</v>
      </c>
    </row>
    <row r="28" customFormat="false" ht="15.8" hidden="false" customHeight="false" outlineLevel="0" collapsed="false">
      <c r="B28" s="1" t="n">
        <v>241282</v>
      </c>
      <c r="C28" s="1" t="n">
        <v>6587</v>
      </c>
      <c r="D28" s="1" t="s">
        <v>144</v>
      </c>
      <c r="E28" s="1" t="n">
        <v>2008</v>
      </c>
      <c r="F28" s="1" t="s">
        <v>61</v>
      </c>
      <c r="G28" s="1" t="s">
        <v>145</v>
      </c>
      <c r="H28" s="8" t="n">
        <v>0</v>
      </c>
      <c r="I28" s="8" t="n">
        <v>0</v>
      </c>
      <c r="J28" s="8" t="n">
        <v>0</v>
      </c>
      <c r="K28" s="9" t="n">
        <f aca="false">H28+I28-J28</f>
        <v>0</v>
      </c>
      <c r="L28" s="8" t="n">
        <v>10</v>
      </c>
      <c r="M28" s="8" t="n">
        <v>8.7</v>
      </c>
      <c r="N28" s="8" t="n">
        <v>0</v>
      </c>
      <c r="O28" s="9" t="n">
        <f aca="false">L28+M28-N28</f>
        <v>18.7</v>
      </c>
      <c r="P28" s="8" t="n">
        <v>10</v>
      </c>
      <c r="Q28" s="8" t="n">
        <v>6.1</v>
      </c>
      <c r="R28" s="8" t="n">
        <v>0</v>
      </c>
      <c r="S28" s="9" t="n">
        <f aca="false">P28+Q28-R28</f>
        <v>16.1</v>
      </c>
      <c r="T28" s="8" t="n">
        <v>10</v>
      </c>
      <c r="U28" s="8" t="n">
        <v>5.5</v>
      </c>
      <c r="V28" s="8" t="n">
        <v>0</v>
      </c>
      <c r="W28" s="9" t="n">
        <f aca="false">T28+U28-V28</f>
        <v>15.5</v>
      </c>
      <c r="X28" s="9" t="n">
        <f aca="false">K28+O28+S28+W28</f>
        <v>50.3</v>
      </c>
      <c r="Z28" s="1" t="n">
        <f aca="false">X32</f>
        <v>199.65</v>
      </c>
      <c r="AA28" s="1" t="str">
        <f aca="false">D27</f>
        <v>TJ Sokol Vysoké Mýto</v>
      </c>
      <c r="AB28" s="1" t="n">
        <v>2</v>
      </c>
    </row>
    <row r="29" customFormat="false" ht="15.8" hidden="false" customHeight="false" outlineLevel="0" collapsed="false">
      <c r="B29" s="1" t="n">
        <v>901699</v>
      </c>
      <c r="C29" s="1" t="n">
        <v>6587</v>
      </c>
      <c r="D29" s="1" t="s">
        <v>146</v>
      </c>
      <c r="E29" s="1" t="n">
        <v>2007</v>
      </c>
      <c r="F29" s="1" t="s">
        <v>61</v>
      </c>
      <c r="G29" s="1" t="s">
        <v>145</v>
      </c>
      <c r="H29" s="8" t="n">
        <v>10</v>
      </c>
      <c r="I29" s="8" t="n">
        <v>8.4</v>
      </c>
      <c r="J29" s="8" t="n">
        <v>0</v>
      </c>
      <c r="K29" s="9" t="n">
        <f aca="false">H29+I29-J29</f>
        <v>18.4</v>
      </c>
      <c r="L29" s="8" t="n">
        <v>10</v>
      </c>
      <c r="M29" s="8" t="n">
        <v>7.2</v>
      </c>
      <c r="N29" s="8" t="n">
        <v>0</v>
      </c>
      <c r="O29" s="9" t="n">
        <f aca="false">L29+M29-N29</f>
        <v>17.2</v>
      </c>
      <c r="P29" s="8" t="n">
        <v>9</v>
      </c>
      <c r="Q29" s="8" t="n">
        <v>6.85</v>
      </c>
      <c r="R29" s="8" t="n">
        <v>0</v>
      </c>
      <c r="S29" s="9" t="n">
        <f aca="false">P29+Q29-R29</f>
        <v>15.85</v>
      </c>
      <c r="T29" s="8" t="n">
        <v>9</v>
      </c>
      <c r="U29" s="8" t="n">
        <v>6.15</v>
      </c>
      <c r="V29" s="8" t="n">
        <v>0</v>
      </c>
      <c r="W29" s="9" t="n">
        <f aca="false">T29+U29-V29</f>
        <v>15.15</v>
      </c>
      <c r="X29" s="9" t="n">
        <f aca="false">K29+O29+S29+W29</f>
        <v>66.6</v>
      </c>
      <c r="Z29" s="1" t="n">
        <f aca="false">X32</f>
        <v>199.65</v>
      </c>
      <c r="AA29" s="1" t="str">
        <f aca="false">D27</f>
        <v>TJ Sokol Vysoké Mýto</v>
      </c>
      <c r="AB29" s="1" t="n">
        <v>3</v>
      </c>
    </row>
    <row r="30" customFormat="false" ht="15.8" hidden="false" customHeight="false" outlineLevel="0" collapsed="false">
      <c r="B30" s="1" t="n">
        <v>888987</v>
      </c>
      <c r="C30" s="1" t="n">
        <v>6587</v>
      </c>
      <c r="D30" s="1" t="s">
        <v>147</v>
      </c>
      <c r="E30" s="1" t="n">
        <v>2009</v>
      </c>
      <c r="F30" s="1" t="s">
        <v>61</v>
      </c>
      <c r="G30" s="1" t="s">
        <v>145</v>
      </c>
      <c r="H30" s="8" t="n">
        <v>10</v>
      </c>
      <c r="I30" s="8" t="n">
        <v>8.25</v>
      </c>
      <c r="J30" s="8" t="n">
        <v>0</v>
      </c>
      <c r="K30" s="9" t="n">
        <f aca="false">H30+I30-J30</f>
        <v>18.25</v>
      </c>
      <c r="L30" s="8" t="n">
        <v>10</v>
      </c>
      <c r="M30" s="8" t="n">
        <v>6.3</v>
      </c>
      <c r="N30" s="8" t="n">
        <v>0</v>
      </c>
      <c r="O30" s="9" t="n">
        <f aca="false">L30+M30-N30</f>
        <v>16.3</v>
      </c>
      <c r="P30" s="8" t="n">
        <v>10</v>
      </c>
      <c r="Q30" s="8" t="n">
        <v>4.85</v>
      </c>
      <c r="R30" s="8" t="n">
        <v>0</v>
      </c>
      <c r="S30" s="9" t="n">
        <f aca="false">P30+Q30-R30</f>
        <v>14.85</v>
      </c>
      <c r="T30" s="8" t="n">
        <v>9</v>
      </c>
      <c r="U30" s="8" t="n">
        <v>4.95</v>
      </c>
      <c r="V30" s="8" t="n">
        <v>0</v>
      </c>
      <c r="W30" s="9" t="n">
        <f aca="false">T30+U30-V30</f>
        <v>13.95</v>
      </c>
      <c r="X30" s="9" t="n">
        <f aca="false">K30+O30+S30+W30</f>
        <v>63.35</v>
      </c>
      <c r="Z30" s="1" t="n">
        <f aca="false">X32</f>
        <v>199.65</v>
      </c>
      <c r="AA30" s="1" t="str">
        <f aca="false">D27</f>
        <v>TJ Sokol Vysoké Mýto</v>
      </c>
      <c r="AB30" s="1" t="n">
        <v>4</v>
      </c>
    </row>
    <row r="31" customFormat="false" ht="19.35" hidden="false" customHeight="false" outlineLevel="0" collapsed="false">
      <c r="B31" s="1" t="n">
        <v>289955</v>
      </c>
      <c r="C31" s="1" t="n">
        <v>6587</v>
      </c>
      <c r="D31" s="1" t="s">
        <v>148</v>
      </c>
      <c r="E31" s="1" t="n">
        <v>2008</v>
      </c>
      <c r="F31" s="1" t="s">
        <v>61</v>
      </c>
      <c r="H31" s="8" t="n">
        <v>10</v>
      </c>
      <c r="I31" s="8" t="n">
        <v>9.4</v>
      </c>
      <c r="J31" s="8" t="n">
        <v>0</v>
      </c>
      <c r="K31" s="9" t="n">
        <f aca="false">H31+I31-J31</f>
        <v>19.4</v>
      </c>
      <c r="L31" s="8" t="n">
        <v>0</v>
      </c>
      <c r="M31" s="8" t="n">
        <v>0</v>
      </c>
      <c r="N31" s="8" t="n">
        <v>0</v>
      </c>
      <c r="O31" s="9" t="n">
        <f aca="false">L31+M31-N31</f>
        <v>0</v>
      </c>
      <c r="P31" s="8" t="n">
        <v>0</v>
      </c>
      <c r="Q31" s="8" t="n">
        <v>0</v>
      </c>
      <c r="R31" s="8" t="n">
        <v>0</v>
      </c>
      <c r="S31" s="9" t="n">
        <f aca="false">P31+Q31-R31</f>
        <v>0</v>
      </c>
      <c r="T31" s="8" t="n">
        <v>0</v>
      </c>
      <c r="U31" s="8" t="n">
        <v>0</v>
      </c>
      <c r="V31" s="8" t="n">
        <v>0</v>
      </c>
      <c r="W31" s="9" t="n">
        <f aca="false">T31+U31-V31</f>
        <v>0</v>
      </c>
      <c r="X31" s="9" t="n">
        <f aca="false">K31+O31+S31+W31</f>
        <v>19.4</v>
      </c>
      <c r="Z31" s="1" t="n">
        <f aca="false">X32</f>
        <v>199.65</v>
      </c>
      <c r="AA31" s="1" t="str">
        <f aca="false">D27</f>
        <v>TJ Sokol Vysoké Mýto</v>
      </c>
      <c r="AB31" s="1" t="n">
        <v>5</v>
      </c>
    </row>
    <row r="32" customFormat="false" ht="15.8" hidden="false" customHeight="false" outlineLevel="0" collapsed="false">
      <c r="A32" s="9"/>
      <c r="B32" s="9"/>
      <c r="C32" s="9"/>
      <c r="D32" s="9" t="s">
        <v>31</v>
      </c>
      <c r="E32" s="9"/>
      <c r="F32" s="9"/>
      <c r="G32" s="9"/>
      <c r="H32" s="9"/>
      <c r="I32" s="9"/>
      <c r="J32" s="9"/>
      <c r="K32" s="9" t="n">
        <f aca="false">LARGE(K28:K31,3)+LARGE(K28:K31,2)+LARGE(K28:K31,1)-J32</f>
        <v>56.05</v>
      </c>
      <c r="L32" s="9"/>
      <c r="M32" s="9"/>
      <c r="N32" s="9"/>
      <c r="O32" s="9" t="n">
        <f aca="false">LARGE(O28:O31,3)+LARGE(O28:O31,2)+LARGE(O28:O31,1)-N32</f>
        <v>52.2</v>
      </c>
      <c r="P32" s="9"/>
      <c r="Q32" s="9"/>
      <c r="R32" s="9"/>
      <c r="S32" s="9" t="n">
        <f aca="false">LARGE(S28:S31,3)+LARGE(S28:S31,2)+LARGE(S28:S31,1)-R32</f>
        <v>46.8</v>
      </c>
      <c r="T32" s="9"/>
      <c r="U32" s="9"/>
      <c r="V32" s="9"/>
      <c r="W32" s="9" t="n">
        <f aca="false">LARGE(W28:W31,3)+LARGE(W28:W31,2)+LARGE(W28:W31,1)-V32</f>
        <v>44.6</v>
      </c>
      <c r="X32" s="9" t="n">
        <f aca="false">K32+O32+S32+W32</f>
        <v>199.65</v>
      </c>
      <c r="Z32" s="1" t="n">
        <f aca="false">X32</f>
        <v>199.65</v>
      </c>
      <c r="AA32" s="1" t="str">
        <f aca="false">D27</f>
        <v>TJ Sokol Vysoké Mýto</v>
      </c>
      <c r="AB32" s="1" t="n">
        <v>6</v>
      </c>
    </row>
    <row r="33" customFormat="false" ht="15.8" hidden="false" customHeight="false" outlineLevel="0" collapsed="false">
      <c r="A33" s="7" t="n">
        <v>3</v>
      </c>
      <c r="B33" s="7" t="n">
        <v>2226</v>
      </c>
      <c r="C33" s="7" t="n">
        <v>6587</v>
      </c>
      <c r="D33" s="7" t="s">
        <v>75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1" t="n">
        <f aca="false">X37</f>
        <v>193.65</v>
      </c>
      <c r="AA33" s="1" t="str">
        <f aca="false">D33</f>
        <v>TJ Sokol Vysoké Mýto B</v>
      </c>
      <c r="AB33" s="1" t="n">
        <v>1</v>
      </c>
    </row>
    <row r="34" customFormat="false" ht="15.8" hidden="false" customHeight="false" outlineLevel="0" collapsed="false">
      <c r="B34" s="1" t="n">
        <v>175176</v>
      </c>
      <c r="C34" s="1" t="n">
        <v>6587</v>
      </c>
      <c r="D34" s="1" t="s">
        <v>149</v>
      </c>
      <c r="E34" s="1" t="n">
        <v>2009</v>
      </c>
      <c r="F34" s="1" t="s">
        <v>61</v>
      </c>
      <c r="G34" s="1" t="s">
        <v>145</v>
      </c>
      <c r="H34" s="8" t="n">
        <v>10</v>
      </c>
      <c r="I34" s="8" t="n">
        <v>8.75</v>
      </c>
      <c r="J34" s="8" t="n">
        <v>0</v>
      </c>
      <c r="K34" s="9" t="n">
        <f aca="false">H34+I34-J34</f>
        <v>18.75</v>
      </c>
      <c r="L34" s="8" t="n">
        <v>10</v>
      </c>
      <c r="M34" s="8" t="n">
        <v>8.15</v>
      </c>
      <c r="N34" s="8" t="n">
        <v>0</v>
      </c>
      <c r="O34" s="9" t="n">
        <f aca="false">L34+M34-N34</f>
        <v>18.15</v>
      </c>
      <c r="P34" s="8" t="n">
        <v>10</v>
      </c>
      <c r="Q34" s="8" t="n">
        <v>6.3</v>
      </c>
      <c r="R34" s="8" t="n">
        <v>0</v>
      </c>
      <c r="S34" s="9" t="n">
        <f aca="false">P34+Q34-R34</f>
        <v>16.3</v>
      </c>
      <c r="T34" s="8" t="n">
        <v>4.7</v>
      </c>
      <c r="U34" s="8" t="n">
        <v>4.3</v>
      </c>
      <c r="V34" s="8" t="n">
        <v>0</v>
      </c>
      <c r="W34" s="9" t="n">
        <f aca="false">T34+U34-V34</f>
        <v>9</v>
      </c>
      <c r="X34" s="9" t="n">
        <f aca="false">K34+O34+S34+W34</f>
        <v>62.2</v>
      </c>
      <c r="Z34" s="1" t="n">
        <f aca="false">X37</f>
        <v>193.65</v>
      </c>
      <c r="AA34" s="1" t="str">
        <f aca="false">D33</f>
        <v>TJ Sokol Vysoké Mýto B</v>
      </c>
      <c r="AB34" s="1" t="n">
        <v>2</v>
      </c>
    </row>
    <row r="35" customFormat="false" ht="15.8" hidden="false" customHeight="false" outlineLevel="0" collapsed="false">
      <c r="B35" s="1" t="n">
        <v>360851</v>
      </c>
      <c r="C35" s="1" t="n">
        <v>6587</v>
      </c>
      <c r="D35" s="1" t="s">
        <v>150</v>
      </c>
      <c r="E35" s="1" t="n">
        <v>2009</v>
      </c>
      <c r="F35" s="1" t="s">
        <v>61</v>
      </c>
      <c r="G35" s="1" t="s">
        <v>145</v>
      </c>
      <c r="H35" s="8" t="n">
        <v>10</v>
      </c>
      <c r="I35" s="8" t="n">
        <v>9</v>
      </c>
      <c r="J35" s="8" t="n">
        <v>0</v>
      </c>
      <c r="K35" s="9" t="n">
        <f aca="false">H35+I35-J35</f>
        <v>19</v>
      </c>
      <c r="L35" s="8" t="n">
        <v>10</v>
      </c>
      <c r="M35" s="8" t="n">
        <v>7.2</v>
      </c>
      <c r="N35" s="8" t="n">
        <v>0</v>
      </c>
      <c r="O35" s="9" t="n">
        <f aca="false">L35+M35-N35</f>
        <v>17.2</v>
      </c>
      <c r="P35" s="8" t="n">
        <v>10</v>
      </c>
      <c r="Q35" s="8" t="n">
        <v>6.5</v>
      </c>
      <c r="R35" s="8" t="n">
        <v>0</v>
      </c>
      <c r="S35" s="9" t="n">
        <f aca="false">P35+Q35-R35</f>
        <v>16.5</v>
      </c>
      <c r="T35" s="8" t="n">
        <v>9</v>
      </c>
      <c r="U35" s="8" t="n">
        <v>5.85</v>
      </c>
      <c r="V35" s="8" t="n">
        <v>0</v>
      </c>
      <c r="W35" s="9" t="n">
        <f aca="false">T35+U35-V35</f>
        <v>14.85</v>
      </c>
      <c r="X35" s="9" t="n">
        <f aca="false">K35+O35+S35+W35</f>
        <v>67.55</v>
      </c>
      <c r="Z35" s="1" t="n">
        <f aca="false">X37</f>
        <v>193.65</v>
      </c>
      <c r="AA35" s="1" t="str">
        <f aca="false">D33</f>
        <v>TJ Sokol Vysoké Mýto B</v>
      </c>
      <c r="AB35" s="1" t="n">
        <v>3</v>
      </c>
    </row>
    <row r="36" customFormat="false" ht="15.8" hidden="false" customHeight="false" outlineLevel="0" collapsed="false">
      <c r="B36" s="1" t="n">
        <v>311023</v>
      </c>
      <c r="C36" s="1" t="n">
        <v>6587</v>
      </c>
      <c r="D36" s="1" t="s">
        <v>151</v>
      </c>
      <c r="E36" s="1" t="n">
        <v>2008</v>
      </c>
      <c r="F36" s="1" t="s">
        <v>61</v>
      </c>
      <c r="H36" s="8" t="n">
        <v>10</v>
      </c>
      <c r="I36" s="8" t="n">
        <v>8.15</v>
      </c>
      <c r="J36" s="8" t="n">
        <v>0</v>
      </c>
      <c r="K36" s="9" t="n">
        <f aca="false">H36+I36-J36</f>
        <v>18.15</v>
      </c>
      <c r="L36" s="8" t="n">
        <v>10</v>
      </c>
      <c r="M36" s="8" t="n">
        <v>7.25</v>
      </c>
      <c r="N36" s="8" t="n">
        <v>0</v>
      </c>
      <c r="O36" s="9" t="n">
        <f aca="false">L36+M36-N36</f>
        <v>17.25</v>
      </c>
      <c r="P36" s="8" t="n">
        <v>10</v>
      </c>
      <c r="Q36" s="8" t="n">
        <v>5.55</v>
      </c>
      <c r="R36" s="8" t="n">
        <v>0</v>
      </c>
      <c r="S36" s="9" t="n">
        <f aca="false">P36+Q36-R36</f>
        <v>15.55</v>
      </c>
      <c r="T36" s="8" t="n">
        <v>8</v>
      </c>
      <c r="U36" s="8" t="n">
        <v>4.95</v>
      </c>
      <c r="V36" s="8" t="n">
        <v>0</v>
      </c>
      <c r="W36" s="9" t="n">
        <f aca="false">T36+U36-V36</f>
        <v>12.95</v>
      </c>
      <c r="X36" s="9" t="n">
        <f aca="false">K36+O36+S36+W36</f>
        <v>63.9</v>
      </c>
      <c r="Z36" s="1" t="n">
        <f aca="false">X37</f>
        <v>193.65</v>
      </c>
      <c r="AA36" s="1" t="str">
        <f aca="false">D33</f>
        <v>TJ Sokol Vysoké Mýto B</v>
      </c>
      <c r="AB36" s="1" t="n">
        <v>4</v>
      </c>
    </row>
    <row r="37" customFormat="false" ht="15.8" hidden="false" customHeight="false" outlineLevel="0" collapsed="false">
      <c r="A37" s="9"/>
      <c r="B37" s="9"/>
      <c r="C37" s="9"/>
      <c r="D37" s="9" t="s">
        <v>31</v>
      </c>
      <c r="E37" s="9"/>
      <c r="F37" s="9"/>
      <c r="G37" s="9"/>
      <c r="H37" s="9"/>
      <c r="I37" s="9"/>
      <c r="J37" s="9"/>
      <c r="K37" s="9" t="n">
        <f aca="false">LARGE(K34:K36,3)+LARGE(K34:K36,2)+LARGE(K34:K36,1)-J37</f>
        <v>55.9</v>
      </c>
      <c r="L37" s="9"/>
      <c r="M37" s="9"/>
      <c r="N37" s="9"/>
      <c r="O37" s="9" t="n">
        <f aca="false">LARGE(O34:O36,3)+LARGE(O34:O36,2)+LARGE(O34:O36,1)-N37</f>
        <v>52.6</v>
      </c>
      <c r="P37" s="9"/>
      <c r="Q37" s="9"/>
      <c r="R37" s="9"/>
      <c r="S37" s="9" t="n">
        <f aca="false">LARGE(S34:S36,3)+LARGE(S34:S36,2)+LARGE(S34:S36,1)-R37</f>
        <v>48.35</v>
      </c>
      <c r="T37" s="9"/>
      <c r="U37" s="9"/>
      <c r="V37" s="9"/>
      <c r="W37" s="9" t="n">
        <f aca="false">LARGE(W34:W36,3)+LARGE(W34:W36,2)+LARGE(W34:W36,1)-V37</f>
        <v>36.8</v>
      </c>
      <c r="X37" s="9" t="n">
        <f aca="false">K37+O37+S37+W37</f>
        <v>193.65</v>
      </c>
      <c r="Z37" s="1" t="n">
        <f aca="false">X37</f>
        <v>193.65</v>
      </c>
      <c r="AA37" s="1" t="str">
        <f aca="false">D33</f>
        <v>TJ Sokol Vysoké Mýto B</v>
      </c>
      <c r="AB37" s="1" t="n">
        <v>6</v>
      </c>
    </row>
    <row r="40" customFormat="false" ht="15.8" hidden="false" customHeight="false" outlineLevel="0" collapsed="false">
      <c r="D40" s="11" t="s">
        <v>83</v>
      </c>
      <c r="F40" s="12" t="s">
        <v>84</v>
      </c>
      <c r="H40" s="12"/>
      <c r="I40" s="0"/>
      <c r="J40" s="0"/>
      <c r="K40" s="0"/>
      <c r="L40" s="0"/>
      <c r="M40" s="0"/>
    </row>
    <row r="41" customFormat="false" ht="15.8" hidden="false" customHeight="false" outlineLevel="0" collapsed="false">
      <c r="D41" s="11" t="s">
        <v>85</v>
      </c>
      <c r="F41" s="1" t="s">
        <v>86</v>
      </c>
      <c r="G41" s="12" t="s">
        <v>87</v>
      </c>
      <c r="H41" s="11" t="s">
        <v>88</v>
      </c>
      <c r="K41" s="1" t="s">
        <v>89</v>
      </c>
      <c r="M41" s="12" t="s">
        <v>87</v>
      </c>
    </row>
    <row r="42" customFormat="false" ht="15.8" hidden="false" customHeight="false" outlineLevel="0" collapsed="false">
      <c r="D42" s="1" t="s">
        <v>90</v>
      </c>
      <c r="F42" s="1" t="s">
        <v>86</v>
      </c>
      <c r="G42" s="12" t="s">
        <v>91</v>
      </c>
      <c r="H42" s="1" t="s">
        <v>92</v>
      </c>
      <c r="K42" s="1" t="s">
        <v>89</v>
      </c>
      <c r="M42" s="12" t="s">
        <v>91</v>
      </c>
    </row>
    <row r="43" customFormat="false" ht="15.8" hidden="false" customHeight="false" outlineLevel="0" collapsed="false">
      <c r="D43" s="1" t="s">
        <v>93</v>
      </c>
      <c r="F43" s="1" t="s">
        <v>86</v>
      </c>
      <c r="G43" s="12" t="s">
        <v>94</v>
      </c>
      <c r="H43" s="1" t="s">
        <v>95</v>
      </c>
      <c r="K43" s="1" t="s">
        <v>89</v>
      </c>
      <c r="M43" s="12" t="s">
        <v>94</v>
      </c>
    </row>
    <row r="44" customFormat="false" ht="15.8" hidden="false" customHeight="false" outlineLevel="0" collapsed="false">
      <c r="D44" s="1" t="s">
        <v>96</v>
      </c>
      <c r="F44" s="1" t="s">
        <v>86</v>
      </c>
      <c r="G44" s="12" t="s">
        <v>97</v>
      </c>
      <c r="H44" s="1" t="s">
        <v>98</v>
      </c>
      <c r="K44" s="1" t="s">
        <v>89</v>
      </c>
      <c r="M44" s="12" t="s">
        <v>97</v>
      </c>
    </row>
    <row r="45" customFormat="false" ht="15.8" hidden="false" customHeight="false" outlineLevel="0" collapsed="false">
      <c r="D45" s="11" t="s">
        <v>99</v>
      </c>
      <c r="F45" s="1" t="s">
        <v>100</v>
      </c>
      <c r="G45" s="12" t="s">
        <v>87</v>
      </c>
      <c r="H45" s="11" t="s">
        <v>83</v>
      </c>
      <c r="K45" s="1" t="s">
        <v>101</v>
      </c>
      <c r="M45" s="12" t="s">
        <v>87</v>
      </c>
    </row>
    <row r="46" customFormat="false" ht="15.8" hidden="false" customHeight="false" outlineLevel="0" collapsed="false">
      <c r="D46" s="1" t="s">
        <v>102</v>
      </c>
      <c r="F46" s="1" t="s">
        <v>100</v>
      </c>
      <c r="G46" s="12" t="s">
        <v>91</v>
      </c>
      <c r="H46" s="1" t="s">
        <v>103</v>
      </c>
      <c r="K46" s="1" t="s">
        <v>101</v>
      </c>
      <c r="M46" s="12" t="s">
        <v>91</v>
      </c>
    </row>
    <row r="47" customFormat="false" ht="15.8" hidden="false" customHeight="false" outlineLevel="0" collapsed="false">
      <c r="D47" s="1" t="s">
        <v>104</v>
      </c>
      <c r="F47" s="1" t="s">
        <v>100</v>
      </c>
      <c r="G47" s="12" t="s">
        <v>94</v>
      </c>
      <c r="H47" s="1" t="s">
        <v>105</v>
      </c>
      <c r="K47" s="1" t="s">
        <v>101</v>
      </c>
      <c r="M47" s="12" t="s">
        <v>94</v>
      </c>
    </row>
    <row r="48" customFormat="false" ht="15.8" hidden="false" customHeight="false" outlineLevel="0" collapsed="false">
      <c r="D48" s="1" t="s">
        <v>106</v>
      </c>
      <c r="F48" s="1" t="s">
        <v>100</v>
      </c>
      <c r="G48" s="12" t="s">
        <v>97</v>
      </c>
      <c r="H48" s="1" t="s">
        <v>107</v>
      </c>
      <c r="K48" s="1" t="s">
        <v>101</v>
      </c>
      <c r="M48" s="12" t="s">
        <v>97</v>
      </c>
    </row>
    <row r="57" customFormat="false" ht="15.8" hidden="false" customHeight="false" outlineLevel="0" collapsed="false">
      <c r="D57" s="1" t="s">
        <v>78</v>
      </c>
    </row>
    <row r="61" customFormat="false" ht="15.8" hidden="false" customHeight="false" outlineLevel="0" collapsed="false">
      <c r="D61" s="1" t="s">
        <v>81</v>
      </c>
    </row>
  </sheetData>
  <printOptions headings="false" gridLines="false" gridLinesSet="true" horizontalCentered="false" verticalCentered="false"/>
  <pageMargins left="0.229861111111111" right="0.288194444444445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8" activeCellId="0" sqref="A18:A28 A18:A28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9.99"/>
    <col collapsed="false" customWidth="false" hidden="true" outlineLevel="0" max="3" min="2" style="1" width="8.7"/>
    <col collapsed="false" customWidth="true" hidden="false" outlineLevel="0" max="4" min="4" style="1" width="22.85"/>
    <col collapsed="false" customWidth="true" hidden="false" outlineLevel="0" max="5" min="5" style="1" width="7.85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10" min="8" style="1" width="6.99"/>
    <col collapsed="false" customWidth="true" hidden="false" outlineLevel="0" max="11" min="11" style="1" width="7.99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true" hidden="false" outlineLevel="0" max="18" min="16" style="1" width="6.99"/>
    <col collapsed="false" customWidth="true" hidden="false" outlineLevel="0" max="19" min="19" style="1" width="7.99"/>
    <col collapsed="false" customWidth="true" hidden="false" outlineLevel="0" max="22" min="20" style="1" width="6.99"/>
    <col collapsed="false" customWidth="true" hidden="false" outlineLevel="0" max="24" min="23" style="1" width="7.99"/>
    <col collapsed="false" customWidth="false" hidden="true" outlineLevel="0" max="29" min="25" style="1" width="8.7"/>
    <col collapsed="false" customWidth="false" hidden="false" outlineLevel="0" max="257" min="30" style="1" width="8.7"/>
  </cols>
  <sheetData>
    <row r="1" customFormat="false" ht="19.35" hidden="false" customHeight="false" outlineLevel="0" collapsed="false">
      <c r="D1" s="2" t="s">
        <v>0</v>
      </c>
    </row>
    <row r="2" customFormat="false" ht="19.35" hidden="false" customHeight="false" outlineLevel="0" collapsed="false">
      <c r="D2" s="2" t="s">
        <v>1</v>
      </c>
    </row>
    <row r="3" customFormat="false" ht="19.35" hidden="false" customHeight="false" outlineLevel="0" collapsed="false">
      <c r="D3" s="2" t="s">
        <v>129</v>
      </c>
    </row>
    <row r="6" customFormat="false" ht="15.8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16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0</v>
      </c>
      <c r="M6" s="3" t="s">
        <v>11</v>
      </c>
      <c r="N6" s="3" t="s">
        <v>12</v>
      </c>
      <c r="O6" s="3" t="s">
        <v>14</v>
      </c>
      <c r="P6" s="3" t="s">
        <v>10</v>
      </c>
      <c r="Q6" s="3" t="s">
        <v>11</v>
      </c>
      <c r="R6" s="3" t="s">
        <v>12</v>
      </c>
      <c r="S6" s="3" t="s">
        <v>15</v>
      </c>
      <c r="T6" s="3" t="s">
        <v>10</v>
      </c>
      <c r="U6" s="3" t="s">
        <v>11</v>
      </c>
      <c r="V6" s="3" t="s">
        <v>12</v>
      </c>
      <c r="W6" s="3" t="s">
        <v>16</v>
      </c>
      <c r="X6" s="3" t="s">
        <v>17</v>
      </c>
      <c r="Y6" s="3" t="s">
        <v>18</v>
      </c>
      <c r="Z6" s="3" t="s">
        <v>19</v>
      </c>
      <c r="AA6" s="3" t="s">
        <v>20</v>
      </c>
      <c r="AB6" s="3" t="s">
        <v>21</v>
      </c>
      <c r="AC6" s="3" t="s">
        <v>22</v>
      </c>
    </row>
    <row r="7" s="6" customFormat="true" ht="19.35" hidden="false" customHeight="false" outlineLevel="0" collapsed="false">
      <c r="A7" s="4" t="s">
        <v>2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s="14" customFormat="true" ht="15.8" hidden="false" customHeight="false" outlineLevel="0" collapsed="false">
      <c r="A8" s="17" t="s">
        <v>108</v>
      </c>
      <c r="B8" s="13"/>
      <c r="C8" s="13"/>
      <c r="D8" s="12" t="s">
        <v>133</v>
      </c>
      <c r="E8" s="1" t="n">
        <v>2010</v>
      </c>
      <c r="F8" s="1" t="s">
        <v>37</v>
      </c>
      <c r="G8" s="1" t="s">
        <v>134</v>
      </c>
      <c r="H8" s="8" t="n">
        <v>10</v>
      </c>
      <c r="I8" s="8" t="n">
        <v>8.7</v>
      </c>
      <c r="J8" s="8" t="n">
        <v>0</v>
      </c>
      <c r="K8" s="9" t="n">
        <f aca="false">H8+I8-J8</f>
        <v>18.7</v>
      </c>
      <c r="L8" s="8" t="n">
        <v>10</v>
      </c>
      <c r="M8" s="8" t="n">
        <v>7.95</v>
      </c>
      <c r="N8" s="8" t="n">
        <v>0</v>
      </c>
      <c r="O8" s="9" t="n">
        <f aca="false">L8+M8-N8</f>
        <v>17.95</v>
      </c>
      <c r="P8" s="8" t="n">
        <v>10</v>
      </c>
      <c r="Q8" s="8" t="n">
        <v>8.45</v>
      </c>
      <c r="R8" s="8" t="n">
        <v>0</v>
      </c>
      <c r="S8" s="9" t="n">
        <f aca="false">P8+Q8-R8</f>
        <v>18.45</v>
      </c>
      <c r="T8" s="8" t="n">
        <v>10</v>
      </c>
      <c r="U8" s="8" t="n">
        <v>8.6</v>
      </c>
      <c r="V8" s="8" t="n">
        <v>0</v>
      </c>
      <c r="W8" s="9" t="n">
        <f aca="false">T8+U8-V8</f>
        <v>18.6</v>
      </c>
      <c r="X8" s="9" t="n">
        <f aca="false">K8+O8+S8+W8</f>
        <v>73.7</v>
      </c>
      <c r="Y8" s="13"/>
    </row>
    <row r="9" customFormat="false" ht="15.8" hidden="false" customHeight="false" outlineLevel="0" collapsed="false">
      <c r="A9" s="17" t="s">
        <v>109</v>
      </c>
      <c r="B9" s="1" t="n">
        <v>182581</v>
      </c>
      <c r="C9" s="1" t="n">
        <v>7733</v>
      </c>
      <c r="D9" s="18" t="s">
        <v>135</v>
      </c>
      <c r="E9" s="12" t="n">
        <v>2011</v>
      </c>
      <c r="F9" s="18" t="s">
        <v>32</v>
      </c>
      <c r="G9" s="18" t="s">
        <v>34</v>
      </c>
      <c r="H9" s="18" t="n">
        <v>10</v>
      </c>
      <c r="I9" s="18" t="n">
        <v>8.75</v>
      </c>
      <c r="J9" s="18" t="n">
        <v>0</v>
      </c>
      <c r="K9" s="9" t="n">
        <f aca="false">H9+I9-J9</f>
        <v>18.75</v>
      </c>
      <c r="L9" s="18" t="n">
        <v>10</v>
      </c>
      <c r="M9" s="18" t="n">
        <v>7.6</v>
      </c>
      <c r="N9" s="18" t="n">
        <v>0</v>
      </c>
      <c r="O9" s="9" t="n">
        <f aca="false">L9+M9-N9</f>
        <v>17.6</v>
      </c>
      <c r="P9" s="18" t="n">
        <v>10</v>
      </c>
      <c r="Q9" s="18" t="n">
        <v>7.75</v>
      </c>
      <c r="R9" s="18" t="n">
        <v>0</v>
      </c>
      <c r="S9" s="9" t="n">
        <f aca="false">P9+Q9-R9</f>
        <v>17.75</v>
      </c>
      <c r="T9" s="18" t="n">
        <v>10</v>
      </c>
      <c r="U9" s="18" t="n">
        <v>7.5</v>
      </c>
      <c r="V9" s="18" t="n">
        <v>0</v>
      </c>
      <c r="W9" s="9" t="n">
        <f aca="false">T9+U9-V9</f>
        <v>17.5</v>
      </c>
      <c r="X9" s="9" t="n">
        <f aca="false">K9+O9+S9+W9</f>
        <v>71.6</v>
      </c>
      <c r="Z9" s="1" t="e">
        <f aca="false">#REF!</f>
        <v>#REF!</v>
      </c>
      <c r="AA9" s="1" t="e">
        <f aca="false">#REF!</f>
        <v>#REF!</v>
      </c>
      <c r="AB9" s="1" t="n">
        <v>2</v>
      </c>
    </row>
    <row r="10" customFormat="false" ht="15.8" hidden="false" customHeight="false" outlineLevel="0" collapsed="false">
      <c r="A10" s="17" t="s">
        <v>110</v>
      </c>
      <c r="B10" s="1" t="n">
        <v>642535</v>
      </c>
      <c r="C10" s="1" t="n">
        <v>7733</v>
      </c>
      <c r="D10" s="1" t="s">
        <v>130</v>
      </c>
      <c r="E10" s="1" t="n">
        <v>2010</v>
      </c>
      <c r="F10" s="1" t="s">
        <v>37</v>
      </c>
      <c r="G10" s="1" t="s">
        <v>131</v>
      </c>
      <c r="H10" s="8" t="n">
        <v>10</v>
      </c>
      <c r="I10" s="8" t="n">
        <v>8.8</v>
      </c>
      <c r="J10" s="8" t="n">
        <v>0</v>
      </c>
      <c r="K10" s="9" t="n">
        <f aca="false">H10+I10-J10</f>
        <v>18.8</v>
      </c>
      <c r="L10" s="8" t="n">
        <v>10</v>
      </c>
      <c r="M10" s="8" t="n">
        <v>7.75</v>
      </c>
      <c r="N10" s="8" t="n">
        <v>0</v>
      </c>
      <c r="O10" s="9" t="n">
        <f aca="false">L10+M10-N10</f>
        <v>17.75</v>
      </c>
      <c r="P10" s="8" t="n">
        <v>10</v>
      </c>
      <c r="Q10" s="8" t="n">
        <v>7.6</v>
      </c>
      <c r="R10" s="8" t="n">
        <v>0</v>
      </c>
      <c r="S10" s="9" t="n">
        <f aca="false">P10+Q10-R10</f>
        <v>17.6</v>
      </c>
      <c r="T10" s="8" t="n">
        <v>8.8</v>
      </c>
      <c r="U10" s="8" t="n">
        <v>7.4</v>
      </c>
      <c r="V10" s="8" t="n">
        <v>0</v>
      </c>
      <c r="W10" s="9" t="n">
        <f aca="false">T10+U10-V10</f>
        <v>16.2</v>
      </c>
      <c r="X10" s="9" t="n">
        <f aca="false">K10+O10+S10+W10</f>
        <v>70.35</v>
      </c>
      <c r="Z10" s="1" t="e">
        <f aca="false">#REF!</f>
        <v>#REF!</v>
      </c>
      <c r="AA10" s="1" t="e">
        <f aca="false">#REF!</f>
        <v>#REF!</v>
      </c>
      <c r="AB10" s="1" t="n">
        <v>3</v>
      </c>
    </row>
    <row r="11" customFormat="false" ht="15.8" hidden="false" customHeight="false" outlineLevel="0" collapsed="false">
      <c r="A11" s="17" t="s">
        <v>111</v>
      </c>
      <c r="B11" s="9" t="n">
        <v>130888</v>
      </c>
      <c r="C11" s="9" t="n">
        <v>7733</v>
      </c>
      <c r="D11" s="1" t="s">
        <v>137</v>
      </c>
      <c r="E11" s="1" t="n">
        <v>2010</v>
      </c>
      <c r="F11" s="1" t="s">
        <v>32</v>
      </c>
      <c r="G11" s="1" t="s">
        <v>34</v>
      </c>
      <c r="H11" s="8" t="n">
        <v>10</v>
      </c>
      <c r="I11" s="8" t="n">
        <v>8.55</v>
      </c>
      <c r="J11" s="8" t="n">
        <v>0</v>
      </c>
      <c r="K11" s="9" t="n">
        <f aca="false">H11+I11-J11</f>
        <v>18.55</v>
      </c>
      <c r="L11" s="8" t="n">
        <v>10</v>
      </c>
      <c r="M11" s="8" t="n">
        <v>7.7</v>
      </c>
      <c r="N11" s="8" t="n">
        <v>0</v>
      </c>
      <c r="O11" s="9" t="n">
        <f aca="false">L11+M11-N11</f>
        <v>17.7</v>
      </c>
      <c r="P11" s="8" t="n">
        <v>10</v>
      </c>
      <c r="Q11" s="8" t="n">
        <v>7.55</v>
      </c>
      <c r="R11" s="8" t="n">
        <v>0</v>
      </c>
      <c r="S11" s="9" t="n">
        <f aca="false">P11+Q11-R11</f>
        <v>17.55</v>
      </c>
      <c r="T11" s="8" t="n">
        <v>9</v>
      </c>
      <c r="U11" s="8" t="n">
        <v>6.5</v>
      </c>
      <c r="V11" s="8" t="n">
        <v>0</v>
      </c>
      <c r="W11" s="9" t="n">
        <f aca="false">T11+U11-V11</f>
        <v>15.5</v>
      </c>
      <c r="X11" s="9" t="n">
        <f aca="false">K11+O11+S11+W11</f>
        <v>69.3</v>
      </c>
      <c r="Z11" s="1" t="e">
        <f aca="false">#REF!</f>
        <v>#REF!</v>
      </c>
      <c r="AA11" s="1" t="e">
        <f aca="false">#REF!</f>
        <v>#REF!</v>
      </c>
      <c r="AB11" s="1" t="n">
        <v>4</v>
      </c>
    </row>
    <row r="12" customFormat="false" ht="15.8" hidden="false" customHeight="false" outlineLevel="0" collapsed="false">
      <c r="A12" s="17" t="s">
        <v>112</v>
      </c>
      <c r="B12" s="9"/>
      <c r="C12" s="9"/>
      <c r="D12" s="1" t="s">
        <v>132</v>
      </c>
      <c r="E12" s="1" t="n">
        <v>2010</v>
      </c>
      <c r="F12" s="1" t="s">
        <v>37</v>
      </c>
      <c r="G12" s="1" t="s">
        <v>131</v>
      </c>
      <c r="H12" s="8" t="n">
        <v>10</v>
      </c>
      <c r="I12" s="8" t="n">
        <v>9</v>
      </c>
      <c r="J12" s="8" t="n">
        <v>0</v>
      </c>
      <c r="K12" s="9" t="n">
        <f aca="false">H12+I12-J12</f>
        <v>19</v>
      </c>
      <c r="L12" s="8" t="n">
        <v>10</v>
      </c>
      <c r="M12" s="8" t="n">
        <v>7.6</v>
      </c>
      <c r="N12" s="8" t="n">
        <v>0</v>
      </c>
      <c r="O12" s="9" t="n">
        <f aca="false">L12+M12-N12</f>
        <v>17.6</v>
      </c>
      <c r="P12" s="8" t="n">
        <v>10</v>
      </c>
      <c r="Q12" s="8" t="n">
        <v>6.3</v>
      </c>
      <c r="R12" s="8" t="n">
        <v>0</v>
      </c>
      <c r="S12" s="9" t="n">
        <f aca="false">P12+Q12-R12</f>
        <v>16.3</v>
      </c>
      <c r="T12" s="8" t="n">
        <v>9</v>
      </c>
      <c r="U12" s="8" t="n">
        <v>7.05</v>
      </c>
      <c r="V12" s="8" t="n">
        <v>0</v>
      </c>
      <c r="W12" s="9" t="n">
        <f aca="false">T12+U12-V12</f>
        <v>16.05</v>
      </c>
      <c r="X12" s="9" t="n">
        <f aca="false">K12+O12+S12+W12</f>
        <v>68.95</v>
      </c>
    </row>
    <row r="13" customFormat="false" ht="15.8" hidden="false" customHeight="false" outlineLevel="0" collapsed="false">
      <c r="A13" s="17" t="s">
        <v>113</v>
      </c>
      <c r="B13" s="9"/>
      <c r="C13" s="9"/>
      <c r="D13" s="1" t="s">
        <v>136</v>
      </c>
      <c r="E13" s="1" t="n">
        <v>2010</v>
      </c>
      <c r="F13" s="1" t="s">
        <v>32</v>
      </c>
      <c r="G13" s="1" t="s">
        <v>34</v>
      </c>
      <c r="H13" s="8" t="n">
        <v>10</v>
      </c>
      <c r="I13" s="8" t="n">
        <v>8.5</v>
      </c>
      <c r="J13" s="8" t="n">
        <v>0</v>
      </c>
      <c r="K13" s="9" t="n">
        <f aca="false">H13+I13-J13</f>
        <v>18.5</v>
      </c>
      <c r="L13" s="8" t="n">
        <v>10</v>
      </c>
      <c r="M13" s="8" t="n">
        <v>7.25</v>
      </c>
      <c r="N13" s="8" t="n">
        <v>0</v>
      </c>
      <c r="O13" s="9" t="n">
        <f aca="false">L13+M13-N13</f>
        <v>17.25</v>
      </c>
      <c r="P13" s="8" t="n">
        <v>10</v>
      </c>
      <c r="Q13" s="8" t="n">
        <v>6.95</v>
      </c>
      <c r="R13" s="8" t="n">
        <v>0</v>
      </c>
      <c r="S13" s="9" t="n">
        <f aca="false">P13+Q13-R13</f>
        <v>16.95</v>
      </c>
      <c r="T13" s="8" t="n">
        <v>9</v>
      </c>
      <c r="U13" s="8" t="n">
        <v>6.8</v>
      </c>
      <c r="V13" s="8" t="n">
        <v>0</v>
      </c>
      <c r="W13" s="9" t="n">
        <f aca="false">T13+U13-V13</f>
        <v>15.8</v>
      </c>
      <c r="X13" s="9" t="n">
        <f aca="false">K13+O13+S13+W13</f>
        <v>68.5</v>
      </c>
    </row>
    <row r="14" customFormat="false" ht="15.8" hidden="false" customHeight="false" outlineLevel="0" collapsed="false">
      <c r="A14" s="17" t="s">
        <v>114</v>
      </c>
      <c r="B14" s="9" t="n">
        <v>283535</v>
      </c>
      <c r="C14" s="9" t="n">
        <v>2366</v>
      </c>
      <c r="D14" s="1" t="s">
        <v>138</v>
      </c>
      <c r="E14" s="1" t="n">
        <v>2011</v>
      </c>
      <c r="F14" s="1" t="s">
        <v>24</v>
      </c>
      <c r="G14" s="1" t="s">
        <v>30</v>
      </c>
      <c r="H14" s="8" t="n">
        <v>10</v>
      </c>
      <c r="I14" s="8" t="n">
        <v>8.35</v>
      </c>
      <c r="J14" s="8" t="n">
        <v>0</v>
      </c>
      <c r="K14" s="9" t="n">
        <f aca="false">H14+I14-J14</f>
        <v>18.35</v>
      </c>
      <c r="L14" s="8" t="n">
        <v>10</v>
      </c>
      <c r="M14" s="8" t="n">
        <v>8.2</v>
      </c>
      <c r="N14" s="8" t="n">
        <v>0</v>
      </c>
      <c r="O14" s="9" t="n">
        <f aca="false">L14+M14-N14</f>
        <v>18.2</v>
      </c>
      <c r="P14" s="8" t="n">
        <v>10</v>
      </c>
      <c r="Q14" s="8" t="n">
        <v>4.6</v>
      </c>
      <c r="R14" s="8" t="n">
        <v>0</v>
      </c>
      <c r="S14" s="9" t="n">
        <f aca="false">P14+Q14-R14</f>
        <v>14.6</v>
      </c>
      <c r="T14" s="8" t="n">
        <v>8</v>
      </c>
      <c r="U14" s="8" t="n">
        <v>6.15</v>
      </c>
      <c r="V14" s="8" t="n">
        <v>0</v>
      </c>
      <c r="W14" s="9" t="n">
        <f aca="false">T14+U14-V14</f>
        <v>14.15</v>
      </c>
      <c r="X14" s="9" t="n">
        <f aca="false">K14+O14+S14+W14</f>
        <v>65.3</v>
      </c>
      <c r="Z14" s="1" t="e">
        <f aca="false">#REF!</f>
        <v>#REF!</v>
      </c>
      <c r="AA14" s="1" t="e">
        <f aca="false">#REF!</f>
        <v>#REF!</v>
      </c>
      <c r="AB14" s="1" t="n">
        <v>2</v>
      </c>
    </row>
    <row r="15" customFormat="false" ht="15.8" hidden="false" customHeight="false" outlineLevel="0" collapsed="false">
      <c r="B15" s="1" t="n">
        <v>355456</v>
      </c>
      <c r="C15" s="1" t="n">
        <v>2366</v>
      </c>
      <c r="Z15" s="1" t="e">
        <f aca="false">#REF!</f>
        <v>#REF!</v>
      </c>
      <c r="AA15" s="1" t="e">
        <f aca="false">#REF!</f>
        <v>#REF!</v>
      </c>
      <c r="AB15" s="1" t="n">
        <v>3</v>
      </c>
    </row>
    <row r="16" customFormat="false" ht="15.8" hidden="false" customHeight="false" outlineLevel="0" collapsed="false">
      <c r="B16" s="1" t="n">
        <v>386284</v>
      </c>
      <c r="C16" s="1" t="n">
        <v>2366</v>
      </c>
      <c r="Z16" s="1" t="e">
        <f aca="false">#REF!</f>
        <v>#REF!</v>
      </c>
      <c r="AA16" s="1" t="e">
        <f aca="false">#REF!</f>
        <v>#REF!</v>
      </c>
      <c r="AB16" s="1" t="n">
        <v>4</v>
      </c>
    </row>
    <row r="17" customFormat="false" ht="19.35" hidden="false" customHeight="false" outlineLevel="0" collapsed="false">
      <c r="A17" s="19" t="s">
        <v>51</v>
      </c>
      <c r="B17" s="1" t="n">
        <v>742353</v>
      </c>
      <c r="C17" s="1" t="n">
        <v>4140</v>
      </c>
      <c r="Z17" s="1" t="e">
        <f aca="false">#REF!</f>
        <v>#REF!</v>
      </c>
      <c r="AA17" s="1" t="e">
        <f aca="false">#REF!</f>
        <v>#REF!</v>
      </c>
      <c r="AB17" s="1" t="n">
        <v>5</v>
      </c>
    </row>
    <row r="18" customFormat="false" ht="15.8" hidden="false" customHeight="false" outlineLevel="0" collapsed="false">
      <c r="A18" s="11" t="s">
        <v>108</v>
      </c>
      <c r="D18" s="1" t="s">
        <v>139</v>
      </c>
      <c r="E18" s="1" t="n">
        <v>2010</v>
      </c>
      <c r="F18" s="1" t="s">
        <v>54</v>
      </c>
      <c r="G18" s="1" t="s">
        <v>140</v>
      </c>
      <c r="H18" s="8" t="n">
        <v>10</v>
      </c>
      <c r="I18" s="8" t="n">
        <v>8.5</v>
      </c>
      <c r="J18" s="8" t="n">
        <v>0</v>
      </c>
      <c r="K18" s="9" t="n">
        <f aca="false">H18+I18-J18</f>
        <v>18.5</v>
      </c>
      <c r="L18" s="8" t="n">
        <v>10</v>
      </c>
      <c r="M18" s="8" t="n">
        <v>8.1</v>
      </c>
      <c r="N18" s="8" t="n">
        <v>0</v>
      </c>
      <c r="O18" s="9" t="n">
        <f aca="false">L18+M18-N18</f>
        <v>18.1</v>
      </c>
      <c r="P18" s="8" t="n">
        <v>10</v>
      </c>
      <c r="Q18" s="8" t="n">
        <v>8.45</v>
      </c>
      <c r="R18" s="8" t="n">
        <v>0</v>
      </c>
      <c r="S18" s="9" t="n">
        <f aca="false">P18+Q18-R18</f>
        <v>18.45</v>
      </c>
      <c r="T18" s="8" t="n">
        <v>10</v>
      </c>
      <c r="U18" s="8" t="n">
        <v>8.15</v>
      </c>
      <c r="V18" s="8" t="n">
        <v>0</v>
      </c>
      <c r="W18" s="9" t="n">
        <f aca="false">T18+U18-V18</f>
        <v>18.15</v>
      </c>
      <c r="X18" s="9" t="n">
        <f aca="false">K18+O18+S18+W18</f>
        <v>73.2</v>
      </c>
      <c r="Z18" s="1" t="e">
        <f aca="false">#REF!</f>
        <v>#REF!</v>
      </c>
      <c r="AA18" s="1" t="e">
        <f aca="false">#REF!</f>
        <v>#REF!</v>
      </c>
      <c r="AB18" s="1" t="n">
        <v>6</v>
      </c>
    </row>
    <row r="19" customFormat="false" ht="15.8" hidden="false" customHeight="false" outlineLevel="0" collapsed="false">
      <c r="A19" s="11" t="s">
        <v>109</v>
      </c>
      <c r="D19" s="1" t="s">
        <v>142</v>
      </c>
      <c r="E19" s="1" t="n">
        <v>2010</v>
      </c>
      <c r="F19" s="1" t="s">
        <v>54</v>
      </c>
      <c r="G19" s="1" t="s">
        <v>57</v>
      </c>
      <c r="H19" s="8" t="n">
        <v>10</v>
      </c>
      <c r="I19" s="8" t="n">
        <v>8.4</v>
      </c>
      <c r="J19" s="8" t="n">
        <v>0</v>
      </c>
      <c r="K19" s="9" t="n">
        <f aca="false">H19+I19-J19</f>
        <v>18.4</v>
      </c>
      <c r="L19" s="8" t="n">
        <v>10</v>
      </c>
      <c r="M19" s="8" t="n">
        <v>8.45</v>
      </c>
      <c r="N19" s="8" t="n">
        <v>0</v>
      </c>
      <c r="O19" s="9" t="n">
        <f aca="false">L19+M19-N19</f>
        <v>18.45</v>
      </c>
      <c r="P19" s="8" t="n">
        <v>10</v>
      </c>
      <c r="Q19" s="8" t="n">
        <v>7.9</v>
      </c>
      <c r="R19" s="8" t="n">
        <v>0</v>
      </c>
      <c r="S19" s="9" t="n">
        <f aca="false">P19+Q19-R19</f>
        <v>17.9</v>
      </c>
      <c r="T19" s="8" t="n">
        <v>10</v>
      </c>
      <c r="U19" s="8" t="n">
        <v>7</v>
      </c>
      <c r="V19" s="8" t="n">
        <v>0</v>
      </c>
      <c r="W19" s="9" t="n">
        <f aca="false">T19+U19-V19</f>
        <v>17</v>
      </c>
      <c r="X19" s="9" t="n">
        <f aca="false">K19+O19+S19+W19</f>
        <v>71.75</v>
      </c>
    </row>
    <row r="20" customFormat="false" ht="19.35" hidden="false" customHeight="false" outlineLevel="0" collapsed="false">
      <c r="A20" s="11" t="s">
        <v>110</v>
      </c>
      <c r="B20" s="14"/>
      <c r="C20" s="14"/>
      <c r="D20" s="1" t="s">
        <v>143</v>
      </c>
      <c r="E20" s="1" t="n">
        <v>2007</v>
      </c>
      <c r="F20" s="1" t="s">
        <v>54</v>
      </c>
      <c r="G20" s="1" t="s">
        <v>59</v>
      </c>
      <c r="H20" s="8" t="n">
        <v>10</v>
      </c>
      <c r="I20" s="8" t="n">
        <v>8.5</v>
      </c>
      <c r="J20" s="8" t="n">
        <v>0</v>
      </c>
      <c r="K20" s="9" t="n">
        <f aca="false">H20+I20-J20</f>
        <v>18.5</v>
      </c>
      <c r="L20" s="8" t="n">
        <v>10</v>
      </c>
      <c r="M20" s="8" t="n">
        <v>7.55</v>
      </c>
      <c r="N20" s="8" t="n">
        <v>0</v>
      </c>
      <c r="O20" s="9" t="n">
        <f aca="false">L20+M20-N20</f>
        <v>17.55</v>
      </c>
      <c r="P20" s="8" t="n">
        <v>10</v>
      </c>
      <c r="Q20" s="8" t="n">
        <v>7.55</v>
      </c>
      <c r="R20" s="8" t="n">
        <v>0</v>
      </c>
      <c r="S20" s="9" t="n">
        <f aca="false">P20+Q20-R20</f>
        <v>17.55</v>
      </c>
      <c r="T20" s="8" t="n">
        <v>9</v>
      </c>
      <c r="U20" s="8" t="n">
        <v>6.85</v>
      </c>
      <c r="V20" s="8" t="n">
        <v>0</v>
      </c>
      <c r="W20" s="9" t="n">
        <f aca="false">T20+U20-V20</f>
        <v>15.85</v>
      </c>
      <c r="X20" s="9" t="n">
        <f aca="false">K20+O20+S20+W20</f>
        <v>69.45</v>
      </c>
    </row>
    <row r="21" customFormat="false" ht="15.8" hidden="false" customHeight="false" outlineLevel="0" collapsed="false">
      <c r="A21" s="11" t="s">
        <v>111</v>
      </c>
      <c r="B21" s="13"/>
      <c r="C21" s="13"/>
      <c r="D21" s="1" t="s">
        <v>141</v>
      </c>
      <c r="E21" s="1" t="n">
        <v>2010</v>
      </c>
      <c r="F21" s="1" t="s">
        <v>54</v>
      </c>
      <c r="G21" s="1" t="s">
        <v>57</v>
      </c>
      <c r="H21" s="8" t="n">
        <v>10</v>
      </c>
      <c r="I21" s="8" t="n">
        <v>8.75</v>
      </c>
      <c r="J21" s="8" t="n">
        <v>0</v>
      </c>
      <c r="K21" s="9" t="n">
        <f aca="false">H21+I21-J21</f>
        <v>18.75</v>
      </c>
      <c r="L21" s="8" t="n">
        <v>10</v>
      </c>
      <c r="M21" s="8" t="n">
        <v>7.9</v>
      </c>
      <c r="N21" s="8" t="n">
        <v>0</v>
      </c>
      <c r="O21" s="9" t="n">
        <f aca="false">L21+M21-N21</f>
        <v>17.9</v>
      </c>
      <c r="P21" s="8" t="n">
        <v>10</v>
      </c>
      <c r="Q21" s="8" t="n">
        <v>5.95</v>
      </c>
      <c r="R21" s="8" t="n">
        <v>0</v>
      </c>
      <c r="S21" s="9" t="n">
        <f aca="false">P21+Q21-R21</f>
        <v>15.95</v>
      </c>
      <c r="T21" s="8" t="n">
        <v>10</v>
      </c>
      <c r="U21" s="8" t="n">
        <v>6</v>
      </c>
      <c r="V21" s="8" t="n">
        <v>0</v>
      </c>
      <c r="W21" s="9" t="n">
        <f aca="false">T21+U21-V21</f>
        <v>16</v>
      </c>
      <c r="X21" s="9" t="n">
        <f aca="false">K21+O21+S21+W21</f>
        <v>68.6</v>
      </c>
      <c r="Y21" s="7"/>
      <c r="Z21" s="1" t="e">
        <f aca="false">#REF!</f>
        <v>#REF!</v>
      </c>
      <c r="AA21" s="1" t="e">
        <f aca="false">#REF!</f>
        <v>#REF!</v>
      </c>
      <c r="AB21" s="1" t="n">
        <v>1</v>
      </c>
    </row>
    <row r="22" customFormat="false" ht="15.8" hidden="false" customHeight="false" outlineLevel="0" collapsed="false">
      <c r="A22" s="11" t="s">
        <v>112</v>
      </c>
      <c r="B22" s="1" t="n">
        <v>190576</v>
      </c>
      <c r="C22" s="1" t="n">
        <v>5380</v>
      </c>
      <c r="D22" s="12" t="s">
        <v>150</v>
      </c>
      <c r="E22" s="1" t="n">
        <v>2009</v>
      </c>
      <c r="F22" s="1" t="s">
        <v>61</v>
      </c>
      <c r="G22" s="1" t="s">
        <v>145</v>
      </c>
      <c r="H22" s="8" t="n">
        <v>10</v>
      </c>
      <c r="I22" s="8" t="n">
        <v>9</v>
      </c>
      <c r="J22" s="8" t="n">
        <v>0</v>
      </c>
      <c r="K22" s="9" t="n">
        <f aca="false">H22+I22-J22</f>
        <v>19</v>
      </c>
      <c r="L22" s="8" t="n">
        <v>10</v>
      </c>
      <c r="M22" s="8" t="n">
        <v>7.2</v>
      </c>
      <c r="N22" s="8" t="n">
        <v>0</v>
      </c>
      <c r="O22" s="9" t="n">
        <f aca="false">L22+M22-N22</f>
        <v>17.2</v>
      </c>
      <c r="P22" s="8" t="n">
        <v>10</v>
      </c>
      <c r="Q22" s="8" t="n">
        <v>6.5</v>
      </c>
      <c r="R22" s="8" t="n">
        <v>0</v>
      </c>
      <c r="S22" s="9" t="n">
        <f aca="false">P22+Q22-R22</f>
        <v>16.5</v>
      </c>
      <c r="T22" s="8" t="n">
        <v>9</v>
      </c>
      <c r="U22" s="8" t="n">
        <v>5.85</v>
      </c>
      <c r="V22" s="8" t="n">
        <v>0</v>
      </c>
      <c r="W22" s="9" t="n">
        <f aca="false">T22+U22-V22</f>
        <v>14.85</v>
      </c>
      <c r="X22" s="9" t="n">
        <f aca="false">K22+O22+S22+W22</f>
        <v>67.55</v>
      </c>
      <c r="Z22" s="1" t="e">
        <f aca="false">#REF!</f>
        <v>#REF!</v>
      </c>
      <c r="AA22" s="1" t="e">
        <f aca="false">#REF!</f>
        <v>#REF!</v>
      </c>
      <c r="AB22" s="1" t="n">
        <v>2</v>
      </c>
    </row>
    <row r="23" customFormat="false" ht="15.8" hidden="false" customHeight="false" outlineLevel="0" collapsed="false">
      <c r="A23" s="11" t="s">
        <v>113</v>
      </c>
      <c r="B23" s="1" t="n">
        <v>842169</v>
      </c>
      <c r="C23" s="1" t="n">
        <v>5380</v>
      </c>
      <c r="D23" s="1" t="s">
        <v>146</v>
      </c>
      <c r="E23" s="1" t="n">
        <v>2007</v>
      </c>
      <c r="F23" s="1" t="s">
        <v>61</v>
      </c>
      <c r="G23" s="1" t="s">
        <v>145</v>
      </c>
      <c r="H23" s="8" t="n">
        <v>10</v>
      </c>
      <c r="I23" s="8" t="n">
        <v>8.4</v>
      </c>
      <c r="J23" s="8" t="n">
        <v>0</v>
      </c>
      <c r="K23" s="9" t="n">
        <f aca="false">H23+I23-J23</f>
        <v>18.4</v>
      </c>
      <c r="L23" s="8" t="n">
        <v>10</v>
      </c>
      <c r="M23" s="8" t="n">
        <v>7.2</v>
      </c>
      <c r="N23" s="8" t="n">
        <v>0</v>
      </c>
      <c r="O23" s="9" t="n">
        <f aca="false">L23+M23-N23</f>
        <v>17.2</v>
      </c>
      <c r="P23" s="8" t="n">
        <v>9</v>
      </c>
      <c r="Q23" s="8" t="n">
        <v>6.85</v>
      </c>
      <c r="R23" s="8" t="n">
        <v>0</v>
      </c>
      <c r="S23" s="9" t="n">
        <f aca="false">P23+Q23-R23</f>
        <v>15.85</v>
      </c>
      <c r="T23" s="8" t="n">
        <v>9</v>
      </c>
      <c r="U23" s="8" t="n">
        <v>6.15</v>
      </c>
      <c r="V23" s="8" t="n">
        <v>0</v>
      </c>
      <c r="W23" s="9" t="n">
        <f aca="false">T23+U23-V23</f>
        <v>15.15</v>
      </c>
      <c r="X23" s="9" t="n">
        <f aca="false">K23+O23+S23+W23</f>
        <v>66.6</v>
      </c>
      <c r="Z23" s="1" t="e">
        <f aca="false">#REF!</f>
        <v>#REF!</v>
      </c>
      <c r="AA23" s="1" t="e">
        <f aca="false">#REF!</f>
        <v>#REF!</v>
      </c>
      <c r="AB23" s="1" t="n">
        <v>3</v>
      </c>
    </row>
    <row r="24" customFormat="false" ht="15.8" hidden="false" customHeight="false" outlineLevel="0" collapsed="false">
      <c r="A24" s="11" t="s">
        <v>114</v>
      </c>
      <c r="B24" s="1" t="n">
        <v>811828</v>
      </c>
      <c r="C24" s="1" t="n">
        <v>5380</v>
      </c>
      <c r="D24" s="1" t="s">
        <v>151</v>
      </c>
      <c r="E24" s="1" t="n">
        <v>2008</v>
      </c>
      <c r="F24" s="1" t="s">
        <v>61</v>
      </c>
      <c r="H24" s="8" t="n">
        <v>10</v>
      </c>
      <c r="I24" s="8" t="n">
        <v>8.15</v>
      </c>
      <c r="J24" s="8" t="n">
        <v>0</v>
      </c>
      <c r="K24" s="9" t="n">
        <f aca="false">H24+I24-J24</f>
        <v>18.15</v>
      </c>
      <c r="L24" s="8" t="n">
        <v>10</v>
      </c>
      <c r="M24" s="8" t="n">
        <v>7.25</v>
      </c>
      <c r="N24" s="8" t="n">
        <v>0</v>
      </c>
      <c r="O24" s="9" t="n">
        <f aca="false">L24+M24-N24</f>
        <v>17.25</v>
      </c>
      <c r="P24" s="8" t="n">
        <v>10</v>
      </c>
      <c r="Q24" s="8" t="n">
        <v>5.55</v>
      </c>
      <c r="R24" s="8" t="n">
        <v>0</v>
      </c>
      <c r="S24" s="9" t="n">
        <f aca="false">P24+Q24-R24</f>
        <v>15.55</v>
      </c>
      <c r="T24" s="8" t="n">
        <v>8</v>
      </c>
      <c r="U24" s="8" t="n">
        <v>4.95</v>
      </c>
      <c r="V24" s="8" t="n">
        <v>0</v>
      </c>
      <c r="W24" s="9" t="n">
        <f aca="false">T24+U24-V24</f>
        <v>12.95</v>
      </c>
      <c r="X24" s="9" t="n">
        <f aca="false">K24+O24+S24+W24</f>
        <v>63.9</v>
      </c>
      <c r="Z24" s="1" t="e">
        <f aca="false">#REF!</f>
        <v>#REF!</v>
      </c>
      <c r="AA24" s="1" t="e">
        <f aca="false">#REF!</f>
        <v>#REF!</v>
      </c>
      <c r="AB24" s="1" t="n">
        <v>4</v>
      </c>
    </row>
    <row r="25" customFormat="false" ht="19.35" hidden="false" customHeight="false" outlineLevel="0" collapsed="false">
      <c r="A25" s="11" t="s">
        <v>115</v>
      </c>
      <c r="B25" s="1" t="n">
        <v>550589</v>
      </c>
      <c r="C25" s="1" t="n">
        <v>5380</v>
      </c>
      <c r="D25" s="1" t="s">
        <v>147</v>
      </c>
      <c r="E25" s="1" t="n">
        <v>2009</v>
      </c>
      <c r="F25" s="1" t="s">
        <v>61</v>
      </c>
      <c r="G25" s="1" t="s">
        <v>145</v>
      </c>
      <c r="H25" s="8" t="n">
        <v>10</v>
      </c>
      <c r="I25" s="8" t="n">
        <v>8.25</v>
      </c>
      <c r="J25" s="8" t="n">
        <v>0</v>
      </c>
      <c r="K25" s="9" t="n">
        <f aca="false">H25+I25-J25</f>
        <v>18.25</v>
      </c>
      <c r="L25" s="8" t="n">
        <v>10</v>
      </c>
      <c r="M25" s="8" t="n">
        <v>6.3</v>
      </c>
      <c r="N25" s="8" t="n">
        <v>0</v>
      </c>
      <c r="O25" s="9" t="n">
        <f aca="false">L25+M25-N25</f>
        <v>16.3</v>
      </c>
      <c r="P25" s="8" t="n">
        <v>10</v>
      </c>
      <c r="Q25" s="8" t="n">
        <v>4.85</v>
      </c>
      <c r="R25" s="8" t="n">
        <v>0</v>
      </c>
      <c r="S25" s="9" t="n">
        <f aca="false">P25+Q25-R25</f>
        <v>14.85</v>
      </c>
      <c r="T25" s="8" t="n">
        <v>9</v>
      </c>
      <c r="U25" s="8" t="n">
        <v>4.95</v>
      </c>
      <c r="V25" s="8" t="n">
        <v>0</v>
      </c>
      <c r="W25" s="9" t="n">
        <f aca="false">T25+U25-V25</f>
        <v>13.95</v>
      </c>
      <c r="X25" s="9" t="n">
        <f aca="false">K25+O25+S25+W25</f>
        <v>63.35</v>
      </c>
      <c r="Z25" s="1" t="e">
        <f aca="false">#REF!</f>
        <v>#REF!</v>
      </c>
      <c r="AA25" s="1" t="e">
        <f aca="false">#REF!</f>
        <v>#REF!</v>
      </c>
      <c r="AB25" s="1" t="n">
        <v>5</v>
      </c>
    </row>
    <row r="26" customFormat="false" ht="15.8" hidden="false" customHeight="false" outlineLevel="0" collapsed="false">
      <c r="A26" s="11" t="s">
        <v>116</v>
      </c>
      <c r="D26" s="1" t="s">
        <v>149</v>
      </c>
      <c r="E26" s="1" t="n">
        <v>2009</v>
      </c>
      <c r="F26" s="1" t="s">
        <v>61</v>
      </c>
      <c r="G26" s="1" t="s">
        <v>145</v>
      </c>
      <c r="H26" s="8" t="n">
        <v>10</v>
      </c>
      <c r="I26" s="8" t="n">
        <v>8.75</v>
      </c>
      <c r="J26" s="8" t="n">
        <v>0</v>
      </c>
      <c r="K26" s="9" t="n">
        <f aca="false">H26+I26-J26</f>
        <v>18.75</v>
      </c>
      <c r="L26" s="8" t="n">
        <v>10</v>
      </c>
      <c r="M26" s="8" t="n">
        <v>8.15</v>
      </c>
      <c r="N26" s="8" t="n">
        <v>0</v>
      </c>
      <c r="O26" s="9" t="n">
        <f aca="false">L26+M26-N26</f>
        <v>18.15</v>
      </c>
      <c r="P26" s="8" t="n">
        <v>10</v>
      </c>
      <c r="Q26" s="8" t="n">
        <v>6.3</v>
      </c>
      <c r="R26" s="8" t="n">
        <v>0</v>
      </c>
      <c r="S26" s="9" t="n">
        <f aca="false">P26+Q26-R26</f>
        <v>16.3</v>
      </c>
      <c r="T26" s="8" t="n">
        <v>4.7</v>
      </c>
      <c r="U26" s="8" t="n">
        <v>4.3</v>
      </c>
      <c r="V26" s="8" t="n">
        <v>0</v>
      </c>
      <c r="W26" s="9" t="n">
        <f aca="false">T26+U26-V26</f>
        <v>9</v>
      </c>
      <c r="X26" s="9" t="n">
        <f aca="false">K26+O26+S26+W26</f>
        <v>62.2</v>
      </c>
      <c r="Z26" s="1" t="e">
        <f aca="false">#REF!</f>
        <v>#REF!</v>
      </c>
      <c r="AA26" s="1" t="e">
        <f aca="false">#REF!</f>
        <v>#REF!</v>
      </c>
      <c r="AB26" s="1" t="n">
        <v>6</v>
      </c>
    </row>
    <row r="27" customFormat="false" ht="15.8" hidden="false" customHeight="false" outlineLevel="0" collapsed="false">
      <c r="A27" s="11" t="s">
        <v>117</v>
      </c>
      <c r="D27" s="1" t="s">
        <v>144</v>
      </c>
      <c r="E27" s="1" t="n">
        <v>2008</v>
      </c>
      <c r="F27" s="1" t="s">
        <v>61</v>
      </c>
      <c r="G27" s="1" t="s">
        <v>145</v>
      </c>
      <c r="H27" s="8" t="n">
        <v>0</v>
      </c>
      <c r="I27" s="8" t="n">
        <v>0</v>
      </c>
      <c r="J27" s="8" t="n">
        <v>0</v>
      </c>
      <c r="K27" s="9" t="n">
        <f aca="false">H27+I27-J27</f>
        <v>0</v>
      </c>
      <c r="L27" s="8" t="n">
        <v>10</v>
      </c>
      <c r="M27" s="8" t="n">
        <v>8.7</v>
      </c>
      <c r="N27" s="8" t="n">
        <v>0</v>
      </c>
      <c r="O27" s="9" t="n">
        <f aca="false">L27+M27-N27</f>
        <v>18.7</v>
      </c>
      <c r="P27" s="8" t="n">
        <v>10</v>
      </c>
      <c r="Q27" s="8" t="n">
        <v>6.1</v>
      </c>
      <c r="R27" s="8" t="n">
        <v>0</v>
      </c>
      <c r="S27" s="9" t="n">
        <f aca="false">P27+Q27-R27</f>
        <v>16.1</v>
      </c>
      <c r="T27" s="8" t="n">
        <v>10</v>
      </c>
      <c r="U27" s="8" t="n">
        <v>5.5</v>
      </c>
      <c r="V27" s="8" t="n">
        <v>0</v>
      </c>
      <c r="W27" s="9" t="n">
        <f aca="false">T27+U27-V27</f>
        <v>15.5</v>
      </c>
      <c r="X27" s="9" t="n">
        <f aca="false">K27+O27+S27+W27</f>
        <v>50.3</v>
      </c>
      <c r="Z27" s="1" t="n">
        <f aca="false">X32</f>
        <v>0</v>
      </c>
      <c r="AA27" s="1" t="e">
        <f aca="false">#REF!</f>
        <v>#REF!</v>
      </c>
      <c r="AB27" s="1" t="n">
        <v>1</v>
      </c>
    </row>
    <row r="28" customFormat="false" ht="15.8" hidden="false" customHeight="false" outlineLevel="0" collapsed="false">
      <c r="A28" s="11" t="s">
        <v>118</v>
      </c>
      <c r="B28" s="1" t="n">
        <v>241282</v>
      </c>
      <c r="C28" s="1" t="n">
        <v>6587</v>
      </c>
      <c r="D28" s="1" t="s">
        <v>148</v>
      </c>
      <c r="E28" s="1" t="n">
        <v>2008</v>
      </c>
      <c r="F28" s="1" t="s">
        <v>61</v>
      </c>
      <c r="H28" s="8" t="n">
        <v>10</v>
      </c>
      <c r="I28" s="8" t="n">
        <v>9.4</v>
      </c>
      <c r="J28" s="8" t="n">
        <v>0</v>
      </c>
      <c r="K28" s="9" t="n">
        <f aca="false">H28+I28-J28</f>
        <v>19.4</v>
      </c>
      <c r="L28" s="8" t="n">
        <v>0</v>
      </c>
      <c r="M28" s="8" t="n">
        <v>0</v>
      </c>
      <c r="N28" s="8" t="n">
        <v>0</v>
      </c>
      <c r="O28" s="9" t="n">
        <f aca="false">L28+M28-N28</f>
        <v>0</v>
      </c>
      <c r="P28" s="8" t="n">
        <v>0</v>
      </c>
      <c r="Q28" s="8" t="n">
        <v>0</v>
      </c>
      <c r="R28" s="8" t="n">
        <v>0</v>
      </c>
      <c r="S28" s="9" t="n">
        <f aca="false">P28+Q28-R28</f>
        <v>0</v>
      </c>
      <c r="T28" s="8" t="n">
        <v>0</v>
      </c>
      <c r="U28" s="8" t="n">
        <v>0</v>
      </c>
      <c r="V28" s="8" t="n">
        <v>0</v>
      </c>
      <c r="W28" s="9" t="n">
        <f aca="false">T28+U28-V28</f>
        <v>0</v>
      </c>
      <c r="X28" s="9" t="n">
        <f aca="false">K28+O28+S28+W28</f>
        <v>19.4</v>
      </c>
      <c r="Z28" s="1" t="n">
        <f aca="false">X32</f>
        <v>0</v>
      </c>
      <c r="AA28" s="1" t="e">
        <f aca="false">#REF!</f>
        <v>#REF!</v>
      </c>
      <c r="AB28" s="1" t="n">
        <v>2</v>
      </c>
    </row>
    <row r="29" customFormat="false" ht="15.8" hidden="false" customHeight="false" outlineLevel="0" collapsed="false">
      <c r="B29" s="1" t="n">
        <v>901699</v>
      </c>
      <c r="C29" s="1" t="n">
        <v>6587</v>
      </c>
      <c r="Z29" s="1" t="n">
        <f aca="false">X32</f>
        <v>0</v>
      </c>
      <c r="AA29" s="1" t="e">
        <f aca="false">#REF!</f>
        <v>#REF!</v>
      </c>
      <c r="AB29" s="1" t="n">
        <v>3</v>
      </c>
    </row>
    <row r="31" customFormat="false" ht="19.35" hidden="false" customHeight="false" outlineLevel="0" collapsed="false"/>
    <row r="57" customFormat="false" ht="15.8" hidden="false" customHeight="false" outlineLevel="0" collapsed="false">
      <c r="D57" s="1" t="s">
        <v>78</v>
      </c>
    </row>
    <row r="61" customFormat="false" ht="15.8" hidden="false" customHeight="false" outlineLevel="0" collapsed="false">
      <c r="D61" s="1" t="s">
        <v>81</v>
      </c>
    </row>
  </sheetData>
  <printOptions headings="false" gridLines="false" gridLinesSet="true" horizontalCentered="false" verticalCentered="false"/>
  <pageMargins left="0.229861111111111" right="0.288194444444445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D57" activeCellId="0" sqref="D57:M65 D57:M65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9.99"/>
    <col collapsed="false" customWidth="false" hidden="true" outlineLevel="0" max="3" min="2" style="1" width="8.7"/>
    <col collapsed="false" customWidth="true" hidden="false" outlineLevel="0" max="4" min="4" style="1" width="22.85"/>
    <col collapsed="false" customWidth="true" hidden="false" outlineLevel="0" max="5" min="5" style="1" width="7.99"/>
    <col collapsed="false" customWidth="true" hidden="false" outlineLevel="0" max="7" min="6" style="1" width="30.13"/>
    <col collapsed="false" customWidth="true" hidden="false" outlineLevel="0" max="10" min="8" style="1" width="6.99"/>
    <col collapsed="false" customWidth="true" hidden="false" outlineLevel="0" max="11" min="11" style="1" width="7.99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true" hidden="false" outlineLevel="0" max="18" min="16" style="1" width="6.99"/>
    <col collapsed="false" customWidth="true" hidden="false" outlineLevel="0" max="19" min="19" style="1" width="7.99"/>
    <col collapsed="false" customWidth="true" hidden="false" outlineLevel="0" max="22" min="20" style="1" width="6.99"/>
    <col collapsed="false" customWidth="true" hidden="false" outlineLevel="0" max="24" min="23" style="1" width="7.99"/>
    <col collapsed="false" customWidth="false" hidden="true" outlineLevel="0" max="29" min="25" style="1" width="8.7"/>
    <col collapsed="false" customWidth="false" hidden="false" outlineLevel="0" max="257" min="30" style="1" width="8.7"/>
  </cols>
  <sheetData>
    <row r="1" customFormat="false" ht="19.35" hidden="false" customHeight="false" outlineLevel="0" collapsed="false">
      <c r="D1" s="2" t="s">
        <v>0</v>
      </c>
    </row>
    <row r="2" customFormat="false" ht="19.35" hidden="false" customHeight="false" outlineLevel="0" collapsed="false">
      <c r="D2" s="2" t="s">
        <v>1</v>
      </c>
    </row>
    <row r="3" customFormat="false" ht="19.35" hidden="false" customHeight="false" outlineLevel="0" collapsed="false">
      <c r="D3" s="2" t="s">
        <v>152</v>
      </c>
    </row>
    <row r="6" customFormat="false" ht="15.8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0</v>
      </c>
      <c r="M6" s="3" t="s">
        <v>11</v>
      </c>
      <c r="N6" s="3" t="s">
        <v>12</v>
      </c>
      <c r="O6" s="3" t="s">
        <v>14</v>
      </c>
      <c r="P6" s="3" t="s">
        <v>10</v>
      </c>
      <c r="Q6" s="3" t="s">
        <v>11</v>
      </c>
      <c r="R6" s="3" t="s">
        <v>12</v>
      </c>
      <c r="S6" s="3" t="s">
        <v>15</v>
      </c>
      <c r="T6" s="3" t="s">
        <v>10</v>
      </c>
      <c r="U6" s="3" t="s">
        <v>11</v>
      </c>
      <c r="V6" s="3" t="s">
        <v>12</v>
      </c>
      <c r="W6" s="3" t="s">
        <v>16</v>
      </c>
      <c r="X6" s="3" t="s">
        <v>17</v>
      </c>
      <c r="Y6" s="3" t="s">
        <v>18</v>
      </c>
      <c r="Z6" s="3" t="s">
        <v>19</v>
      </c>
      <c r="AA6" s="3" t="s">
        <v>20</v>
      </c>
      <c r="AB6" s="3" t="s">
        <v>21</v>
      </c>
      <c r="AC6" s="3" t="s">
        <v>22</v>
      </c>
    </row>
    <row r="7" customFormat="false" ht="19.35" hidden="false" customHeight="false" outlineLevel="0" collapsed="false">
      <c r="A7" s="5"/>
      <c r="B7" s="3"/>
      <c r="C7" s="3"/>
      <c r="D7" s="4" t="s">
        <v>2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3"/>
      <c r="Z7" s="3"/>
      <c r="AA7" s="3"/>
      <c r="AB7" s="3"/>
      <c r="AC7" s="3"/>
    </row>
    <row r="8" customFormat="false" ht="15.8" hidden="false" customHeight="false" outlineLevel="0" collapsed="false">
      <c r="A8" s="7" t="n">
        <v>1</v>
      </c>
      <c r="B8" s="7" t="n">
        <v>2138</v>
      </c>
      <c r="C8" s="7" t="n">
        <v>4140</v>
      </c>
      <c r="D8" s="7" t="s">
        <v>2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1" t="n">
        <f aca="false">X12</f>
        <v>124.7</v>
      </c>
      <c r="AA8" s="1" t="str">
        <f aca="false">D8</f>
        <v>TJ Spartak Vrchlabí</v>
      </c>
      <c r="AB8" s="1" t="n">
        <v>1</v>
      </c>
    </row>
    <row r="9" customFormat="false" ht="15.8" hidden="false" customHeight="false" outlineLevel="0" collapsed="false">
      <c r="B9" s="1" t="n">
        <v>517365</v>
      </c>
      <c r="C9" s="1" t="n">
        <v>4140</v>
      </c>
      <c r="D9" s="1" t="s">
        <v>153</v>
      </c>
      <c r="E9" s="1" t="n">
        <v>2009</v>
      </c>
      <c r="F9" s="1" t="s">
        <v>24</v>
      </c>
      <c r="G9" s="1" t="s">
        <v>154</v>
      </c>
      <c r="H9" s="8" t="n">
        <v>2</v>
      </c>
      <c r="I9" s="8" t="n">
        <v>7.6</v>
      </c>
      <c r="J9" s="8" t="n">
        <v>0</v>
      </c>
      <c r="K9" s="9" t="n">
        <f aca="false">H9+I9-J9</f>
        <v>9.6</v>
      </c>
      <c r="L9" s="8" t="n">
        <v>2.5</v>
      </c>
      <c r="M9" s="8" t="n">
        <v>6.8</v>
      </c>
      <c r="N9" s="8" t="n">
        <v>0</v>
      </c>
      <c r="O9" s="9" t="n">
        <f aca="false">L9+M9-N9</f>
        <v>9.3</v>
      </c>
      <c r="P9" s="8" t="n">
        <v>2.7</v>
      </c>
      <c r="Q9" s="8" t="n">
        <v>7.4</v>
      </c>
      <c r="R9" s="8" t="n">
        <v>0</v>
      </c>
      <c r="S9" s="9" t="n">
        <f aca="false">P9+Q9-R9</f>
        <v>10.1</v>
      </c>
      <c r="T9" s="8" t="n">
        <v>2.7</v>
      </c>
      <c r="U9" s="8" t="n">
        <v>8.4</v>
      </c>
      <c r="V9" s="8" t="n">
        <v>0</v>
      </c>
      <c r="W9" s="9" t="n">
        <f aca="false">T9+U9-V9</f>
        <v>11.1</v>
      </c>
      <c r="X9" s="9" t="n">
        <f aca="false">K9+O9+S9+W9</f>
        <v>40.1</v>
      </c>
      <c r="Z9" s="1" t="n">
        <f aca="false">X12</f>
        <v>124.7</v>
      </c>
      <c r="AA9" s="1" t="str">
        <f aca="false">D8</f>
        <v>TJ Spartak Vrchlabí</v>
      </c>
      <c r="AB9" s="1" t="n">
        <v>2</v>
      </c>
    </row>
    <row r="10" customFormat="false" ht="15.8" hidden="false" customHeight="false" outlineLevel="0" collapsed="false">
      <c r="B10" s="1" t="n">
        <v>499314</v>
      </c>
      <c r="C10" s="1" t="n">
        <v>4140</v>
      </c>
      <c r="D10" s="1" t="s">
        <v>155</v>
      </c>
      <c r="E10" s="1" t="n">
        <v>2007</v>
      </c>
      <c r="F10" s="1" t="s">
        <v>24</v>
      </c>
      <c r="G10" s="1" t="s">
        <v>154</v>
      </c>
      <c r="H10" s="8" t="n">
        <v>2</v>
      </c>
      <c r="I10" s="8" t="n">
        <v>8.5</v>
      </c>
      <c r="J10" s="8" t="n">
        <v>0</v>
      </c>
      <c r="K10" s="9" t="n">
        <f aca="false">H10+I10-J10</f>
        <v>10.5</v>
      </c>
      <c r="L10" s="8" t="n">
        <v>2.5</v>
      </c>
      <c r="M10" s="8" t="n">
        <v>7.3</v>
      </c>
      <c r="N10" s="8" t="n">
        <v>0</v>
      </c>
      <c r="O10" s="9" t="n">
        <f aca="false">L10+M10-N10</f>
        <v>9.8</v>
      </c>
      <c r="P10" s="8" t="n">
        <v>2.9</v>
      </c>
      <c r="Q10" s="8" t="n">
        <v>8.45</v>
      </c>
      <c r="R10" s="8" t="n">
        <v>0</v>
      </c>
      <c r="S10" s="9" t="n">
        <f aca="false">P10+Q10-R10</f>
        <v>11.35</v>
      </c>
      <c r="T10" s="8" t="n">
        <v>2.9</v>
      </c>
      <c r="U10" s="8" t="n">
        <v>8.7</v>
      </c>
      <c r="V10" s="8" t="n">
        <v>0</v>
      </c>
      <c r="W10" s="9" t="n">
        <f aca="false">T10+U10-V10</f>
        <v>11.6</v>
      </c>
      <c r="X10" s="9" t="n">
        <f aca="false">K10+O10+S10+W10</f>
        <v>43.25</v>
      </c>
      <c r="Z10" s="1" t="n">
        <f aca="false">X12</f>
        <v>124.7</v>
      </c>
      <c r="AA10" s="1" t="str">
        <f aca="false">D8</f>
        <v>TJ Spartak Vrchlabí</v>
      </c>
      <c r="AB10" s="1" t="n">
        <v>4</v>
      </c>
    </row>
    <row r="11" customFormat="false" ht="15.8" hidden="false" customHeight="false" outlineLevel="0" collapsed="false">
      <c r="B11" s="1" t="n">
        <v>948915</v>
      </c>
      <c r="C11" s="1" t="n">
        <v>4140</v>
      </c>
      <c r="D11" s="1" t="s">
        <v>156</v>
      </c>
      <c r="E11" s="1" t="n">
        <v>2004</v>
      </c>
      <c r="F11" s="1" t="s">
        <v>24</v>
      </c>
      <c r="G11" s="1" t="s">
        <v>30</v>
      </c>
      <c r="H11" s="8" t="n">
        <v>2</v>
      </c>
      <c r="I11" s="8" t="n">
        <v>8.9</v>
      </c>
      <c r="J11" s="8" t="n">
        <v>0</v>
      </c>
      <c r="K11" s="9" t="n">
        <f aca="false">H11+I11-J11</f>
        <v>10.9</v>
      </c>
      <c r="L11" s="8" t="n">
        <v>2</v>
      </c>
      <c r="M11" s="8" t="n">
        <v>6.35</v>
      </c>
      <c r="N11" s="8" t="n">
        <v>0</v>
      </c>
      <c r="O11" s="9" t="n">
        <f aca="false">L11+M11-N11</f>
        <v>8.35</v>
      </c>
      <c r="P11" s="8" t="n">
        <v>2.9</v>
      </c>
      <c r="Q11" s="8" t="n">
        <v>7.4</v>
      </c>
      <c r="R11" s="8" t="n">
        <v>0</v>
      </c>
      <c r="S11" s="9" t="n">
        <f aca="false">P11+Q11-R11</f>
        <v>10.3</v>
      </c>
      <c r="T11" s="8" t="n">
        <v>3.1</v>
      </c>
      <c r="U11" s="8" t="n">
        <v>8.7</v>
      </c>
      <c r="V11" s="8" t="n">
        <v>0</v>
      </c>
      <c r="W11" s="9" t="n">
        <f aca="false">T11+U11-V11</f>
        <v>11.8</v>
      </c>
      <c r="X11" s="9" t="n">
        <f aca="false">K11+O11+S11+W11</f>
        <v>41.35</v>
      </c>
      <c r="Z11" s="1" t="n">
        <f aca="false">X12</f>
        <v>124.7</v>
      </c>
      <c r="AA11" s="1" t="str">
        <f aca="false">D8</f>
        <v>TJ Spartak Vrchlabí</v>
      </c>
      <c r="AB11" s="1" t="n">
        <v>5</v>
      </c>
    </row>
    <row r="12" customFormat="false" ht="15.8" hidden="false" customHeight="false" outlineLevel="0" collapsed="false">
      <c r="A12" s="9"/>
      <c r="B12" s="9"/>
      <c r="C12" s="9"/>
      <c r="D12" s="9" t="s">
        <v>31</v>
      </c>
      <c r="E12" s="9"/>
      <c r="F12" s="9"/>
      <c r="G12" s="9"/>
      <c r="H12" s="9"/>
      <c r="I12" s="9"/>
      <c r="J12" s="9"/>
      <c r="K12" s="9" t="n">
        <f aca="false">LARGE(K9:K11,3)+LARGE(K9:K11,2)+LARGE(K9:K11,1)-J12</f>
        <v>31</v>
      </c>
      <c r="L12" s="9"/>
      <c r="M12" s="9"/>
      <c r="N12" s="9"/>
      <c r="O12" s="9" t="n">
        <f aca="false">LARGE(O9:O11,3)+LARGE(O9:O11,2)+LARGE(O9:O11,1)-N12</f>
        <v>27.45</v>
      </c>
      <c r="P12" s="9"/>
      <c r="Q12" s="9"/>
      <c r="R12" s="9"/>
      <c r="S12" s="9" t="n">
        <f aca="false">LARGE(S9:S11,3)+LARGE(S9:S11,2)+LARGE(S9:S11,1)-R12</f>
        <v>31.75</v>
      </c>
      <c r="T12" s="9"/>
      <c r="U12" s="9"/>
      <c r="V12" s="9"/>
      <c r="W12" s="9" t="n">
        <f aca="false">LARGE(W9:W11,3)+LARGE(W9:W11,2)+LARGE(W9:W11,1)-V12</f>
        <v>34.5</v>
      </c>
      <c r="X12" s="9" t="n">
        <f aca="false">K12+O12+S12+W12</f>
        <v>124.7</v>
      </c>
      <c r="Z12" s="1" t="n">
        <f aca="false">X12</f>
        <v>124.7</v>
      </c>
      <c r="AA12" s="1" t="str">
        <f aca="false">D8</f>
        <v>TJ Spartak Vrchlabí</v>
      </c>
      <c r="AB12" s="1" t="n">
        <v>6</v>
      </c>
    </row>
    <row r="13" customFormat="false" ht="15.8" hidden="false" customHeight="false" outlineLevel="0" collapsed="false">
      <c r="A13" s="7" t="n">
        <v>2</v>
      </c>
      <c r="B13" s="7" t="n">
        <v>2139</v>
      </c>
      <c r="C13" s="7" t="n">
        <v>4140</v>
      </c>
      <c r="D13" s="7" t="s">
        <v>45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" t="n">
        <f aca="false">X18</f>
        <v>123.95</v>
      </c>
      <c r="AA13" s="1" t="str">
        <f aca="false">D13</f>
        <v>TJ Spartak Vrchlabí B</v>
      </c>
      <c r="AB13" s="1" t="n">
        <v>1</v>
      </c>
    </row>
    <row r="14" customFormat="false" ht="15.8" hidden="false" customHeight="false" outlineLevel="0" collapsed="false">
      <c r="B14" s="1" t="n">
        <v>633753</v>
      </c>
      <c r="C14" s="1" t="n">
        <v>1739</v>
      </c>
      <c r="D14" s="1" t="s">
        <v>157</v>
      </c>
      <c r="E14" s="1" t="n">
        <v>2010</v>
      </c>
      <c r="F14" s="1" t="s">
        <v>158</v>
      </c>
      <c r="G14" s="1" t="s">
        <v>159</v>
      </c>
      <c r="H14" s="8" t="n">
        <v>0</v>
      </c>
      <c r="I14" s="8" t="n">
        <v>0</v>
      </c>
      <c r="J14" s="8" t="n">
        <v>0</v>
      </c>
      <c r="K14" s="9" t="n">
        <f aca="false">H14+I14-J14</f>
        <v>0</v>
      </c>
      <c r="L14" s="8" t="n">
        <v>2</v>
      </c>
      <c r="M14" s="8" t="n">
        <v>7.2</v>
      </c>
      <c r="N14" s="8" t="n">
        <v>0</v>
      </c>
      <c r="O14" s="9" t="n">
        <f aca="false">L14+M14-N14</f>
        <v>9.2</v>
      </c>
      <c r="P14" s="8" t="n">
        <v>3</v>
      </c>
      <c r="Q14" s="8" t="n">
        <v>8.45</v>
      </c>
      <c r="R14" s="8" t="n">
        <v>0</v>
      </c>
      <c r="S14" s="9" t="n">
        <f aca="false">P14+Q14-R14</f>
        <v>11.45</v>
      </c>
      <c r="T14" s="8" t="n">
        <v>3</v>
      </c>
      <c r="U14" s="8" t="n">
        <v>8.8</v>
      </c>
      <c r="V14" s="8" t="n">
        <v>0</v>
      </c>
      <c r="W14" s="9" t="n">
        <f aca="false">T14+U14-V14</f>
        <v>11.8</v>
      </c>
      <c r="X14" s="9" t="n">
        <f aca="false">K14+O14+S14+W14</f>
        <v>32.45</v>
      </c>
      <c r="Z14" s="1" t="n">
        <f aca="false">X18</f>
        <v>123.95</v>
      </c>
      <c r="AA14" s="1" t="str">
        <f aca="false">D13</f>
        <v>TJ Spartak Vrchlabí B</v>
      </c>
      <c r="AB14" s="1" t="n">
        <v>2</v>
      </c>
    </row>
    <row r="15" customFormat="false" ht="15.8" hidden="false" customHeight="false" outlineLevel="0" collapsed="false">
      <c r="B15" s="1" t="n">
        <v>595743</v>
      </c>
      <c r="C15" s="1" t="n">
        <v>4140</v>
      </c>
      <c r="D15" s="1" t="s">
        <v>160</v>
      </c>
      <c r="E15" s="1" t="n">
        <v>2007</v>
      </c>
      <c r="F15" s="1" t="s">
        <v>24</v>
      </c>
      <c r="G15" s="1" t="s">
        <v>30</v>
      </c>
      <c r="H15" s="8" t="n">
        <v>2</v>
      </c>
      <c r="I15" s="8" t="n">
        <v>7.7</v>
      </c>
      <c r="J15" s="8" t="n">
        <v>0</v>
      </c>
      <c r="K15" s="9" t="n">
        <f aca="false">H15+I15-J15</f>
        <v>9.7</v>
      </c>
      <c r="L15" s="8" t="n">
        <v>2.6</v>
      </c>
      <c r="M15" s="8" t="n">
        <v>6.5</v>
      </c>
      <c r="N15" s="8" t="n">
        <v>0</v>
      </c>
      <c r="O15" s="9" t="n">
        <f aca="false">L15+M15-N15</f>
        <v>9.1</v>
      </c>
      <c r="P15" s="8" t="n">
        <v>3</v>
      </c>
      <c r="Q15" s="8" t="n">
        <v>7.8</v>
      </c>
      <c r="R15" s="8" t="n">
        <v>0</v>
      </c>
      <c r="S15" s="9" t="n">
        <f aca="false">P15+Q15-R15</f>
        <v>10.8</v>
      </c>
      <c r="T15" s="8" t="n">
        <v>3</v>
      </c>
      <c r="U15" s="8" t="n">
        <v>7.6</v>
      </c>
      <c r="V15" s="8" t="n">
        <v>0</v>
      </c>
      <c r="W15" s="9" t="n">
        <f aca="false">T15+U15-V15</f>
        <v>10.6</v>
      </c>
      <c r="X15" s="9" t="n">
        <f aca="false">K15+O15+S15+W15</f>
        <v>40.2</v>
      </c>
      <c r="Z15" s="1" t="n">
        <f aca="false">X18</f>
        <v>123.95</v>
      </c>
      <c r="AA15" s="1" t="str">
        <f aca="false">D13</f>
        <v>TJ Spartak Vrchlabí B</v>
      </c>
      <c r="AB15" s="1" t="n">
        <v>3</v>
      </c>
    </row>
    <row r="16" customFormat="false" ht="15.8" hidden="false" customHeight="false" outlineLevel="0" collapsed="false">
      <c r="B16" s="1" t="n">
        <v>289691</v>
      </c>
      <c r="C16" s="1" t="n">
        <v>4140</v>
      </c>
      <c r="D16" s="1" t="s">
        <v>161</v>
      </c>
      <c r="E16" s="1" t="n">
        <v>2008</v>
      </c>
      <c r="F16" s="1" t="s">
        <v>24</v>
      </c>
      <c r="G16" s="1" t="s">
        <v>162</v>
      </c>
      <c r="H16" s="8" t="n">
        <v>2</v>
      </c>
      <c r="I16" s="8" t="n">
        <v>7.95</v>
      </c>
      <c r="J16" s="8" t="n">
        <v>0</v>
      </c>
      <c r="K16" s="9" t="n">
        <f aca="false">H16+I16-J16</f>
        <v>9.95</v>
      </c>
      <c r="L16" s="8" t="n">
        <v>2.6</v>
      </c>
      <c r="M16" s="8" t="n">
        <v>7.2</v>
      </c>
      <c r="N16" s="8" t="n">
        <v>0</v>
      </c>
      <c r="O16" s="9" t="n">
        <f aca="false">L16+M16-N16</f>
        <v>9.8</v>
      </c>
      <c r="P16" s="8" t="n">
        <v>3.1</v>
      </c>
      <c r="Q16" s="8" t="n">
        <v>7.2</v>
      </c>
      <c r="R16" s="8" t="n">
        <v>0</v>
      </c>
      <c r="S16" s="9" t="n">
        <f aca="false">P16+Q16-R16</f>
        <v>10.3</v>
      </c>
      <c r="T16" s="8" t="n">
        <v>3</v>
      </c>
      <c r="U16" s="8" t="n">
        <v>7.65</v>
      </c>
      <c r="V16" s="8" t="n">
        <v>0</v>
      </c>
      <c r="W16" s="9" t="n">
        <f aca="false">T16+U16-V16</f>
        <v>10.65</v>
      </c>
      <c r="X16" s="9" t="n">
        <f aca="false">K16+O16+S16+W16</f>
        <v>40.7</v>
      </c>
      <c r="Z16" s="1" t="n">
        <f aca="false">X18</f>
        <v>123.95</v>
      </c>
      <c r="AA16" s="1" t="str">
        <f aca="false">D13</f>
        <v>TJ Spartak Vrchlabí B</v>
      </c>
      <c r="AB16" s="1" t="n">
        <v>4</v>
      </c>
    </row>
    <row r="17" customFormat="false" ht="19.35" hidden="false" customHeight="false" outlineLevel="0" collapsed="false">
      <c r="B17" s="1" t="n">
        <v>994192</v>
      </c>
      <c r="C17" s="1" t="n">
        <v>4140</v>
      </c>
      <c r="D17" s="1" t="s">
        <v>163</v>
      </c>
      <c r="E17" s="1" t="n">
        <v>2007</v>
      </c>
      <c r="F17" s="1" t="s">
        <v>24</v>
      </c>
      <c r="G17" s="1" t="s">
        <v>30</v>
      </c>
      <c r="H17" s="8" t="n">
        <v>2</v>
      </c>
      <c r="I17" s="8" t="n">
        <v>8.6</v>
      </c>
      <c r="J17" s="8" t="n">
        <v>0</v>
      </c>
      <c r="K17" s="9" t="n">
        <f aca="false">H17+I17-J17</f>
        <v>10.6</v>
      </c>
      <c r="L17" s="8" t="n">
        <v>2.1</v>
      </c>
      <c r="M17" s="8" t="n">
        <v>6.3</v>
      </c>
      <c r="N17" s="8" t="n">
        <v>0</v>
      </c>
      <c r="O17" s="9" t="n">
        <f aca="false">L17+M17-N17</f>
        <v>8.4</v>
      </c>
      <c r="P17" s="8" t="n">
        <v>2.9</v>
      </c>
      <c r="Q17" s="8" t="n">
        <v>5.9</v>
      </c>
      <c r="R17" s="8" t="n">
        <v>0</v>
      </c>
      <c r="S17" s="9" t="n">
        <f aca="false">P17+Q17-R17</f>
        <v>8.8</v>
      </c>
      <c r="T17" s="8" t="n">
        <v>3</v>
      </c>
      <c r="U17" s="8" t="n">
        <v>7.25</v>
      </c>
      <c r="V17" s="8" t="n">
        <v>0</v>
      </c>
      <c r="W17" s="9" t="n">
        <f aca="false">T17+U17-V17</f>
        <v>10.25</v>
      </c>
      <c r="X17" s="9" t="n">
        <f aca="false">K17+O17+S17+W17</f>
        <v>38.05</v>
      </c>
      <c r="Z17" s="1" t="n">
        <f aca="false">X18</f>
        <v>123.95</v>
      </c>
      <c r="AA17" s="1" t="str">
        <f aca="false">D13</f>
        <v>TJ Spartak Vrchlabí B</v>
      </c>
      <c r="AB17" s="1" t="n">
        <v>5</v>
      </c>
    </row>
    <row r="18" customFormat="false" ht="15.8" hidden="false" customHeight="false" outlineLevel="0" collapsed="false">
      <c r="A18" s="9"/>
      <c r="B18" s="9"/>
      <c r="C18" s="9"/>
      <c r="D18" s="9" t="s">
        <v>31</v>
      </c>
      <c r="E18" s="9"/>
      <c r="F18" s="9"/>
      <c r="G18" s="9"/>
      <c r="H18" s="9"/>
      <c r="I18" s="9"/>
      <c r="J18" s="9"/>
      <c r="K18" s="9" t="n">
        <f aca="false">LARGE(K14:K17,3)+LARGE(K14:K17,2)+LARGE(K14:K17,1)-J18</f>
        <v>30.25</v>
      </c>
      <c r="L18" s="9"/>
      <c r="M18" s="9"/>
      <c r="N18" s="9"/>
      <c r="O18" s="9" t="n">
        <f aca="false">LARGE(O14:O17,3)+LARGE(O14:O17,2)+LARGE(O14:O17,1)-N18</f>
        <v>28.1</v>
      </c>
      <c r="P18" s="9"/>
      <c r="Q18" s="9"/>
      <c r="R18" s="9"/>
      <c r="S18" s="9" t="n">
        <f aca="false">LARGE(S14:S17,3)+LARGE(S14:S17,2)+LARGE(S14:S17,1)-R18</f>
        <v>32.55</v>
      </c>
      <c r="T18" s="9"/>
      <c r="U18" s="9"/>
      <c r="V18" s="9"/>
      <c r="W18" s="9" t="n">
        <f aca="false">LARGE(W14:W17,3)+LARGE(W14:W17,2)+LARGE(W14:W17,1)-V18</f>
        <v>33.05</v>
      </c>
      <c r="X18" s="9" t="n">
        <f aca="false">K18+O18+S18+W18</f>
        <v>123.95</v>
      </c>
      <c r="Z18" s="1" t="n">
        <f aca="false">X18</f>
        <v>123.95</v>
      </c>
      <c r="AA18" s="1" t="str">
        <f aca="false">D13</f>
        <v>TJ Spartak Vrchlabí B</v>
      </c>
      <c r="AB18" s="1" t="n">
        <v>6</v>
      </c>
    </row>
    <row r="19" customFormat="false" ht="15.8" hidden="false" customHeight="false" outlineLevel="0" collapsed="false">
      <c r="A19" s="7" t="n">
        <v>3</v>
      </c>
      <c r="B19" s="7" t="n">
        <v>2134</v>
      </c>
      <c r="C19" s="7" t="n">
        <v>7733</v>
      </c>
      <c r="D19" s="7" t="s">
        <v>37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1" t="n">
        <f aca="false">X24</f>
        <v>123.05</v>
      </c>
      <c r="AA19" s="1" t="str">
        <f aca="false">D19</f>
        <v>TJ Sokol Hradec Králové</v>
      </c>
      <c r="AB19" s="1" t="n">
        <v>1</v>
      </c>
    </row>
    <row r="20" customFormat="false" ht="19.35" hidden="false" customHeight="false" outlineLevel="0" collapsed="false">
      <c r="B20" s="1" t="n">
        <v>407059</v>
      </c>
      <c r="C20" s="1" t="n">
        <v>7733</v>
      </c>
      <c r="D20" s="1" t="s">
        <v>164</v>
      </c>
      <c r="E20" s="1" t="n">
        <v>2007</v>
      </c>
      <c r="F20" s="1" t="s">
        <v>37</v>
      </c>
      <c r="G20" s="1" t="s">
        <v>165</v>
      </c>
      <c r="H20" s="8" t="n">
        <v>2</v>
      </c>
      <c r="I20" s="8" t="n">
        <v>8.95</v>
      </c>
      <c r="J20" s="8" t="n">
        <v>0</v>
      </c>
      <c r="K20" s="9" t="n">
        <f aca="false">H20+I20-J20</f>
        <v>10.95</v>
      </c>
      <c r="L20" s="8" t="n">
        <v>2.5</v>
      </c>
      <c r="M20" s="8" t="n">
        <v>7.7</v>
      </c>
      <c r="N20" s="8" t="n">
        <v>0</v>
      </c>
      <c r="O20" s="9" t="n">
        <f aca="false">L20+M20-N20</f>
        <v>10.2</v>
      </c>
      <c r="P20" s="8" t="n">
        <v>3</v>
      </c>
      <c r="Q20" s="8" t="n">
        <v>5.85</v>
      </c>
      <c r="R20" s="8" t="n">
        <v>0</v>
      </c>
      <c r="S20" s="9" t="n">
        <f aca="false">P20+Q20-R20</f>
        <v>8.85</v>
      </c>
      <c r="T20" s="8" t="n">
        <v>3.1</v>
      </c>
      <c r="U20" s="8" t="n">
        <v>8.1</v>
      </c>
      <c r="V20" s="8" t="n">
        <v>0</v>
      </c>
      <c r="W20" s="9" t="n">
        <f aca="false">T20+U20-V20</f>
        <v>11.2</v>
      </c>
      <c r="X20" s="9" t="n">
        <f aca="false">K20+O20+S20+W20</f>
        <v>41.2</v>
      </c>
      <c r="Z20" s="1" t="n">
        <f aca="false">X24</f>
        <v>123.05</v>
      </c>
      <c r="AA20" s="1" t="str">
        <f aca="false">D19</f>
        <v>TJ Sokol Hradec Králové</v>
      </c>
      <c r="AB20" s="1" t="n">
        <v>2</v>
      </c>
    </row>
    <row r="21" customFormat="false" ht="15.8" hidden="false" customHeight="false" outlineLevel="0" collapsed="false">
      <c r="B21" s="1" t="n">
        <v>790191</v>
      </c>
      <c r="C21" s="1" t="n">
        <v>7733</v>
      </c>
      <c r="D21" s="1" t="s">
        <v>166</v>
      </c>
      <c r="E21" s="1" t="n">
        <v>2008</v>
      </c>
      <c r="F21" s="1" t="s">
        <v>37</v>
      </c>
      <c r="G21" s="1" t="s">
        <v>165</v>
      </c>
      <c r="H21" s="8" t="n">
        <v>2</v>
      </c>
      <c r="I21" s="8" t="n">
        <v>8.05</v>
      </c>
      <c r="J21" s="8" t="n">
        <v>0</v>
      </c>
      <c r="K21" s="9" t="n">
        <f aca="false">H21+I21-J21</f>
        <v>10.05</v>
      </c>
      <c r="L21" s="8" t="n">
        <v>2.5</v>
      </c>
      <c r="M21" s="8" t="n">
        <v>7.3</v>
      </c>
      <c r="N21" s="8" t="n">
        <v>0</v>
      </c>
      <c r="O21" s="9" t="n">
        <f aca="false">L21+M21-N21</f>
        <v>9.8</v>
      </c>
      <c r="P21" s="8" t="n">
        <v>3.1</v>
      </c>
      <c r="Q21" s="8" t="n">
        <v>6.9</v>
      </c>
      <c r="R21" s="8" t="n">
        <v>0</v>
      </c>
      <c r="S21" s="9" t="n">
        <f aca="false">P21+Q21-R21</f>
        <v>10</v>
      </c>
      <c r="T21" s="8" t="n">
        <v>2.8</v>
      </c>
      <c r="U21" s="8" t="n">
        <v>7.7</v>
      </c>
      <c r="V21" s="8" t="n">
        <v>0</v>
      </c>
      <c r="W21" s="9" t="n">
        <f aca="false">T21+U21-V21</f>
        <v>10.5</v>
      </c>
      <c r="X21" s="9" t="n">
        <f aca="false">K21+O21+S21+W21</f>
        <v>40.35</v>
      </c>
      <c r="Z21" s="1" t="n">
        <f aca="false">X24</f>
        <v>123.05</v>
      </c>
      <c r="AA21" s="1" t="str">
        <f aca="false">D19</f>
        <v>TJ Sokol Hradec Králové</v>
      </c>
      <c r="AB21" s="1" t="n">
        <v>3</v>
      </c>
    </row>
    <row r="22" customFormat="false" ht="15.8" hidden="false" customHeight="false" outlineLevel="0" collapsed="false">
      <c r="B22" s="1" t="n">
        <v>940671</v>
      </c>
      <c r="C22" s="1" t="n">
        <v>7733</v>
      </c>
      <c r="D22" s="1" t="s">
        <v>167</v>
      </c>
      <c r="E22" s="1" t="n">
        <v>2009</v>
      </c>
      <c r="F22" s="1" t="s">
        <v>37</v>
      </c>
      <c r="G22" s="1" t="s">
        <v>165</v>
      </c>
      <c r="H22" s="8" t="n">
        <v>2</v>
      </c>
      <c r="I22" s="8" t="n">
        <v>8.45</v>
      </c>
      <c r="J22" s="8" t="n">
        <v>0</v>
      </c>
      <c r="K22" s="9" t="n">
        <f aca="false">H22+I22-J22</f>
        <v>10.45</v>
      </c>
      <c r="L22" s="8" t="n">
        <v>2</v>
      </c>
      <c r="M22" s="8" t="n">
        <v>7.4</v>
      </c>
      <c r="N22" s="8" t="n">
        <v>0</v>
      </c>
      <c r="O22" s="9" t="n">
        <f aca="false">L22+M22-N22</f>
        <v>9.4</v>
      </c>
      <c r="P22" s="8" t="n">
        <v>3</v>
      </c>
      <c r="Q22" s="8" t="n">
        <v>6.6</v>
      </c>
      <c r="R22" s="8" t="n">
        <v>0</v>
      </c>
      <c r="S22" s="9" t="n">
        <f aca="false">P22+Q22-R22</f>
        <v>9.6</v>
      </c>
      <c r="T22" s="8" t="n">
        <v>2.9</v>
      </c>
      <c r="U22" s="8" t="n">
        <v>7.35</v>
      </c>
      <c r="V22" s="8" t="n">
        <v>0</v>
      </c>
      <c r="W22" s="9" t="n">
        <f aca="false">T22+U22-V22</f>
        <v>10.25</v>
      </c>
      <c r="X22" s="9" t="n">
        <f aca="false">K22+O22+S22+W22</f>
        <v>39.7</v>
      </c>
      <c r="Z22" s="1" t="n">
        <f aca="false">X24</f>
        <v>123.05</v>
      </c>
      <c r="AA22" s="1" t="str">
        <f aca="false">D19</f>
        <v>TJ Sokol Hradec Králové</v>
      </c>
      <c r="AB22" s="1" t="n">
        <v>4</v>
      </c>
    </row>
    <row r="23" customFormat="false" ht="15.8" hidden="false" customHeight="false" outlineLevel="0" collapsed="false">
      <c r="B23" s="1" t="n">
        <v>873886</v>
      </c>
      <c r="C23" s="1" t="n">
        <v>7733</v>
      </c>
      <c r="D23" s="1" t="s">
        <v>168</v>
      </c>
      <c r="E23" s="1" t="n">
        <v>2007</v>
      </c>
      <c r="F23" s="1" t="s">
        <v>37</v>
      </c>
      <c r="G23" s="1" t="s">
        <v>165</v>
      </c>
      <c r="H23" s="8" t="n">
        <v>2</v>
      </c>
      <c r="I23" s="8" t="n">
        <v>8.65</v>
      </c>
      <c r="J23" s="8" t="n">
        <v>0</v>
      </c>
      <c r="K23" s="9" t="n">
        <f aca="false">H23+I23-J23</f>
        <v>10.65</v>
      </c>
      <c r="L23" s="8" t="n">
        <v>2.5</v>
      </c>
      <c r="M23" s="8" t="n">
        <v>7.3</v>
      </c>
      <c r="N23" s="8" t="n">
        <v>0</v>
      </c>
      <c r="O23" s="9" t="n">
        <f aca="false">L23+M23-N23</f>
        <v>9.8</v>
      </c>
      <c r="P23" s="8" t="n">
        <v>3.1</v>
      </c>
      <c r="Q23" s="8" t="n">
        <v>5.45</v>
      </c>
      <c r="R23" s="8" t="n">
        <v>0</v>
      </c>
      <c r="S23" s="9" t="n">
        <f aca="false">P23+Q23-R23</f>
        <v>8.55</v>
      </c>
      <c r="T23" s="8" t="n">
        <v>3</v>
      </c>
      <c r="U23" s="8" t="n">
        <v>8.05</v>
      </c>
      <c r="V23" s="8" t="n">
        <v>0</v>
      </c>
      <c r="W23" s="9" t="n">
        <f aca="false">T23+U23-V23</f>
        <v>11.05</v>
      </c>
      <c r="X23" s="9" t="n">
        <f aca="false">K23+O23+S23+W23</f>
        <v>40.05</v>
      </c>
      <c r="Z23" s="1" t="n">
        <f aca="false">X24</f>
        <v>123.05</v>
      </c>
      <c r="AA23" s="1" t="str">
        <f aca="false">D19</f>
        <v>TJ Sokol Hradec Králové</v>
      </c>
      <c r="AB23" s="1" t="n">
        <v>5</v>
      </c>
    </row>
    <row r="24" customFormat="false" ht="15.8" hidden="false" customHeight="false" outlineLevel="0" collapsed="false">
      <c r="A24" s="9"/>
      <c r="B24" s="9"/>
      <c r="C24" s="9"/>
      <c r="D24" s="9" t="s">
        <v>31</v>
      </c>
      <c r="E24" s="9"/>
      <c r="F24" s="9"/>
      <c r="G24" s="9"/>
      <c r="H24" s="9"/>
      <c r="I24" s="9"/>
      <c r="J24" s="9"/>
      <c r="K24" s="9" t="n">
        <f aca="false">LARGE(K20:K23,3)+LARGE(K20:K23,2)+LARGE(K20:K23,1)-J24</f>
        <v>32.05</v>
      </c>
      <c r="L24" s="9"/>
      <c r="M24" s="9"/>
      <c r="N24" s="9"/>
      <c r="O24" s="9" t="n">
        <f aca="false">LARGE(O20:O23,3)+LARGE(O20:O23,2)+LARGE(O20:O23,1)-N24</f>
        <v>29.8</v>
      </c>
      <c r="P24" s="9"/>
      <c r="Q24" s="9"/>
      <c r="R24" s="9"/>
      <c r="S24" s="9" t="n">
        <f aca="false">LARGE(S20:S23,3)+LARGE(S20:S23,2)+LARGE(S20:S23,1)-R24</f>
        <v>28.45</v>
      </c>
      <c r="T24" s="9"/>
      <c r="U24" s="9"/>
      <c r="V24" s="9"/>
      <c r="W24" s="9" t="n">
        <f aca="false">LARGE(W20:W23,3)+LARGE(W20:W23,2)+LARGE(W20:W23,1)-V24</f>
        <v>32.75</v>
      </c>
      <c r="X24" s="9" t="n">
        <f aca="false">K24+O24+S24+W24</f>
        <v>123.05</v>
      </c>
      <c r="Z24" s="1" t="n">
        <f aca="false">X24</f>
        <v>123.05</v>
      </c>
      <c r="AA24" s="1" t="str">
        <f aca="false">D19</f>
        <v>TJ Sokol Hradec Králové</v>
      </c>
      <c r="AB24" s="1" t="n">
        <v>6</v>
      </c>
    </row>
    <row r="25" customFormat="false" ht="19.35" hidden="false" customHeight="false" outlineLevel="0" collapsed="false">
      <c r="A25" s="7" t="n">
        <v>4</v>
      </c>
      <c r="B25" s="7" t="n">
        <v>2149</v>
      </c>
      <c r="C25" s="7" t="n">
        <v>2366</v>
      </c>
      <c r="D25" s="7" t="s">
        <v>3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1" t="n">
        <f aca="false">X30</f>
        <v>122.3</v>
      </c>
      <c r="AA25" s="1" t="str">
        <f aca="false">D25</f>
        <v>TJ Jičín</v>
      </c>
      <c r="AB25" s="1" t="n">
        <v>1</v>
      </c>
    </row>
    <row r="26" customFormat="false" ht="15.8" hidden="false" customHeight="false" outlineLevel="0" collapsed="false">
      <c r="B26" s="1" t="n">
        <v>579385</v>
      </c>
      <c r="C26" s="1" t="n">
        <v>2366</v>
      </c>
      <c r="D26" s="1" t="s">
        <v>169</v>
      </c>
      <c r="E26" s="1" t="n">
        <v>2008</v>
      </c>
      <c r="F26" s="1" t="s">
        <v>32</v>
      </c>
      <c r="G26" s="1" t="s">
        <v>170</v>
      </c>
      <c r="H26" s="8" t="n">
        <v>0</v>
      </c>
      <c r="I26" s="8" t="n">
        <v>0</v>
      </c>
      <c r="J26" s="8" t="n">
        <v>0</v>
      </c>
      <c r="K26" s="9" t="n">
        <f aca="false">H26+I26-J26</f>
        <v>0</v>
      </c>
      <c r="L26" s="8" t="n">
        <v>2.5</v>
      </c>
      <c r="M26" s="8" t="n">
        <v>6.75</v>
      </c>
      <c r="N26" s="8" t="n">
        <v>0</v>
      </c>
      <c r="O26" s="9" t="n">
        <f aca="false">L26+M26-N26</f>
        <v>9.25</v>
      </c>
      <c r="P26" s="8" t="n">
        <v>3</v>
      </c>
      <c r="Q26" s="8" t="n">
        <v>7.05</v>
      </c>
      <c r="R26" s="8" t="n">
        <v>0</v>
      </c>
      <c r="S26" s="9" t="n">
        <f aca="false">P26+Q26-R26</f>
        <v>10.05</v>
      </c>
      <c r="T26" s="8" t="n">
        <v>3</v>
      </c>
      <c r="U26" s="8" t="n">
        <v>8.3</v>
      </c>
      <c r="V26" s="8" t="n">
        <v>0</v>
      </c>
      <c r="W26" s="9" t="n">
        <f aca="false">T26+U26-V26</f>
        <v>11.3</v>
      </c>
      <c r="X26" s="9" t="n">
        <f aca="false">K26+O26+S26+W26</f>
        <v>30.6</v>
      </c>
      <c r="Y26" s="1" t="s">
        <v>171</v>
      </c>
      <c r="Z26" s="1" t="n">
        <f aca="false">X30</f>
        <v>122.3</v>
      </c>
      <c r="AA26" s="1" t="str">
        <f aca="false">D25</f>
        <v>TJ Jičín</v>
      </c>
      <c r="AB26" s="1" t="n">
        <v>2</v>
      </c>
    </row>
    <row r="27" customFormat="false" ht="15.8" hidden="false" customHeight="false" outlineLevel="0" collapsed="false">
      <c r="B27" s="1" t="n">
        <v>776749</v>
      </c>
      <c r="C27" s="1" t="n">
        <v>2366</v>
      </c>
      <c r="D27" s="1" t="s">
        <v>172</v>
      </c>
      <c r="E27" s="1" t="n">
        <v>2009</v>
      </c>
      <c r="F27" s="1" t="s">
        <v>32</v>
      </c>
      <c r="G27" s="1" t="s">
        <v>170</v>
      </c>
      <c r="H27" s="8" t="n">
        <v>2</v>
      </c>
      <c r="I27" s="8" t="n">
        <v>6.75</v>
      </c>
      <c r="J27" s="8" t="n">
        <v>0</v>
      </c>
      <c r="K27" s="9" t="n">
        <f aca="false">H27+I27-J27</f>
        <v>8.75</v>
      </c>
      <c r="L27" s="8" t="n">
        <v>2.5</v>
      </c>
      <c r="M27" s="8" t="n">
        <v>6.9</v>
      </c>
      <c r="N27" s="8" t="n">
        <v>0</v>
      </c>
      <c r="O27" s="9" t="n">
        <f aca="false">L27+M27-N27</f>
        <v>9.4</v>
      </c>
      <c r="P27" s="8" t="n">
        <v>3</v>
      </c>
      <c r="Q27" s="8" t="n">
        <v>8.05</v>
      </c>
      <c r="R27" s="8" t="n">
        <v>0</v>
      </c>
      <c r="S27" s="9" t="n">
        <f aca="false">P27+Q27-R27</f>
        <v>11.05</v>
      </c>
      <c r="T27" s="8" t="n">
        <v>2.9</v>
      </c>
      <c r="U27" s="8" t="n">
        <v>7.55</v>
      </c>
      <c r="V27" s="8" t="n">
        <v>0</v>
      </c>
      <c r="W27" s="9" t="n">
        <f aca="false">T27+U27-V27</f>
        <v>10.45</v>
      </c>
      <c r="X27" s="9" t="n">
        <f aca="false">K27+O27+S27+W27</f>
        <v>39.65</v>
      </c>
      <c r="Y27" s="1" t="s">
        <v>171</v>
      </c>
      <c r="Z27" s="1" t="n">
        <f aca="false">X30</f>
        <v>122.3</v>
      </c>
      <c r="AA27" s="1" t="str">
        <f aca="false">D25</f>
        <v>TJ Jičín</v>
      </c>
      <c r="AB27" s="1" t="n">
        <v>3</v>
      </c>
    </row>
    <row r="28" customFormat="false" ht="15.8" hidden="false" customHeight="false" outlineLevel="0" collapsed="false">
      <c r="B28" s="1" t="n">
        <v>361087</v>
      </c>
      <c r="C28" s="1" t="n">
        <v>2366</v>
      </c>
      <c r="D28" s="1" t="s">
        <v>173</v>
      </c>
      <c r="E28" s="1" t="n">
        <v>2009</v>
      </c>
      <c r="F28" s="1" t="s">
        <v>32</v>
      </c>
      <c r="G28" s="1" t="s">
        <v>170</v>
      </c>
      <c r="H28" s="8" t="n">
        <v>2</v>
      </c>
      <c r="I28" s="8" t="n">
        <v>8.55</v>
      </c>
      <c r="J28" s="8" t="n">
        <v>0</v>
      </c>
      <c r="K28" s="9" t="n">
        <f aca="false">H28+I28-J28</f>
        <v>10.55</v>
      </c>
      <c r="L28" s="8" t="n">
        <v>2.5</v>
      </c>
      <c r="M28" s="8" t="n">
        <v>6.8</v>
      </c>
      <c r="N28" s="8" t="n">
        <v>0</v>
      </c>
      <c r="O28" s="9" t="n">
        <f aca="false">L28+M28-N28</f>
        <v>9.3</v>
      </c>
      <c r="P28" s="8" t="n">
        <v>3</v>
      </c>
      <c r="Q28" s="8" t="n">
        <v>7.75</v>
      </c>
      <c r="R28" s="8" t="n">
        <v>0</v>
      </c>
      <c r="S28" s="9" t="n">
        <f aca="false">P28+Q28-R28</f>
        <v>10.75</v>
      </c>
      <c r="T28" s="8" t="n">
        <v>2.9</v>
      </c>
      <c r="U28" s="8" t="n">
        <v>7.9</v>
      </c>
      <c r="V28" s="8" t="n">
        <v>0</v>
      </c>
      <c r="W28" s="9" t="n">
        <f aca="false">T28+U28-V28</f>
        <v>10.8</v>
      </c>
      <c r="X28" s="9" t="n">
        <f aca="false">K28+O28+S28+W28</f>
        <v>41.4</v>
      </c>
      <c r="Y28" s="1" t="s">
        <v>171</v>
      </c>
      <c r="Z28" s="1" t="n">
        <f aca="false">X30</f>
        <v>122.3</v>
      </c>
      <c r="AA28" s="1" t="str">
        <f aca="false">D25</f>
        <v>TJ Jičín</v>
      </c>
      <c r="AB28" s="1" t="n">
        <v>4</v>
      </c>
    </row>
    <row r="29" customFormat="false" ht="15.8" hidden="false" customHeight="false" outlineLevel="0" collapsed="false">
      <c r="B29" s="1" t="n">
        <v>922464</v>
      </c>
      <c r="C29" s="1" t="n">
        <v>7733</v>
      </c>
      <c r="D29" s="1" t="s">
        <v>174</v>
      </c>
      <c r="E29" s="1" t="n">
        <v>2006</v>
      </c>
      <c r="F29" s="1" t="s">
        <v>37</v>
      </c>
      <c r="G29" s="1" t="s">
        <v>175</v>
      </c>
      <c r="H29" s="8" t="n">
        <v>2</v>
      </c>
      <c r="I29" s="8" t="n">
        <v>8.65</v>
      </c>
      <c r="J29" s="8" t="n">
        <v>0</v>
      </c>
      <c r="K29" s="9" t="n">
        <f aca="false">H29+I29-J29</f>
        <v>10.65</v>
      </c>
      <c r="L29" s="8" t="n">
        <v>1.5</v>
      </c>
      <c r="M29" s="8" t="n">
        <v>6.85</v>
      </c>
      <c r="N29" s="8" t="n">
        <v>0</v>
      </c>
      <c r="O29" s="9" t="n">
        <f aca="false">L29+M29-N29</f>
        <v>8.35</v>
      </c>
      <c r="P29" s="8" t="n">
        <v>3</v>
      </c>
      <c r="Q29" s="8" t="n">
        <v>5.65</v>
      </c>
      <c r="R29" s="8" t="n">
        <v>0</v>
      </c>
      <c r="S29" s="9" t="n">
        <f aca="false">P29+Q29-R29</f>
        <v>8.65</v>
      </c>
      <c r="T29" s="8" t="n">
        <v>3.2</v>
      </c>
      <c r="U29" s="8" t="n">
        <v>7.15</v>
      </c>
      <c r="V29" s="8" t="n">
        <v>0</v>
      </c>
      <c r="W29" s="9" t="n">
        <f aca="false">T29+U29-V29</f>
        <v>10.35</v>
      </c>
      <c r="X29" s="9" t="n">
        <f aca="false">K29+O29+S29+W29</f>
        <v>38</v>
      </c>
      <c r="Z29" s="1" t="n">
        <f aca="false">X30</f>
        <v>122.3</v>
      </c>
      <c r="AA29" s="1" t="str">
        <f aca="false">D25</f>
        <v>TJ Jičín</v>
      </c>
      <c r="AB29" s="1" t="n">
        <v>5</v>
      </c>
    </row>
    <row r="30" customFormat="false" ht="15.8" hidden="false" customHeight="false" outlineLevel="0" collapsed="false">
      <c r="A30" s="9"/>
      <c r="B30" s="9"/>
      <c r="C30" s="9"/>
      <c r="D30" s="9" t="s">
        <v>31</v>
      </c>
      <c r="E30" s="9"/>
      <c r="F30" s="9"/>
      <c r="G30" s="9"/>
      <c r="H30" s="9"/>
      <c r="I30" s="9"/>
      <c r="J30" s="9"/>
      <c r="K30" s="9" t="n">
        <f aca="false">LARGE(K26:K29,3)+LARGE(K26:K29,2)+LARGE(K26:K29,1)-J30</f>
        <v>29.95</v>
      </c>
      <c r="L30" s="9"/>
      <c r="M30" s="9"/>
      <c r="N30" s="9"/>
      <c r="O30" s="9" t="n">
        <f aca="false">LARGE(O26:O29,3)+LARGE(O26:O29,2)+LARGE(O26:O29,1)-N30</f>
        <v>27.95</v>
      </c>
      <c r="P30" s="9"/>
      <c r="Q30" s="9"/>
      <c r="R30" s="9"/>
      <c r="S30" s="9" t="n">
        <f aca="false">LARGE(S26:S29,3)+LARGE(S26:S29,2)+LARGE(S26:S29,1)-R30</f>
        <v>31.85</v>
      </c>
      <c r="T30" s="9"/>
      <c r="U30" s="9"/>
      <c r="V30" s="9"/>
      <c r="W30" s="9" t="n">
        <f aca="false">LARGE(W26:W29,3)+LARGE(W26:W29,2)+LARGE(W26:W29,1)-V30</f>
        <v>32.55</v>
      </c>
      <c r="X30" s="9" t="n">
        <f aca="false">K30+O30+S30+W30</f>
        <v>122.3</v>
      </c>
      <c r="Z30" s="1" t="n">
        <f aca="false">X30</f>
        <v>122.3</v>
      </c>
      <c r="AA30" s="1" t="str">
        <f aca="false">D25</f>
        <v>TJ Jičín</v>
      </c>
      <c r="AB30" s="1" t="n">
        <v>6</v>
      </c>
    </row>
    <row r="31" customFormat="false" ht="19.35" hidden="false" customHeight="false" outlineLevel="0" collapsed="false">
      <c r="A31" s="10"/>
      <c r="B31" s="0"/>
      <c r="C31" s="0"/>
      <c r="D31" s="10" t="s">
        <v>51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8" hidden="false" customHeight="false" outlineLevel="0" collapsed="false">
      <c r="A32" s="7" t="n">
        <v>1</v>
      </c>
      <c r="B32" s="7" t="n">
        <v>2173</v>
      </c>
      <c r="C32" s="7" t="n">
        <v>1807</v>
      </c>
      <c r="D32" s="7" t="s">
        <v>43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1" t="n">
        <f aca="false">X37</f>
        <v>129.4</v>
      </c>
      <c r="AA32" s="1" t="str">
        <f aca="false">D32</f>
        <v>TJ Sokol Chrudim</v>
      </c>
      <c r="AB32" s="1" t="n">
        <v>1</v>
      </c>
    </row>
    <row r="33" customFormat="false" ht="15.8" hidden="false" customHeight="false" outlineLevel="0" collapsed="false">
      <c r="B33" s="1" t="n">
        <v>298153</v>
      </c>
      <c r="C33" s="1" t="n">
        <v>1807</v>
      </c>
      <c r="D33" s="1" t="s">
        <v>176</v>
      </c>
      <c r="E33" s="1" t="n">
        <v>2007</v>
      </c>
      <c r="F33" s="1" t="s">
        <v>43</v>
      </c>
      <c r="G33" s="1" t="s">
        <v>44</v>
      </c>
      <c r="H33" s="8" t="n">
        <v>2</v>
      </c>
      <c r="I33" s="8" t="n">
        <v>8.85</v>
      </c>
      <c r="J33" s="8" t="n">
        <v>0</v>
      </c>
      <c r="K33" s="9" t="n">
        <f aca="false">H33+I33-J33</f>
        <v>10.85</v>
      </c>
      <c r="L33" s="8" t="n">
        <v>2.5</v>
      </c>
      <c r="M33" s="8" t="n">
        <v>7.5</v>
      </c>
      <c r="N33" s="8" t="n">
        <v>0</v>
      </c>
      <c r="O33" s="9" t="n">
        <f aca="false">L33+M33-N33</f>
        <v>10</v>
      </c>
      <c r="P33" s="8" t="n">
        <v>2.9</v>
      </c>
      <c r="Q33" s="8" t="n">
        <v>8.65</v>
      </c>
      <c r="R33" s="8" t="n">
        <v>0</v>
      </c>
      <c r="S33" s="9" t="n">
        <f aca="false">P33+Q33-R33</f>
        <v>11.55</v>
      </c>
      <c r="T33" s="8" t="n">
        <v>2.9</v>
      </c>
      <c r="U33" s="8" t="n">
        <v>8</v>
      </c>
      <c r="V33" s="8" t="n">
        <v>0</v>
      </c>
      <c r="W33" s="9" t="n">
        <f aca="false">T33+U33-V33</f>
        <v>10.9</v>
      </c>
      <c r="X33" s="9" t="n">
        <f aca="false">K33+O33+S33+W33</f>
        <v>43.3</v>
      </c>
      <c r="Z33" s="1" t="n">
        <f aca="false">X37</f>
        <v>129.4</v>
      </c>
      <c r="AA33" s="1" t="str">
        <f aca="false">D32</f>
        <v>TJ Sokol Chrudim</v>
      </c>
      <c r="AB33" s="1" t="n">
        <v>2</v>
      </c>
    </row>
    <row r="34" customFormat="false" ht="15.8" hidden="false" customHeight="false" outlineLevel="0" collapsed="false">
      <c r="B34" s="1" t="n">
        <v>484077</v>
      </c>
      <c r="C34" s="1" t="n">
        <v>1807</v>
      </c>
      <c r="D34" s="1" t="s">
        <v>177</v>
      </c>
      <c r="E34" s="1" t="n">
        <v>2010</v>
      </c>
      <c r="F34" s="1" t="s">
        <v>43</v>
      </c>
      <c r="G34" s="1" t="s">
        <v>44</v>
      </c>
      <c r="H34" s="8" t="n">
        <v>2</v>
      </c>
      <c r="I34" s="8" t="n">
        <v>7.7</v>
      </c>
      <c r="J34" s="8" t="n">
        <v>1</v>
      </c>
      <c r="K34" s="9" t="n">
        <f aca="false">H34+I34-J34</f>
        <v>8.7</v>
      </c>
      <c r="L34" s="8" t="n">
        <v>1.5</v>
      </c>
      <c r="M34" s="8" t="n">
        <v>8</v>
      </c>
      <c r="N34" s="8" t="n">
        <v>0</v>
      </c>
      <c r="O34" s="9" t="n">
        <f aca="false">L34+M34-N34</f>
        <v>9.5</v>
      </c>
      <c r="P34" s="8" t="n">
        <v>2.9</v>
      </c>
      <c r="Q34" s="8" t="n">
        <v>8.55</v>
      </c>
      <c r="R34" s="8" t="n">
        <v>0</v>
      </c>
      <c r="S34" s="9" t="n">
        <f aca="false">P34+Q34-R34</f>
        <v>11.45</v>
      </c>
      <c r="T34" s="8" t="n">
        <v>2.8</v>
      </c>
      <c r="U34" s="8" t="n">
        <v>8.8</v>
      </c>
      <c r="V34" s="8" t="n">
        <v>0</v>
      </c>
      <c r="W34" s="9" t="n">
        <f aca="false">T34+U34-V34</f>
        <v>11.6</v>
      </c>
      <c r="X34" s="9" t="n">
        <f aca="false">K34+O34+S34+W34</f>
        <v>41.25</v>
      </c>
      <c r="Z34" s="1" t="n">
        <f aca="false">X37</f>
        <v>129.4</v>
      </c>
      <c r="AA34" s="1" t="str">
        <f aca="false">D32</f>
        <v>TJ Sokol Chrudim</v>
      </c>
      <c r="AB34" s="1" t="n">
        <v>3</v>
      </c>
    </row>
    <row r="35" customFormat="false" ht="15.8" hidden="false" customHeight="false" outlineLevel="0" collapsed="false">
      <c r="B35" s="1" t="n">
        <v>333402</v>
      </c>
      <c r="C35" s="1" t="n">
        <v>1807</v>
      </c>
      <c r="D35" s="1" t="s">
        <v>178</v>
      </c>
      <c r="E35" s="1" t="n">
        <v>2005</v>
      </c>
      <c r="F35" s="1" t="s">
        <v>43</v>
      </c>
      <c r="G35" s="1" t="s">
        <v>44</v>
      </c>
      <c r="H35" s="8" t="n">
        <v>2</v>
      </c>
      <c r="I35" s="8" t="n">
        <v>8.45</v>
      </c>
      <c r="J35" s="8" t="n">
        <v>0</v>
      </c>
      <c r="K35" s="9" t="n">
        <f aca="false">H35+I35-J35</f>
        <v>10.45</v>
      </c>
      <c r="L35" s="8" t="n">
        <v>2.5</v>
      </c>
      <c r="M35" s="8" t="n">
        <v>6.55</v>
      </c>
      <c r="N35" s="8" t="n">
        <v>0</v>
      </c>
      <c r="O35" s="9" t="n">
        <f aca="false">L35+M35-N35</f>
        <v>9.05</v>
      </c>
      <c r="P35" s="8" t="n">
        <v>2.8</v>
      </c>
      <c r="Q35" s="8" t="n">
        <v>8.55</v>
      </c>
      <c r="R35" s="8" t="n">
        <v>0</v>
      </c>
      <c r="S35" s="9" t="n">
        <f aca="false">P35+Q35-R35</f>
        <v>11.35</v>
      </c>
      <c r="T35" s="8" t="n">
        <v>3</v>
      </c>
      <c r="U35" s="8" t="n">
        <v>9</v>
      </c>
      <c r="V35" s="8" t="n">
        <v>0</v>
      </c>
      <c r="W35" s="9" t="n">
        <f aca="false">T35+U35-V35</f>
        <v>12</v>
      </c>
      <c r="X35" s="9" t="n">
        <f aca="false">K35+O35+S35+W35</f>
        <v>42.85</v>
      </c>
      <c r="Z35" s="1" t="n">
        <f aca="false">X37</f>
        <v>129.4</v>
      </c>
      <c r="AA35" s="1" t="str">
        <f aca="false">D32</f>
        <v>TJ Sokol Chrudim</v>
      </c>
      <c r="AB35" s="1" t="n">
        <v>4</v>
      </c>
    </row>
    <row r="36" customFormat="false" ht="15.8" hidden="false" customHeight="false" outlineLevel="0" collapsed="false">
      <c r="B36" s="1" t="n">
        <v>290609</v>
      </c>
      <c r="C36" s="1" t="n">
        <v>6587</v>
      </c>
      <c r="D36" s="1" t="s">
        <v>179</v>
      </c>
      <c r="E36" s="1" t="n">
        <v>2006</v>
      </c>
      <c r="F36" s="1" t="s">
        <v>61</v>
      </c>
      <c r="G36" s="1" t="s">
        <v>180</v>
      </c>
      <c r="H36" s="8" t="n">
        <v>2</v>
      </c>
      <c r="I36" s="8" t="n">
        <v>8.45</v>
      </c>
      <c r="J36" s="8" t="n">
        <v>0</v>
      </c>
      <c r="K36" s="9" t="n">
        <f aca="false">H36+I36-J36</f>
        <v>10.45</v>
      </c>
      <c r="L36" s="8" t="n">
        <v>1.5</v>
      </c>
      <c r="M36" s="8" t="n">
        <v>6.85</v>
      </c>
      <c r="N36" s="8" t="n">
        <v>0</v>
      </c>
      <c r="O36" s="9" t="n">
        <f aca="false">L36+M36-N36</f>
        <v>8.35</v>
      </c>
      <c r="P36" s="8" t="n">
        <v>2.8</v>
      </c>
      <c r="Q36" s="8" t="n">
        <v>6.4</v>
      </c>
      <c r="R36" s="8" t="n">
        <v>0</v>
      </c>
      <c r="S36" s="9" t="n">
        <f aca="false">P36+Q36-R36</f>
        <v>9.2</v>
      </c>
      <c r="T36" s="8" t="n">
        <v>2.8</v>
      </c>
      <c r="U36" s="8" t="n">
        <v>8.35</v>
      </c>
      <c r="V36" s="8" t="n">
        <v>0</v>
      </c>
      <c r="W36" s="9" t="n">
        <f aca="false">T36+U36-V36</f>
        <v>11.15</v>
      </c>
      <c r="X36" s="9" t="n">
        <f aca="false">K36+O36+S36+W36</f>
        <v>39.15</v>
      </c>
      <c r="Z36" s="1" t="n">
        <f aca="false">X37</f>
        <v>129.4</v>
      </c>
      <c r="AA36" s="1" t="str">
        <f aca="false">D32</f>
        <v>TJ Sokol Chrudim</v>
      </c>
      <c r="AB36" s="1" t="n">
        <v>5</v>
      </c>
    </row>
    <row r="37" customFormat="false" ht="15.8" hidden="false" customHeight="false" outlineLevel="0" collapsed="false">
      <c r="A37" s="9"/>
      <c r="B37" s="9"/>
      <c r="C37" s="9"/>
      <c r="D37" s="9" t="s">
        <v>31</v>
      </c>
      <c r="E37" s="9"/>
      <c r="F37" s="9"/>
      <c r="G37" s="9"/>
      <c r="H37" s="9"/>
      <c r="I37" s="9"/>
      <c r="J37" s="9"/>
      <c r="K37" s="9" t="n">
        <f aca="false">LARGE(K33:K36,3)+LARGE(K33:K36,2)+LARGE(K33:K36,1)-J37</f>
        <v>31.75</v>
      </c>
      <c r="L37" s="9"/>
      <c r="M37" s="9"/>
      <c r="N37" s="9"/>
      <c r="O37" s="9" t="n">
        <f aca="false">LARGE(O33:O36,3)+LARGE(O33:O36,2)+LARGE(O33:O36,1)-N37</f>
        <v>28.55</v>
      </c>
      <c r="P37" s="9"/>
      <c r="Q37" s="9"/>
      <c r="R37" s="9"/>
      <c r="S37" s="9" t="n">
        <f aca="false">LARGE(S33:S36,3)+LARGE(S33:S36,2)+LARGE(S33:S36,1)-R37</f>
        <v>34.35</v>
      </c>
      <c r="T37" s="9"/>
      <c r="U37" s="9"/>
      <c r="V37" s="9"/>
      <c r="W37" s="9" t="n">
        <f aca="false">LARGE(W33:W36,3)+LARGE(W33:W36,2)+LARGE(W33:W36,1)-V37</f>
        <v>34.75</v>
      </c>
      <c r="X37" s="9" t="n">
        <f aca="false">K37+O37+S37+W37</f>
        <v>129.4</v>
      </c>
      <c r="Z37" s="1" t="n">
        <f aca="false">X37</f>
        <v>129.4</v>
      </c>
      <c r="AA37" s="1" t="str">
        <f aca="false">D32</f>
        <v>TJ Sokol Chrudim</v>
      </c>
      <c r="AB37" s="1" t="n">
        <v>6</v>
      </c>
    </row>
    <row r="38" customFormat="false" ht="15.8" hidden="false" customHeight="false" outlineLevel="0" collapsed="false">
      <c r="A38" s="7" t="n">
        <v>2</v>
      </c>
      <c r="B38" s="7" t="n">
        <v>2145</v>
      </c>
      <c r="C38" s="7" t="n">
        <v>5380</v>
      </c>
      <c r="D38" s="7" t="s">
        <v>67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1" t="n">
        <f aca="false">X42</f>
        <v>127.65</v>
      </c>
      <c r="AA38" s="1" t="str">
        <f aca="false">D38</f>
        <v>TJ Sokol Pardubice I B</v>
      </c>
      <c r="AB38" s="1" t="n">
        <v>1</v>
      </c>
    </row>
    <row r="39" customFormat="false" ht="15.8" hidden="false" customHeight="false" outlineLevel="0" collapsed="false">
      <c r="B39" s="1" t="n">
        <v>352865</v>
      </c>
      <c r="C39" s="1" t="n">
        <v>5380</v>
      </c>
      <c r="D39" s="1" t="s">
        <v>181</v>
      </c>
      <c r="E39" s="1" t="n">
        <v>2005</v>
      </c>
      <c r="F39" s="1" t="s">
        <v>54</v>
      </c>
      <c r="G39" s="1" t="s">
        <v>59</v>
      </c>
      <c r="H39" s="8" t="n">
        <v>2</v>
      </c>
      <c r="I39" s="8" t="n">
        <v>8.5</v>
      </c>
      <c r="J39" s="8" t="n">
        <v>0</v>
      </c>
      <c r="K39" s="9" t="n">
        <f aca="false">H39+I39-J39</f>
        <v>10.5</v>
      </c>
      <c r="L39" s="8" t="n">
        <v>2.5</v>
      </c>
      <c r="M39" s="8" t="n">
        <v>7.15</v>
      </c>
      <c r="N39" s="8" t="n">
        <v>0</v>
      </c>
      <c r="O39" s="9" t="n">
        <f aca="false">L39+M39-N39</f>
        <v>9.65</v>
      </c>
      <c r="P39" s="8" t="n">
        <v>2.9</v>
      </c>
      <c r="Q39" s="8" t="n">
        <v>6.1</v>
      </c>
      <c r="R39" s="8" t="n">
        <v>0</v>
      </c>
      <c r="S39" s="9" t="n">
        <f aca="false">P39+Q39-R39</f>
        <v>9</v>
      </c>
      <c r="T39" s="8" t="n">
        <v>3</v>
      </c>
      <c r="U39" s="8" t="n">
        <v>8</v>
      </c>
      <c r="V39" s="8" t="n">
        <v>0</v>
      </c>
      <c r="W39" s="9" t="n">
        <f aca="false">T39+U39-V39</f>
        <v>11</v>
      </c>
      <c r="X39" s="9" t="n">
        <f aca="false">K39+O39+S39+W39</f>
        <v>40.15</v>
      </c>
      <c r="Z39" s="1" t="n">
        <f aca="false">X42</f>
        <v>127.65</v>
      </c>
      <c r="AA39" s="1" t="str">
        <f aca="false">D38</f>
        <v>TJ Sokol Pardubice I B</v>
      </c>
      <c r="AB39" s="1" t="n">
        <v>2</v>
      </c>
    </row>
    <row r="40" customFormat="false" ht="15.8" hidden="false" customHeight="false" outlineLevel="0" collapsed="false">
      <c r="B40" s="1" t="n">
        <v>887061</v>
      </c>
      <c r="C40" s="1" t="n">
        <v>5380</v>
      </c>
      <c r="D40" s="1" t="s">
        <v>182</v>
      </c>
      <c r="E40" s="1" t="n">
        <v>2003</v>
      </c>
      <c r="F40" s="1" t="s">
        <v>54</v>
      </c>
      <c r="G40" s="1" t="s">
        <v>59</v>
      </c>
      <c r="H40" s="8" t="n">
        <v>2</v>
      </c>
      <c r="I40" s="8" t="n">
        <v>8.35</v>
      </c>
      <c r="J40" s="8" t="n">
        <v>0</v>
      </c>
      <c r="K40" s="9" t="n">
        <f aca="false">H40+I40-J40</f>
        <v>10.35</v>
      </c>
      <c r="L40" s="8" t="n">
        <v>2.5</v>
      </c>
      <c r="M40" s="8" t="n">
        <v>8.3</v>
      </c>
      <c r="N40" s="8" t="n">
        <v>0</v>
      </c>
      <c r="O40" s="9" t="n">
        <f aca="false">L40+M40-N40</f>
        <v>10.8</v>
      </c>
      <c r="P40" s="8" t="n">
        <v>3.2</v>
      </c>
      <c r="Q40" s="8" t="n">
        <v>7.6</v>
      </c>
      <c r="R40" s="8" t="n">
        <v>0</v>
      </c>
      <c r="S40" s="9" t="n">
        <f aca="false">P40+Q40-R40</f>
        <v>10.8</v>
      </c>
      <c r="T40" s="8" t="n">
        <v>3.2</v>
      </c>
      <c r="U40" s="8" t="n">
        <v>8.45</v>
      </c>
      <c r="V40" s="8" t="n">
        <v>0</v>
      </c>
      <c r="W40" s="9" t="n">
        <f aca="false">T40+U40-V40</f>
        <v>11.65</v>
      </c>
      <c r="X40" s="9" t="n">
        <f aca="false">K40+O40+S40+W40</f>
        <v>43.6</v>
      </c>
      <c r="Z40" s="1" t="n">
        <f aca="false">X42</f>
        <v>127.65</v>
      </c>
      <c r="AA40" s="1" t="str">
        <f aca="false">D38</f>
        <v>TJ Sokol Pardubice I B</v>
      </c>
      <c r="AB40" s="1" t="n">
        <v>3</v>
      </c>
    </row>
    <row r="41" customFormat="false" ht="15.8" hidden="false" customHeight="false" outlineLevel="0" collapsed="false">
      <c r="B41" s="1" t="n">
        <v>467194</v>
      </c>
      <c r="C41" s="1" t="n">
        <v>5380</v>
      </c>
      <c r="D41" s="1" t="s">
        <v>183</v>
      </c>
      <c r="E41" s="1" t="n">
        <v>2007</v>
      </c>
      <c r="F41" s="1" t="s">
        <v>54</v>
      </c>
      <c r="G41" s="1" t="s">
        <v>59</v>
      </c>
      <c r="H41" s="8" t="n">
        <v>2</v>
      </c>
      <c r="I41" s="8" t="n">
        <v>8.9</v>
      </c>
      <c r="J41" s="8" t="n">
        <v>0</v>
      </c>
      <c r="K41" s="9" t="n">
        <f aca="false">H41+I41-J41</f>
        <v>10.9</v>
      </c>
      <c r="L41" s="8" t="n">
        <v>2.5</v>
      </c>
      <c r="M41" s="8" t="n">
        <v>7.9</v>
      </c>
      <c r="N41" s="8" t="n">
        <v>0</v>
      </c>
      <c r="O41" s="9" t="n">
        <f aca="false">L41+M41-N41</f>
        <v>10.4</v>
      </c>
      <c r="P41" s="8" t="n">
        <v>3.2</v>
      </c>
      <c r="Q41" s="8" t="n">
        <v>8.05</v>
      </c>
      <c r="R41" s="8" t="n">
        <v>0</v>
      </c>
      <c r="S41" s="9" t="n">
        <f aca="false">P41+Q41-R41</f>
        <v>11.25</v>
      </c>
      <c r="T41" s="8" t="n">
        <v>3.1</v>
      </c>
      <c r="U41" s="8" t="n">
        <v>8.25</v>
      </c>
      <c r="V41" s="8" t="n">
        <v>0</v>
      </c>
      <c r="W41" s="9" t="n">
        <f aca="false">T41+U41-V41</f>
        <v>11.35</v>
      </c>
      <c r="X41" s="9" t="n">
        <f aca="false">K41+O41+S41+W41</f>
        <v>43.9</v>
      </c>
      <c r="Z41" s="1" t="n">
        <f aca="false">X42</f>
        <v>127.65</v>
      </c>
      <c r="AA41" s="1" t="str">
        <f aca="false">D38</f>
        <v>TJ Sokol Pardubice I B</v>
      </c>
      <c r="AB41" s="1" t="n">
        <v>4</v>
      </c>
    </row>
    <row r="42" customFormat="false" ht="15.8" hidden="false" customHeight="false" outlineLevel="0" collapsed="false">
      <c r="A42" s="9"/>
      <c r="B42" s="9"/>
      <c r="C42" s="9"/>
      <c r="D42" s="9" t="s">
        <v>31</v>
      </c>
      <c r="E42" s="9"/>
      <c r="F42" s="9"/>
      <c r="G42" s="9"/>
      <c r="H42" s="9"/>
      <c r="I42" s="9"/>
      <c r="J42" s="9"/>
      <c r="K42" s="9" t="n">
        <f aca="false">LARGE(K39:K41,3)+LARGE(K39:K41,2)+LARGE(K39:K41,1)-J42</f>
        <v>31.75</v>
      </c>
      <c r="L42" s="9"/>
      <c r="M42" s="9"/>
      <c r="N42" s="9"/>
      <c r="O42" s="9" t="n">
        <f aca="false">LARGE(O39:O41,3)+LARGE(O39:O41,2)+LARGE(O39:O41,1)-N42</f>
        <v>30.85</v>
      </c>
      <c r="P42" s="9"/>
      <c r="Q42" s="9"/>
      <c r="R42" s="9"/>
      <c r="S42" s="9" t="n">
        <f aca="false">LARGE(S39:S41,3)+LARGE(S39:S41,2)+LARGE(S39:S41,1)-R42</f>
        <v>31.05</v>
      </c>
      <c r="T42" s="9"/>
      <c r="U42" s="9"/>
      <c r="V42" s="9"/>
      <c r="W42" s="9" t="n">
        <f aca="false">LARGE(W39:W41,3)+LARGE(W39:W41,2)+LARGE(W39:W41,1)-V42</f>
        <v>34</v>
      </c>
      <c r="X42" s="9" t="n">
        <f aca="false">K42+O42+S42+W42</f>
        <v>127.65</v>
      </c>
      <c r="Z42" s="1" t="n">
        <f aca="false">X42</f>
        <v>127.65</v>
      </c>
      <c r="AA42" s="1" t="str">
        <f aca="false">D38</f>
        <v>TJ Sokol Pardubice I B</v>
      </c>
      <c r="AB42" s="1" t="n">
        <v>6</v>
      </c>
    </row>
    <row r="43" customFormat="false" ht="15.8" hidden="false" customHeight="false" outlineLevel="0" collapsed="false">
      <c r="A43" s="7" t="n">
        <v>3</v>
      </c>
      <c r="B43" s="7" t="n">
        <v>2177</v>
      </c>
      <c r="C43" s="7" t="n">
        <v>6587</v>
      </c>
      <c r="D43" s="7" t="s">
        <v>61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1" t="n">
        <f aca="false">X48</f>
        <v>126.9</v>
      </c>
      <c r="AA43" s="1" t="str">
        <f aca="false">D43</f>
        <v>TJ Sokol Vysoké Mýto</v>
      </c>
      <c r="AB43" s="1" t="n">
        <v>1</v>
      </c>
    </row>
    <row r="44" customFormat="false" ht="15.8" hidden="false" customHeight="false" outlineLevel="0" collapsed="false">
      <c r="B44" s="1" t="n">
        <v>507358</v>
      </c>
      <c r="C44" s="1" t="n">
        <v>6587</v>
      </c>
      <c r="D44" s="1" t="s">
        <v>184</v>
      </c>
      <c r="E44" s="1" t="n">
        <v>2008</v>
      </c>
      <c r="F44" s="1" t="s">
        <v>61</v>
      </c>
      <c r="G44" s="1" t="s">
        <v>180</v>
      </c>
      <c r="H44" s="8" t="n">
        <v>2</v>
      </c>
      <c r="I44" s="8" t="n">
        <v>8.6</v>
      </c>
      <c r="J44" s="8" t="n">
        <v>0</v>
      </c>
      <c r="K44" s="9" t="n">
        <f aca="false">H44+I44-J44</f>
        <v>10.6</v>
      </c>
      <c r="L44" s="8" t="n">
        <v>1.5</v>
      </c>
      <c r="M44" s="8" t="n">
        <v>7.45</v>
      </c>
      <c r="N44" s="8" t="n">
        <v>0</v>
      </c>
      <c r="O44" s="9" t="n">
        <f aca="false">L44+M44-N44</f>
        <v>8.95</v>
      </c>
      <c r="P44" s="8" t="n">
        <v>3.1</v>
      </c>
      <c r="Q44" s="8" t="n">
        <v>6.9</v>
      </c>
      <c r="R44" s="8" t="n">
        <v>0</v>
      </c>
      <c r="S44" s="9" t="n">
        <f aca="false">P44+Q44-R44</f>
        <v>10</v>
      </c>
      <c r="T44" s="8" t="n">
        <v>2.8</v>
      </c>
      <c r="U44" s="8" t="n">
        <v>7.9</v>
      </c>
      <c r="V44" s="8" t="n">
        <v>0</v>
      </c>
      <c r="W44" s="9" t="n">
        <f aca="false">T44+U44-V44</f>
        <v>10.7</v>
      </c>
      <c r="X44" s="9" t="n">
        <f aca="false">K44+O44+S44+W44</f>
        <v>40.25</v>
      </c>
      <c r="Z44" s="1" t="n">
        <f aca="false">X48</f>
        <v>126.9</v>
      </c>
      <c r="AA44" s="1" t="str">
        <f aca="false">D43</f>
        <v>TJ Sokol Vysoké Mýto</v>
      </c>
      <c r="AB44" s="1" t="n">
        <v>2</v>
      </c>
    </row>
    <row r="45" customFormat="false" ht="15.8" hidden="false" customHeight="false" outlineLevel="0" collapsed="false">
      <c r="B45" s="1" t="n">
        <v>321350</v>
      </c>
      <c r="C45" s="1" t="n">
        <v>6587</v>
      </c>
      <c r="D45" s="1" t="s">
        <v>185</v>
      </c>
      <c r="E45" s="1" t="n">
        <v>2007</v>
      </c>
      <c r="F45" s="1" t="s">
        <v>61</v>
      </c>
      <c r="G45" s="1" t="s">
        <v>180</v>
      </c>
      <c r="H45" s="8" t="n">
        <v>2</v>
      </c>
      <c r="I45" s="8" t="n">
        <v>8.95</v>
      </c>
      <c r="J45" s="8" t="n">
        <v>0</v>
      </c>
      <c r="K45" s="9" t="n">
        <f aca="false">H45+I45-J45</f>
        <v>10.95</v>
      </c>
      <c r="L45" s="8" t="n">
        <v>1.5</v>
      </c>
      <c r="M45" s="8" t="n">
        <v>7.6</v>
      </c>
      <c r="N45" s="8" t="n">
        <v>0</v>
      </c>
      <c r="O45" s="9" t="n">
        <f aca="false">L45+M45-N45</f>
        <v>9.1</v>
      </c>
      <c r="P45" s="8" t="n">
        <v>3.1</v>
      </c>
      <c r="Q45" s="8" t="n">
        <v>7.65</v>
      </c>
      <c r="R45" s="8" t="n">
        <v>0</v>
      </c>
      <c r="S45" s="9" t="n">
        <f aca="false">P45+Q45-R45</f>
        <v>10.75</v>
      </c>
      <c r="T45" s="8" t="n">
        <v>2.9</v>
      </c>
      <c r="U45" s="8" t="n">
        <v>8</v>
      </c>
      <c r="V45" s="8" t="n">
        <v>0</v>
      </c>
      <c r="W45" s="9" t="n">
        <f aca="false">T45+U45-V45</f>
        <v>10.9</v>
      </c>
      <c r="X45" s="9" t="n">
        <f aca="false">K45+O45+S45+W45</f>
        <v>41.7</v>
      </c>
      <c r="Z45" s="1" t="n">
        <f aca="false">X48</f>
        <v>126.9</v>
      </c>
      <c r="AA45" s="1" t="str">
        <f aca="false">D43</f>
        <v>TJ Sokol Vysoké Mýto</v>
      </c>
      <c r="AB45" s="1" t="n">
        <v>3</v>
      </c>
    </row>
    <row r="46" customFormat="false" ht="15.8" hidden="false" customHeight="false" outlineLevel="0" collapsed="false">
      <c r="B46" s="1" t="n">
        <v>647074</v>
      </c>
      <c r="C46" s="1" t="n">
        <v>6587</v>
      </c>
      <c r="D46" s="1" t="s">
        <v>186</v>
      </c>
      <c r="E46" s="1" t="n">
        <v>2007</v>
      </c>
      <c r="F46" s="1" t="s">
        <v>61</v>
      </c>
      <c r="G46" s="1" t="s">
        <v>180</v>
      </c>
      <c r="H46" s="8" t="n">
        <v>2</v>
      </c>
      <c r="I46" s="8" t="n">
        <v>8.95</v>
      </c>
      <c r="J46" s="8" t="n">
        <v>0</v>
      </c>
      <c r="K46" s="9" t="n">
        <f aca="false">H46+I46-J46</f>
        <v>10.95</v>
      </c>
      <c r="L46" s="8" t="n">
        <v>3</v>
      </c>
      <c r="M46" s="8" t="n">
        <v>6.75</v>
      </c>
      <c r="N46" s="8" t="n">
        <v>0</v>
      </c>
      <c r="O46" s="9" t="n">
        <f aca="false">L46+M46-N46</f>
        <v>9.75</v>
      </c>
      <c r="P46" s="8" t="n">
        <v>3.3</v>
      </c>
      <c r="Q46" s="8" t="n">
        <v>8.05</v>
      </c>
      <c r="R46" s="8" t="n">
        <v>0</v>
      </c>
      <c r="S46" s="9" t="n">
        <f aca="false">P46+Q46-R46</f>
        <v>11.35</v>
      </c>
      <c r="T46" s="8" t="n">
        <v>3</v>
      </c>
      <c r="U46" s="8" t="n">
        <v>7.55</v>
      </c>
      <c r="V46" s="8" t="n">
        <v>0</v>
      </c>
      <c r="W46" s="9" t="n">
        <f aca="false">T46+U46-V46</f>
        <v>10.55</v>
      </c>
      <c r="X46" s="9" t="n">
        <f aca="false">K46+O46+S46+W46</f>
        <v>42.6</v>
      </c>
      <c r="Z46" s="1" t="n">
        <f aca="false">X48</f>
        <v>126.9</v>
      </c>
      <c r="AA46" s="1" t="str">
        <f aca="false">D43</f>
        <v>TJ Sokol Vysoké Mýto</v>
      </c>
      <c r="AB46" s="1" t="n">
        <v>4</v>
      </c>
    </row>
    <row r="47" customFormat="false" ht="15.8" hidden="false" customHeight="false" outlineLevel="0" collapsed="false">
      <c r="B47" s="1" t="n">
        <v>179845</v>
      </c>
      <c r="C47" s="1" t="n">
        <v>6587</v>
      </c>
      <c r="D47" s="1" t="s">
        <v>187</v>
      </c>
      <c r="E47" s="1" t="n">
        <v>2005</v>
      </c>
      <c r="F47" s="1" t="s">
        <v>61</v>
      </c>
      <c r="G47" s="1" t="s">
        <v>180</v>
      </c>
      <c r="H47" s="8" t="n">
        <v>2</v>
      </c>
      <c r="I47" s="8" t="n">
        <v>8.95</v>
      </c>
      <c r="J47" s="8" t="n">
        <v>0</v>
      </c>
      <c r="K47" s="9" t="n">
        <f aca="false">H47+I47-J47</f>
        <v>10.95</v>
      </c>
      <c r="L47" s="8" t="n">
        <v>2.7</v>
      </c>
      <c r="M47" s="8" t="n">
        <v>6.75</v>
      </c>
      <c r="N47" s="8" t="n">
        <v>0</v>
      </c>
      <c r="O47" s="9" t="n">
        <f aca="false">L47+M47-N47</f>
        <v>9.45</v>
      </c>
      <c r="P47" s="8" t="n">
        <v>3.5</v>
      </c>
      <c r="Q47" s="8" t="n">
        <v>8</v>
      </c>
      <c r="R47" s="8" t="n">
        <v>0</v>
      </c>
      <c r="S47" s="9" t="n">
        <f aca="false">P47+Q47-R47</f>
        <v>11.5</v>
      </c>
      <c r="T47" s="8" t="n">
        <v>2.9</v>
      </c>
      <c r="U47" s="8" t="n">
        <v>7.1</v>
      </c>
      <c r="V47" s="8" t="n">
        <v>0</v>
      </c>
      <c r="W47" s="9" t="n">
        <f aca="false">T47+U47-V47</f>
        <v>10</v>
      </c>
      <c r="X47" s="9" t="n">
        <f aca="false">K47+O47+S47+W47</f>
        <v>41.9</v>
      </c>
      <c r="Z47" s="1" t="n">
        <f aca="false">X48</f>
        <v>126.9</v>
      </c>
      <c r="AA47" s="1" t="str">
        <f aca="false">D43</f>
        <v>TJ Sokol Vysoké Mýto</v>
      </c>
      <c r="AB47" s="1" t="n">
        <v>5</v>
      </c>
    </row>
    <row r="48" customFormat="false" ht="15.8" hidden="false" customHeight="false" outlineLevel="0" collapsed="false">
      <c r="A48" s="9"/>
      <c r="B48" s="9"/>
      <c r="C48" s="9"/>
      <c r="D48" s="9" t="s">
        <v>31</v>
      </c>
      <c r="E48" s="9"/>
      <c r="F48" s="9"/>
      <c r="G48" s="9"/>
      <c r="H48" s="9"/>
      <c r="I48" s="9"/>
      <c r="J48" s="9"/>
      <c r="K48" s="9" t="n">
        <f aca="false">LARGE(K44:K47,3)+LARGE(K44:K47,2)+LARGE(K44:K47,1)-J48</f>
        <v>32.85</v>
      </c>
      <c r="L48" s="9"/>
      <c r="M48" s="9"/>
      <c r="N48" s="9"/>
      <c r="O48" s="9" t="n">
        <f aca="false">LARGE(O44:O47,3)+LARGE(O44:O47,2)+LARGE(O44:O47,1)-N48</f>
        <v>28.3</v>
      </c>
      <c r="P48" s="9"/>
      <c r="Q48" s="9"/>
      <c r="R48" s="9"/>
      <c r="S48" s="9" t="n">
        <f aca="false">LARGE(S44:S47,3)+LARGE(S44:S47,2)+LARGE(S44:S47,1)-R48</f>
        <v>33.6</v>
      </c>
      <c r="T48" s="9"/>
      <c r="U48" s="9"/>
      <c r="V48" s="9"/>
      <c r="W48" s="9" t="n">
        <f aca="false">LARGE(W44:W47,3)+LARGE(W44:W47,2)+LARGE(W44:W47,1)-V48</f>
        <v>32.15</v>
      </c>
      <c r="X48" s="9" t="n">
        <f aca="false">K48+O48+S48+W48</f>
        <v>126.9</v>
      </c>
      <c r="Z48" s="1" t="n">
        <f aca="false">X48</f>
        <v>126.9</v>
      </c>
      <c r="AA48" s="1" t="str">
        <f aca="false">D43</f>
        <v>TJ Sokol Vysoké Mýto</v>
      </c>
      <c r="AB48" s="1" t="n">
        <v>6</v>
      </c>
    </row>
    <row r="49" customFormat="false" ht="15.8" hidden="false" customHeight="false" outlineLevel="0" collapsed="false">
      <c r="A49" s="7" t="n">
        <v>4</v>
      </c>
      <c r="B49" s="7" t="n">
        <v>2144</v>
      </c>
      <c r="C49" s="7" t="n">
        <v>5380</v>
      </c>
      <c r="D49" s="7" t="s">
        <v>52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1" t="n">
        <f aca="false">X54</f>
        <v>126.6</v>
      </c>
      <c r="AA49" s="1" t="str">
        <f aca="false">D49</f>
        <v>TJ Sokol Pardubice I A</v>
      </c>
      <c r="AB49" s="1" t="n">
        <v>1</v>
      </c>
    </row>
    <row r="50" customFormat="false" ht="15.8" hidden="false" customHeight="false" outlineLevel="0" collapsed="false">
      <c r="B50" s="1" t="n">
        <v>426772</v>
      </c>
      <c r="C50" s="1" t="n">
        <v>5380</v>
      </c>
      <c r="D50" s="1" t="s">
        <v>188</v>
      </c>
      <c r="E50" s="1" t="n">
        <v>2009</v>
      </c>
      <c r="F50" s="1" t="s">
        <v>54</v>
      </c>
      <c r="G50" s="1" t="s">
        <v>55</v>
      </c>
      <c r="H50" s="8" t="n">
        <v>2</v>
      </c>
      <c r="I50" s="8" t="n">
        <v>8.25</v>
      </c>
      <c r="J50" s="8" t="n">
        <v>0</v>
      </c>
      <c r="K50" s="9" t="n">
        <f aca="false">H50+I50-J50</f>
        <v>10.25</v>
      </c>
      <c r="L50" s="8" t="n">
        <v>2.1</v>
      </c>
      <c r="M50" s="8" t="n">
        <v>6.4</v>
      </c>
      <c r="N50" s="8" t="n">
        <v>0</v>
      </c>
      <c r="O50" s="9" t="n">
        <f aca="false">L50+M50-N50</f>
        <v>8.5</v>
      </c>
      <c r="P50" s="8" t="n">
        <v>3</v>
      </c>
      <c r="Q50" s="8" t="n">
        <v>7.55</v>
      </c>
      <c r="R50" s="8" t="n">
        <v>0</v>
      </c>
      <c r="S50" s="9" t="n">
        <f aca="false">P50+Q50-R50</f>
        <v>10.55</v>
      </c>
      <c r="T50" s="8" t="n">
        <v>2.4</v>
      </c>
      <c r="U50" s="8" t="n">
        <v>8.65</v>
      </c>
      <c r="V50" s="8" t="n">
        <v>0</v>
      </c>
      <c r="W50" s="9" t="n">
        <f aca="false">T50+U50-V50</f>
        <v>11.05</v>
      </c>
      <c r="X50" s="9" t="n">
        <f aca="false">K50+O50+S50+W50</f>
        <v>40.35</v>
      </c>
      <c r="Z50" s="1" t="n">
        <f aca="false">X54</f>
        <v>126.6</v>
      </c>
      <c r="AA50" s="1" t="str">
        <f aca="false">D49</f>
        <v>TJ Sokol Pardubice I A</v>
      </c>
      <c r="AB50" s="1" t="n">
        <v>2</v>
      </c>
    </row>
    <row r="51" customFormat="false" ht="15.8" hidden="false" customHeight="false" outlineLevel="0" collapsed="false">
      <c r="B51" s="1" t="n">
        <v>697925</v>
      </c>
      <c r="C51" s="1" t="n">
        <v>5380</v>
      </c>
      <c r="D51" s="1" t="s">
        <v>189</v>
      </c>
      <c r="E51" s="1" t="n">
        <v>2008</v>
      </c>
      <c r="F51" s="1" t="s">
        <v>54</v>
      </c>
      <c r="G51" s="1" t="s">
        <v>59</v>
      </c>
      <c r="H51" s="8" t="n">
        <v>2</v>
      </c>
      <c r="I51" s="8" t="n">
        <v>8.7</v>
      </c>
      <c r="J51" s="8" t="n">
        <v>0</v>
      </c>
      <c r="K51" s="9" t="n">
        <f aca="false">H51+I51-J51</f>
        <v>10.7</v>
      </c>
      <c r="L51" s="8" t="n">
        <v>2.5</v>
      </c>
      <c r="M51" s="8" t="n">
        <v>7.4</v>
      </c>
      <c r="N51" s="8" t="n">
        <v>0</v>
      </c>
      <c r="O51" s="9" t="n">
        <f aca="false">L51+M51-N51</f>
        <v>9.9</v>
      </c>
      <c r="P51" s="8" t="n">
        <v>2.9</v>
      </c>
      <c r="Q51" s="8" t="n">
        <v>7.55</v>
      </c>
      <c r="R51" s="8" t="n">
        <v>0</v>
      </c>
      <c r="S51" s="9" t="n">
        <f aca="false">P51+Q51-R51</f>
        <v>10.45</v>
      </c>
      <c r="T51" s="8" t="n">
        <v>3</v>
      </c>
      <c r="U51" s="8" t="n">
        <v>8.3</v>
      </c>
      <c r="V51" s="8" t="n">
        <v>0</v>
      </c>
      <c r="W51" s="9" t="n">
        <f aca="false">T51+U51-V51</f>
        <v>11.3</v>
      </c>
      <c r="X51" s="9" t="n">
        <f aca="false">K51+O51+S51+W51</f>
        <v>42.35</v>
      </c>
      <c r="Z51" s="1" t="n">
        <f aca="false">X54</f>
        <v>126.6</v>
      </c>
      <c r="AA51" s="1" t="str">
        <f aca="false">D49</f>
        <v>TJ Sokol Pardubice I A</v>
      </c>
      <c r="AB51" s="1" t="n">
        <v>3</v>
      </c>
    </row>
    <row r="52" customFormat="false" ht="15.8" hidden="false" customHeight="false" outlineLevel="0" collapsed="false">
      <c r="B52" s="1" t="n">
        <v>570792</v>
      </c>
      <c r="C52" s="1" t="n">
        <v>5380</v>
      </c>
      <c r="D52" s="1" t="s">
        <v>190</v>
      </c>
      <c r="E52" s="1" t="n">
        <v>2008</v>
      </c>
      <c r="F52" s="1" t="s">
        <v>54</v>
      </c>
      <c r="G52" s="1" t="s">
        <v>59</v>
      </c>
      <c r="H52" s="8" t="n">
        <v>2</v>
      </c>
      <c r="I52" s="8" t="n">
        <v>7.75</v>
      </c>
      <c r="J52" s="8" t="n">
        <v>0</v>
      </c>
      <c r="K52" s="9" t="n">
        <f aca="false">H52+I52-J52</f>
        <v>9.75</v>
      </c>
      <c r="L52" s="8" t="n">
        <v>1.5</v>
      </c>
      <c r="M52" s="8" t="n">
        <v>6.5</v>
      </c>
      <c r="N52" s="8" t="n">
        <v>0</v>
      </c>
      <c r="O52" s="9" t="n">
        <f aca="false">L52+M52-N52</f>
        <v>8</v>
      </c>
      <c r="P52" s="8" t="n">
        <v>2.9</v>
      </c>
      <c r="Q52" s="8" t="n">
        <v>7.05</v>
      </c>
      <c r="R52" s="8" t="n">
        <v>0</v>
      </c>
      <c r="S52" s="9" t="n">
        <f aca="false">P52+Q52-R52</f>
        <v>9.95</v>
      </c>
      <c r="T52" s="8" t="n">
        <v>3</v>
      </c>
      <c r="U52" s="8" t="n">
        <v>8.4</v>
      </c>
      <c r="V52" s="8" t="n">
        <v>0</v>
      </c>
      <c r="W52" s="9" t="n">
        <f aca="false">T52+U52-V52</f>
        <v>11.4</v>
      </c>
      <c r="X52" s="9" t="n">
        <f aca="false">K52+O52+S52+W52</f>
        <v>39.1</v>
      </c>
      <c r="Z52" s="1" t="n">
        <f aca="false">X54</f>
        <v>126.6</v>
      </c>
      <c r="AA52" s="1" t="str">
        <f aca="false">D49</f>
        <v>TJ Sokol Pardubice I A</v>
      </c>
      <c r="AB52" s="1" t="n">
        <v>4</v>
      </c>
    </row>
    <row r="53" customFormat="false" ht="15.8" hidden="false" customHeight="false" outlineLevel="0" collapsed="false">
      <c r="B53" s="1" t="n">
        <v>258800</v>
      </c>
      <c r="C53" s="1" t="n">
        <v>5380</v>
      </c>
      <c r="D53" s="1" t="s">
        <v>191</v>
      </c>
      <c r="E53" s="1" t="n">
        <v>2008</v>
      </c>
      <c r="F53" s="1" t="s">
        <v>54</v>
      </c>
      <c r="G53" s="1" t="s">
        <v>59</v>
      </c>
      <c r="H53" s="8" t="n">
        <v>2</v>
      </c>
      <c r="I53" s="8" t="n">
        <v>9.2</v>
      </c>
      <c r="J53" s="8" t="n">
        <v>0</v>
      </c>
      <c r="K53" s="9" t="n">
        <f aca="false">H53+I53-J53</f>
        <v>11.2</v>
      </c>
      <c r="L53" s="8" t="n">
        <v>2.5</v>
      </c>
      <c r="M53" s="8" t="n">
        <v>7.5</v>
      </c>
      <c r="N53" s="8" t="n">
        <v>0</v>
      </c>
      <c r="O53" s="9" t="n">
        <f aca="false">L53+M53-N53</f>
        <v>10</v>
      </c>
      <c r="P53" s="8" t="n">
        <v>2.9</v>
      </c>
      <c r="Q53" s="8" t="n">
        <v>8.05</v>
      </c>
      <c r="R53" s="8" t="n">
        <v>0</v>
      </c>
      <c r="S53" s="9" t="n">
        <f aca="false">P53+Q53-R53</f>
        <v>10.95</v>
      </c>
      <c r="T53" s="8" t="n">
        <v>3</v>
      </c>
      <c r="U53" s="8" t="n">
        <v>8.4</v>
      </c>
      <c r="V53" s="8" t="n">
        <v>0</v>
      </c>
      <c r="W53" s="9" t="n">
        <f aca="false">T53+U53-V53</f>
        <v>11.4</v>
      </c>
      <c r="X53" s="9" t="n">
        <f aca="false">K53+O53+S53+W53</f>
        <v>43.55</v>
      </c>
      <c r="Z53" s="1" t="n">
        <f aca="false">X54</f>
        <v>126.6</v>
      </c>
      <c r="AA53" s="1" t="str">
        <f aca="false">D49</f>
        <v>TJ Sokol Pardubice I A</v>
      </c>
      <c r="AB53" s="1" t="n">
        <v>5</v>
      </c>
    </row>
    <row r="54" customFormat="false" ht="15.8" hidden="false" customHeight="false" outlineLevel="0" collapsed="false">
      <c r="A54" s="9"/>
      <c r="B54" s="9"/>
      <c r="C54" s="9"/>
      <c r="D54" s="9" t="s">
        <v>31</v>
      </c>
      <c r="E54" s="9"/>
      <c r="F54" s="9"/>
      <c r="G54" s="9"/>
      <c r="H54" s="9"/>
      <c r="I54" s="9"/>
      <c r="J54" s="9"/>
      <c r="K54" s="9" t="n">
        <f aca="false">LARGE(K50:K53,3)+LARGE(K50:K53,2)+LARGE(K50:K53,1)-J54</f>
        <v>32.15</v>
      </c>
      <c r="L54" s="9"/>
      <c r="M54" s="9"/>
      <c r="N54" s="9"/>
      <c r="O54" s="9" t="n">
        <f aca="false">LARGE(O50:O53,3)+LARGE(O50:O53,2)+LARGE(O50:O53,1)-N54</f>
        <v>28.4</v>
      </c>
      <c r="P54" s="9"/>
      <c r="Q54" s="9"/>
      <c r="R54" s="9"/>
      <c r="S54" s="9" t="n">
        <f aca="false">LARGE(S50:S53,3)+LARGE(S50:S53,2)+LARGE(S50:S53,1)-R54</f>
        <v>31.95</v>
      </c>
      <c r="T54" s="9"/>
      <c r="U54" s="9"/>
      <c r="V54" s="9"/>
      <c r="W54" s="9" t="n">
        <f aca="false">LARGE(W50:W53,3)+LARGE(W50:W53,2)+LARGE(W50:W53,1)-V54</f>
        <v>34.1</v>
      </c>
      <c r="X54" s="9" t="n">
        <f aca="false">K54+O54+S54+W54</f>
        <v>126.6</v>
      </c>
      <c r="Z54" s="1" t="n">
        <f aca="false">X54</f>
        <v>126.6</v>
      </c>
      <c r="AA54" s="1" t="str">
        <f aca="false">D49</f>
        <v>TJ Sokol Pardubice I A</v>
      </c>
      <c r="AB54" s="1" t="n">
        <v>6</v>
      </c>
    </row>
    <row r="55" customFormat="false" ht="15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8" hidden="false" customHeight="false" outlineLevel="0" collapsed="false">
      <c r="A57" s="0"/>
      <c r="B57" s="0"/>
      <c r="C57" s="0"/>
      <c r="D57" s="11" t="s">
        <v>83</v>
      </c>
      <c r="F57" s="12" t="s">
        <v>84</v>
      </c>
      <c r="H57" s="1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8" hidden="false" customHeight="false" outlineLevel="0" collapsed="false">
      <c r="A58" s="0"/>
      <c r="B58" s="0"/>
      <c r="C58" s="0"/>
      <c r="D58" s="11" t="s">
        <v>85</v>
      </c>
      <c r="F58" s="1" t="s">
        <v>86</v>
      </c>
      <c r="G58" s="12" t="s">
        <v>87</v>
      </c>
      <c r="H58" s="11" t="s">
        <v>88</v>
      </c>
      <c r="K58" s="1" t="s">
        <v>89</v>
      </c>
      <c r="M58" s="12" t="s">
        <v>87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8" hidden="false" customHeight="false" outlineLevel="0" collapsed="false">
      <c r="A59" s="0"/>
      <c r="B59" s="0"/>
      <c r="C59" s="0"/>
      <c r="D59" s="1" t="s">
        <v>90</v>
      </c>
      <c r="F59" s="1" t="s">
        <v>86</v>
      </c>
      <c r="G59" s="12" t="s">
        <v>91</v>
      </c>
      <c r="H59" s="1" t="s">
        <v>92</v>
      </c>
      <c r="K59" s="1" t="s">
        <v>89</v>
      </c>
      <c r="M59" s="12" t="s">
        <v>91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8" hidden="false" customHeight="false" outlineLevel="0" collapsed="false">
      <c r="A60" s="0"/>
      <c r="B60" s="0"/>
      <c r="C60" s="0"/>
      <c r="D60" s="1" t="s">
        <v>93</v>
      </c>
      <c r="F60" s="1" t="s">
        <v>86</v>
      </c>
      <c r="G60" s="12" t="s">
        <v>94</v>
      </c>
      <c r="H60" s="1" t="s">
        <v>95</v>
      </c>
      <c r="K60" s="1" t="s">
        <v>89</v>
      </c>
      <c r="M60" s="12" t="s">
        <v>94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8" hidden="false" customHeight="false" outlineLevel="0" collapsed="false">
      <c r="D61" s="1" t="s">
        <v>96</v>
      </c>
      <c r="F61" s="1" t="s">
        <v>86</v>
      </c>
      <c r="G61" s="12" t="s">
        <v>97</v>
      </c>
      <c r="H61" s="1" t="s">
        <v>98</v>
      </c>
      <c r="K61" s="1" t="s">
        <v>89</v>
      </c>
      <c r="M61" s="12" t="s">
        <v>97</v>
      </c>
    </row>
    <row r="62" customFormat="false" ht="15.8" hidden="false" customHeight="false" outlineLevel="0" collapsed="false">
      <c r="D62" s="11" t="s">
        <v>99</v>
      </c>
      <c r="F62" s="1" t="s">
        <v>100</v>
      </c>
      <c r="G62" s="12" t="s">
        <v>87</v>
      </c>
      <c r="H62" s="11" t="s">
        <v>83</v>
      </c>
      <c r="K62" s="1" t="s">
        <v>101</v>
      </c>
      <c r="M62" s="12" t="s">
        <v>87</v>
      </c>
    </row>
    <row r="63" customFormat="false" ht="15.8" hidden="false" customHeight="false" outlineLevel="0" collapsed="false">
      <c r="D63" s="1" t="s">
        <v>102</v>
      </c>
      <c r="F63" s="1" t="s">
        <v>100</v>
      </c>
      <c r="G63" s="12" t="s">
        <v>91</v>
      </c>
      <c r="H63" s="1" t="s">
        <v>103</v>
      </c>
      <c r="K63" s="1" t="s">
        <v>101</v>
      </c>
      <c r="M63" s="12" t="s">
        <v>91</v>
      </c>
    </row>
    <row r="64" customFormat="false" ht="15.8" hidden="false" customHeight="false" outlineLevel="0" collapsed="false">
      <c r="D64" s="1" t="s">
        <v>104</v>
      </c>
      <c r="F64" s="1" t="s">
        <v>100</v>
      </c>
      <c r="G64" s="12" t="s">
        <v>94</v>
      </c>
      <c r="H64" s="1" t="s">
        <v>105</v>
      </c>
      <c r="K64" s="1" t="s">
        <v>101</v>
      </c>
      <c r="M64" s="12" t="s">
        <v>94</v>
      </c>
    </row>
    <row r="65" customFormat="false" ht="15.8" hidden="false" customHeight="false" outlineLevel="0" collapsed="false">
      <c r="D65" s="1" t="s">
        <v>106</v>
      </c>
      <c r="F65" s="1" t="s">
        <v>100</v>
      </c>
      <c r="G65" s="12" t="s">
        <v>97</v>
      </c>
      <c r="H65" s="1" t="s">
        <v>107</v>
      </c>
      <c r="K65" s="1" t="s">
        <v>101</v>
      </c>
      <c r="M65" s="12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D8" activeCellId="0" sqref="D8 D8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9.99"/>
    <col collapsed="false" customWidth="false" hidden="true" outlineLevel="0" max="3" min="2" style="1" width="8.7"/>
    <col collapsed="false" customWidth="true" hidden="false" outlineLevel="0" max="4" min="4" style="1" width="22.85"/>
    <col collapsed="false" customWidth="true" hidden="false" outlineLevel="0" max="5" min="5" style="1" width="7.99"/>
    <col collapsed="false" customWidth="true" hidden="false" outlineLevel="0" max="7" min="6" style="1" width="30.13"/>
    <col collapsed="false" customWidth="true" hidden="false" outlineLevel="0" max="10" min="8" style="1" width="6.99"/>
    <col collapsed="false" customWidth="true" hidden="false" outlineLevel="0" max="11" min="11" style="1" width="7.99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true" hidden="false" outlineLevel="0" max="18" min="16" style="1" width="6.99"/>
    <col collapsed="false" customWidth="true" hidden="false" outlineLevel="0" max="19" min="19" style="1" width="7.99"/>
    <col collapsed="false" customWidth="true" hidden="false" outlineLevel="0" max="22" min="20" style="1" width="6.99"/>
    <col collapsed="false" customWidth="true" hidden="false" outlineLevel="0" max="24" min="23" style="1" width="7.99"/>
    <col collapsed="false" customWidth="false" hidden="true" outlineLevel="0" max="29" min="25" style="1" width="8.7"/>
    <col collapsed="false" customWidth="false" hidden="false" outlineLevel="0" max="257" min="30" style="1" width="8.7"/>
  </cols>
  <sheetData>
    <row r="1" customFormat="false" ht="19.35" hidden="false" customHeight="false" outlineLevel="0" collapsed="false">
      <c r="D1" s="2" t="s">
        <v>0</v>
      </c>
    </row>
    <row r="2" customFormat="false" ht="19.35" hidden="false" customHeight="false" outlineLevel="0" collapsed="false">
      <c r="D2" s="2" t="s">
        <v>1</v>
      </c>
    </row>
    <row r="3" customFormat="false" ht="19.35" hidden="false" customHeight="false" outlineLevel="0" collapsed="false">
      <c r="D3" s="2" t="s">
        <v>152</v>
      </c>
    </row>
    <row r="6" customFormat="false" ht="15.8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0</v>
      </c>
      <c r="M6" s="3" t="s">
        <v>11</v>
      </c>
      <c r="N6" s="3" t="s">
        <v>12</v>
      </c>
      <c r="O6" s="3" t="s">
        <v>14</v>
      </c>
      <c r="P6" s="3" t="s">
        <v>10</v>
      </c>
      <c r="Q6" s="3" t="s">
        <v>11</v>
      </c>
      <c r="R6" s="3" t="s">
        <v>12</v>
      </c>
      <c r="S6" s="3" t="s">
        <v>15</v>
      </c>
      <c r="T6" s="3" t="s">
        <v>10</v>
      </c>
      <c r="U6" s="3" t="s">
        <v>11</v>
      </c>
      <c r="V6" s="3" t="s">
        <v>12</v>
      </c>
      <c r="W6" s="3" t="s">
        <v>16</v>
      </c>
      <c r="X6" s="3" t="s">
        <v>17</v>
      </c>
      <c r="Y6" s="3" t="s">
        <v>18</v>
      </c>
      <c r="Z6" s="3" t="s">
        <v>19</v>
      </c>
      <c r="AA6" s="3" t="s">
        <v>20</v>
      </c>
      <c r="AB6" s="3" t="s">
        <v>21</v>
      </c>
      <c r="AC6" s="3" t="s">
        <v>22</v>
      </c>
    </row>
    <row r="7" customFormat="false" ht="19.35" hidden="false" customHeight="false" outlineLevel="0" collapsed="false">
      <c r="A7" s="5"/>
      <c r="B7" s="3"/>
      <c r="C7" s="3"/>
      <c r="D7" s="4" t="s">
        <v>2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3"/>
      <c r="Z7" s="3"/>
      <c r="AA7" s="3"/>
      <c r="AB7" s="3"/>
      <c r="AC7" s="3"/>
    </row>
    <row r="8" customFormat="false" ht="15.8" hidden="false" customHeight="false" outlineLevel="0" collapsed="false">
      <c r="A8" s="9" t="s">
        <v>108</v>
      </c>
      <c r="B8" s="9"/>
      <c r="C8" s="9"/>
      <c r="D8" s="12" t="s">
        <v>155</v>
      </c>
      <c r="E8" s="1" t="n">
        <v>2007</v>
      </c>
      <c r="F8" s="1" t="s">
        <v>24</v>
      </c>
      <c r="G8" s="1" t="s">
        <v>154</v>
      </c>
      <c r="H8" s="8" t="n">
        <v>2</v>
      </c>
      <c r="I8" s="8" t="n">
        <v>8.5</v>
      </c>
      <c r="J8" s="8" t="n">
        <v>0</v>
      </c>
      <c r="K8" s="9" t="n">
        <f aca="false">H8+I8-J8</f>
        <v>10.5</v>
      </c>
      <c r="L8" s="8" t="n">
        <v>2.5</v>
      </c>
      <c r="M8" s="8" t="n">
        <v>7.3</v>
      </c>
      <c r="N8" s="8" t="n">
        <v>0</v>
      </c>
      <c r="O8" s="9" t="n">
        <f aca="false">L8+M8-N8</f>
        <v>9.8</v>
      </c>
      <c r="P8" s="8" t="n">
        <v>2.9</v>
      </c>
      <c r="Q8" s="8" t="n">
        <v>8.45</v>
      </c>
      <c r="R8" s="8" t="n">
        <v>0</v>
      </c>
      <c r="S8" s="9" t="n">
        <f aca="false">P8+Q8-R8</f>
        <v>11.35</v>
      </c>
      <c r="T8" s="8" t="n">
        <v>2.9</v>
      </c>
      <c r="U8" s="8" t="n">
        <v>8.7</v>
      </c>
      <c r="V8" s="8" t="n">
        <v>0</v>
      </c>
      <c r="W8" s="9" t="n">
        <f aca="false">T8+U8-V8</f>
        <v>11.6</v>
      </c>
      <c r="X8" s="9" t="n">
        <f aca="false">K8+O8+S8+W8</f>
        <v>43.25</v>
      </c>
      <c r="Y8" s="9"/>
      <c r="Z8" s="9" t="e">
        <f aca="false">#REF!</f>
        <v>#REF!</v>
      </c>
      <c r="AA8" s="9" t="e">
        <f aca="false">#REF!</f>
        <v>#REF!</v>
      </c>
      <c r="AB8" s="9" t="n">
        <v>1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.8" hidden="false" customHeight="false" outlineLevel="0" collapsed="false">
      <c r="A9" s="11" t="s">
        <v>109</v>
      </c>
      <c r="B9" s="1" t="n">
        <v>517365</v>
      </c>
      <c r="C9" s="1" t="n">
        <v>4140</v>
      </c>
      <c r="D9" s="1" t="s">
        <v>173</v>
      </c>
      <c r="E9" s="1" t="n">
        <v>2009</v>
      </c>
      <c r="F9" s="1" t="s">
        <v>32</v>
      </c>
      <c r="G9" s="1" t="s">
        <v>170</v>
      </c>
      <c r="H9" s="8" t="n">
        <v>2</v>
      </c>
      <c r="I9" s="8" t="n">
        <v>8.55</v>
      </c>
      <c r="J9" s="8" t="n">
        <v>0</v>
      </c>
      <c r="K9" s="9" t="n">
        <f aca="false">H9+I9-J9</f>
        <v>10.55</v>
      </c>
      <c r="L9" s="8" t="n">
        <v>2.5</v>
      </c>
      <c r="M9" s="8" t="n">
        <v>6.8</v>
      </c>
      <c r="N9" s="8" t="n">
        <v>0</v>
      </c>
      <c r="O9" s="9" t="n">
        <f aca="false">L9+M9-N9</f>
        <v>9.3</v>
      </c>
      <c r="P9" s="8" t="n">
        <v>3</v>
      </c>
      <c r="Q9" s="8" t="n">
        <v>7.75</v>
      </c>
      <c r="R9" s="8" t="n">
        <v>0</v>
      </c>
      <c r="S9" s="9" t="n">
        <f aca="false">P9+Q9-R9</f>
        <v>10.75</v>
      </c>
      <c r="T9" s="8" t="n">
        <v>2.9</v>
      </c>
      <c r="U9" s="8" t="n">
        <v>7.9</v>
      </c>
      <c r="V9" s="8" t="n">
        <v>0</v>
      </c>
      <c r="W9" s="9" t="n">
        <f aca="false">T9+U9-V9</f>
        <v>10.8</v>
      </c>
      <c r="X9" s="9" t="n">
        <f aca="false">K9+O9+S9+W9</f>
        <v>41.4</v>
      </c>
      <c r="Z9" s="1" t="e">
        <f aca="false">#REF!</f>
        <v>#REF!</v>
      </c>
      <c r="AA9" s="1" t="e">
        <f aca="false">#REF!</f>
        <v>#REF!</v>
      </c>
      <c r="AB9" s="1" t="n">
        <v>2</v>
      </c>
    </row>
    <row r="10" customFormat="false" ht="15.8" hidden="false" customHeight="false" outlineLevel="0" collapsed="false">
      <c r="A10" s="11" t="s">
        <v>110</v>
      </c>
      <c r="B10" s="1" t="n">
        <v>499314</v>
      </c>
      <c r="C10" s="1" t="n">
        <v>4140</v>
      </c>
      <c r="D10" s="1" t="s">
        <v>156</v>
      </c>
      <c r="E10" s="1" t="n">
        <v>2004</v>
      </c>
      <c r="F10" s="1" t="s">
        <v>24</v>
      </c>
      <c r="G10" s="1" t="s">
        <v>30</v>
      </c>
      <c r="H10" s="8" t="n">
        <v>2</v>
      </c>
      <c r="I10" s="8" t="n">
        <v>8.9</v>
      </c>
      <c r="J10" s="8" t="n">
        <v>0</v>
      </c>
      <c r="K10" s="9" t="n">
        <f aca="false">H10+I10-J10</f>
        <v>10.9</v>
      </c>
      <c r="L10" s="8" t="n">
        <v>2</v>
      </c>
      <c r="M10" s="8" t="n">
        <v>6.35</v>
      </c>
      <c r="N10" s="8" t="n">
        <v>0</v>
      </c>
      <c r="O10" s="9" t="n">
        <f aca="false">L10+M10-N10</f>
        <v>8.35</v>
      </c>
      <c r="P10" s="8" t="n">
        <v>2.9</v>
      </c>
      <c r="Q10" s="8" t="n">
        <v>7.4</v>
      </c>
      <c r="R10" s="8" t="n">
        <v>0</v>
      </c>
      <c r="S10" s="9" t="n">
        <f aca="false">P10+Q10-R10</f>
        <v>10.3</v>
      </c>
      <c r="T10" s="8" t="n">
        <v>3.1</v>
      </c>
      <c r="U10" s="8" t="n">
        <v>8.7</v>
      </c>
      <c r="V10" s="8" t="n">
        <v>0</v>
      </c>
      <c r="W10" s="9" t="n">
        <f aca="false">T10+U10-V10</f>
        <v>11.8</v>
      </c>
      <c r="X10" s="9" t="n">
        <f aca="false">K10+O10+S10+W10</f>
        <v>41.35</v>
      </c>
      <c r="Z10" s="1" t="e">
        <f aca="false">#REF!</f>
        <v>#REF!</v>
      </c>
      <c r="AA10" s="1" t="e">
        <f aca="false">#REF!</f>
        <v>#REF!</v>
      </c>
      <c r="AB10" s="1" t="n">
        <v>4</v>
      </c>
    </row>
    <row r="11" customFormat="false" ht="15.8" hidden="false" customHeight="false" outlineLevel="0" collapsed="false">
      <c r="A11" s="11" t="s">
        <v>111</v>
      </c>
      <c r="B11" s="1" t="n">
        <v>948915</v>
      </c>
      <c r="C11" s="1" t="n">
        <v>4140</v>
      </c>
      <c r="D11" s="1" t="s">
        <v>164</v>
      </c>
      <c r="E11" s="1" t="n">
        <v>2007</v>
      </c>
      <c r="F11" s="1" t="s">
        <v>37</v>
      </c>
      <c r="G11" s="1" t="s">
        <v>165</v>
      </c>
      <c r="H11" s="8" t="n">
        <v>2</v>
      </c>
      <c r="I11" s="8" t="n">
        <v>8.95</v>
      </c>
      <c r="J11" s="8" t="n">
        <v>0</v>
      </c>
      <c r="K11" s="9" t="n">
        <f aca="false">H11+I11-J11</f>
        <v>10.95</v>
      </c>
      <c r="L11" s="8" t="n">
        <v>2.5</v>
      </c>
      <c r="M11" s="8" t="n">
        <v>7.7</v>
      </c>
      <c r="N11" s="8" t="n">
        <v>0</v>
      </c>
      <c r="O11" s="9" t="n">
        <f aca="false">L11+M11-N11</f>
        <v>10.2</v>
      </c>
      <c r="P11" s="8" t="n">
        <v>3</v>
      </c>
      <c r="Q11" s="8" t="n">
        <v>5.85</v>
      </c>
      <c r="R11" s="8" t="n">
        <v>0</v>
      </c>
      <c r="S11" s="9" t="n">
        <f aca="false">P11+Q11-R11</f>
        <v>8.85</v>
      </c>
      <c r="T11" s="8" t="n">
        <v>3.1</v>
      </c>
      <c r="U11" s="8" t="n">
        <v>8.1</v>
      </c>
      <c r="V11" s="8" t="n">
        <v>0</v>
      </c>
      <c r="W11" s="9" t="n">
        <f aca="false">T11+U11-V11</f>
        <v>11.2</v>
      </c>
      <c r="X11" s="9" t="n">
        <f aca="false">K11+O11+S11+W11</f>
        <v>41.2</v>
      </c>
      <c r="Z11" s="1" t="e">
        <f aca="false">#REF!</f>
        <v>#REF!</v>
      </c>
      <c r="AA11" s="1" t="e">
        <f aca="false">#REF!</f>
        <v>#REF!</v>
      </c>
      <c r="AB11" s="1" t="n">
        <v>5</v>
      </c>
    </row>
    <row r="12" customFormat="false" ht="15.8" hidden="false" customHeight="false" outlineLevel="0" collapsed="false">
      <c r="A12" s="11" t="s">
        <v>112</v>
      </c>
      <c r="B12" s="9"/>
      <c r="C12" s="9"/>
      <c r="D12" s="1" t="s">
        <v>166</v>
      </c>
      <c r="E12" s="1" t="n">
        <v>2008</v>
      </c>
      <c r="F12" s="1" t="s">
        <v>37</v>
      </c>
      <c r="G12" s="1" t="s">
        <v>165</v>
      </c>
      <c r="H12" s="8" t="n">
        <v>2</v>
      </c>
      <c r="I12" s="8" t="n">
        <v>8.05</v>
      </c>
      <c r="J12" s="8" t="n">
        <v>0</v>
      </c>
      <c r="K12" s="9" t="n">
        <f aca="false">H12+I12-J12</f>
        <v>10.05</v>
      </c>
      <c r="L12" s="8" t="n">
        <v>2.5</v>
      </c>
      <c r="M12" s="8" t="n">
        <v>7.3</v>
      </c>
      <c r="N12" s="8" t="n">
        <v>0</v>
      </c>
      <c r="O12" s="9" t="n">
        <f aca="false">L12+M12-N12</f>
        <v>9.8</v>
      </c>
      <c r="P12" s="8" t="n">
        <v>3.1</v>
      </c>
      <c r="Q12" s="8" t="n">
        <v>6.9</v>
      </c>
      <c r="R12" s="8" t="n">
        <v>0</v>
      </c>
      <c r="S12" s="9" t="n">
        <f aca="false">P12+Q12-R12</f>
        <v>10</v>
      </c>
      <c r="T12" s="8" t="n">
        <v>2.8</v>
      </c>
      <c r="U12" s="8" t="n">
        <v>7.7</v>
      </c>
      <c r="V12" s="8" t="n">
        <v>0</v>
      </c>
      <c r="W12" s="9" t="n">
        <f aca="false">T12+U12-V12</f>
        <v>10.5</v>
      </c>
      <c r="X12" s="9" t="n">
        <f aca="false">K12+O12+S12+W12</f>
        <v>40.35</v>
      </c>
      <c r="Z12" s="1" t="e">
        <f aca="false">#REF!</f>
        <v>#REF!</v>
      </c>
      <c r="AA12" s="1" t="e">
        <f aca="false">#REF!</f>
        <v>#REF!</v>
      </c>
      <c r="AB12" s="1" t="n">
        <v>6</v>
      </c>
    </row>
    <row r="13" customFormat="false" ht="15.8" hidden="false" customHeight="false" outlineLevel="0" collapsed="false">
      <c r="A13" s="11" t="s">
        <v>113</v>
      </c>
      <c r="B13" s="9"/>
      <c r="C13" s="9"/>
      <c r="D13" s="1" t="s">
        <v>153</v>
      </c>
      <c r="E13" s="1" t="n">
        <v>2009</v>
      </c>
      <c r="F13" s="1" t="s">
        <v>24</v>
      </c>
      <c r="G13" s="1" t="s">
        <v>154</v>
      </c>
      <c r="H13" s="8" t="n">
        <v>2</v>
      </c>
      <c r="I13" s="8" t="n">
        <v>7.6</v>
      </c>
      <c r="J13" s="8" t="n">
        <v>0</v>
      </c>
      <c r="K13" s="9" t="n">
        <f aca="false">H13+I13-J13</f>
        <v>9.6</v>
      </c>
      <c r="L13" s="8" t="n">
        <v>2.5</v>
      </c>
      <c r="M13" s="8" t="n">
        <v>6.8</v>
      </c>
      <c r="N13" s="8" t="n">
        <v>0</v>
      </c>
      <c r="O13" s="9" t="n">
        <f aca="false">L13+M13-N13</f>
        <v>9.3</v>
      </c>
      <c r="P13" s="8" t="n">
        <v>2.7</v>
      </c>
      <c r="Q13" s="8" t="n">
        <v>7.4</v>
      </c>
      <c r="R13" s="8" t="n">
        <v>0</v>
      </c>
      <c r="S13" s="9" t="n">
        <f aca="false">P13+Q13-R13</f>
        <v>10.1</v>
      </c>
      <c r="T13" s="8" t="n">
        <v>2.7</v>
      </c>
      <c r="U13" s="8" t="n">
        <v>8.4</v>
      </c>
      <c r="V13" s="8" t="n">
        <v>0</v>
      </c>
      <c r="W13" s="9" t="n">
        <f aca="false">T13+U13-V13</f>
        <v>11.1</v>
      </c>
      <c r="X13" s="9" t="n">
        <f aca="false">K13+O13+S13+W13</f>
        <v>40.1</v>
      </c>
    </row>
    <row r="14" customFormat="false" ht="15.8" hidden="false" customHeight="false" outlineLevel="0" collapsed="false">
      <c r="A14" s="11" t="s">
        <v>114</v>
      </c>
      <c r="B14" s="1" t="n">
        <v>633753</v>
      </c>
      <c r="C14" s="1" t="n">
        <v>1739</v>
      </c>
      <c r="D14" s="1" t="s">
        <v>160</v>
      </c>
      <c r="E14" s="1" t="n">
        <v>2007</v>
      </c>
      <c r="F14" s="1" t="s">
        <v>24</v>
      </c>
      <c r="G14" s="1" t="s">
        <v>30</v>
      </c>
      <c r="H14" s="8" t="n">
        <v>2</v>
      </c>
      <c r="I14" s="8" t="n">
        <v>7.7</v>
      </c>
      <c r="J14" s="8" t="n">
        <v>0</v>
      </c>
      <c r="K14" s="9" t="n">
        <f aca="false">H14+I14-J14</f>
        <v>9.7</v>
      </c>
      <c r="L14" s="8" t="n">
        <v>2.6</v>
      </c>
      <c r="M14" s="8" t="n">
        <v>6.5</v>
      </c>
      <c r="N14" s="8" t="n">
        <v>0</v>
      </c>
      <c r="O14" s="9" t="n">
        <f aca="false">L14+M14-N14</f>
        <v>9.1</v>
      </c>
      <c r="P14" s="8" t="n">
        <v>3</v>
      </c>
      <c r="Q14" s="8" t="n">
        <v>7.8</v>
      </c>
      <c r="R14" s="8" t="n">
        <v>0</v>
      </c>
      <c r="S14" s="9" t="n">
        <f aca="false">P14+Q14-R14</f>
        <v>10.8</v>
      </c>
      <c r="T14" s="8" t="n">
        <v>3</v>
      </c>
      <c r="U14" s="8" t="n">
        <v>7.6</v>
      </c>
      <c r="V14" s="8" t="n">
        <v>0</v>
      </c>
      <c r="W14" s="9" t="n">
        <f aca="false">T14+U14-V14</f>
        <v>10.6</v>
      </c>
      <c r="X14" s="9" t="n">
        <f aca="false">K14+O14+S14+W14</f>
        <v>40.2</v>
      </c>
      <c r="Z14" s="1" t="e">
        <f aca="false">#REF!</f>
        <v>#REF!</v>
      </c>
      <c r="AA14" s="1" t="e">
        <f aca="false">#REF!</f>
        <v>#REF!</v>
      </c>
      <c r="AB14" s="1" t="n">
        <v>2</v>
      </c>
    </row>
    <row r="15" customFormat="false" ht="15.8" hidden="false" customHeight="false" outlineLevel="0" collapsed="false">
      <c r="A15" s="11" t="s">
        <v>115</v>
      </c>
      <c r="B15" s="1" t="n">
        <v>595743</v>
      </c>
      <c r="C15" s="1" t="n">
        <v>4140</v>
      </c>
      <c r="D15" s="1" t="s">
        <v>161</v>
      </c>
      <c r="E15" s="1" t="n">
        <v>2008</v>
      </c>
      <c r="F15" s="1" t="s">
        <v>24</v>
      </c>
      <c r="G15" s="1" t="s">
        <v>162</v>
      </c>
      <c r="H15" s="8" t="n">
        <v>2</v>
      </c>
      <c r="I15" s="8" t="n">
        <v>7.95</v>
      </c>
      <c r="J15" s="8" t="n">
        <v>0</v>
      </c>
      <c r="K15" s="9" t="n">
        <f aca="false">H15+I15-J15</f>
        <v>9.95</v>
      </c>
      <c r="L15" s="8" t="n">
        <v>2.6</v>
      </c>
      <c r="M15" s="8" t="n">
        <v>7.2</v>
      </c>
      <c r="N15" s="8" t="n">
        <v>0</v>
      </c>
      <c r="O15" s="9" t="n">
        <f aca="false">L15+M15-N15</f>
        <v>9.8</v>
      </c>
      <c r="P15" s="8" t="n">
        <v>3.1</v>
      </c>
      <c r="Q15" s="8" t="n">
        <v>7.2</v>
      </c>
      <c r="R15" s="8" t="n">
        <v>0</v>
      </c>
      <c r="S15" s="9" t="n">
        <f aca="false">P15+Q15-R15</f>
        <v>10.3</v>
      </c>
      <c r="T15" s="8" t="n">
        <v>3</v>
      </c>
      <c r="U15" s="8" t="n">
        <v>7.65</v>
      </c>
      <c r="V15" s="8" t="n">
        <v>0</v>
      </c>
      <c r="W15" s="9" t="n">
        <f aca="false">T15+U15-V15</f>
        <v>10.65</v>
      </c>
      <c r="X15" s="9" t="n">
        <f aca="false">K15+O15+S15+W15</f>
        <v>40.7</v>
      </c>
      <c r="Z15" s="1" t="e">
        <f aca="false">#REF!</f>
        <v>#REF!</v>
      </c>
      <c r="AA15" s="1" t="e">
        <f aca="false">#REF!</f>
        <v>#REF!</v>
      </c>
      <c r="AB15" s="1" t="n">
        <v>3</v>
      </c>
    </row>
    <row r="16" customFormat="false" ht="15.8" hidden="false" customHeight="false" outlineLevel="0" collapsed="false">
      <c r="A16" s="11" t="s">
        <v>116</v>
      </c>
      <c r="B16" s="1" t="n">
        <v>289691</v>
      </c>
      <c r="C16" s="1" t="n">
        <v>4140</v>
      </c>
      <c r="D16" s="1" t="s">
        <v>168</v>
      </c>
      <c r="E16" s="1" t="n">
        <v>2007</v>
      </c>
      <c r="F16" s="1" t="s">
        <v>37</v>
      </c>
      <c r="G16" s="1" t="s">
        <v>165</v>
      </c>
      <c r="H16" s="8" t="n">
        <v>2</v>
      </c>
      <c r="I16" s="8" t="n">
        <v>8.65</v>
      </c>
      <c r="J16" s="8" t="n">
        <v>0</v>
      </c>
      <c r="K16" s="9" t="n">
        <f aca="false">H16+I16-J16</f>
        <v>10.65</v>
      </c>
      <c r="L16" s="8" t="n">
        <v>2.5</v>
      </c>
      <c r="M16" s="8" t="n">
        <v>7.3</v>
      </c>
      <c r="N16" s="8" t="n">
        <v>0</v>
      </c>
      <c r="O16" s="9" t="n">
        <f aca="false">L16+M16-N16</f>
        <v>9.8</v>
      </c>
      <c r="P16" s="8" t="n">
        <v>3.1</v>
      </c>
      <c r="Q16" s="8" t="n">
        <v>5.45</v>
      </c>
      <c r="R16" s="8" t="n">
        <v>0</v>
      </c>
      <c r="S16" s="9" t="n">
        <f aca="false">P16+Q16-R16</f>
        <v>8.55</v>
      </c>
      <c r="T16" s="8" t="n">
        <v>3</v>
      </c>
      <c r="U16" s="8" t="n">
        <v>8.05</v>
      </c>
      <c r="V16" s="8" t="n">
        <v>0</v>
      </c>
      <c r="W16" s="9" t="n">
        <f aca="false">T16+U16-V16</f>
        <v>11.05</v>
      </c>
      <c r="X16" s="9" t="n">
        <f aca="false">K16+O16+S16+W16</f>
        <v>40.05</v>
      </c>
      <c r="Z16" s="1" t="e">
        <f aca="false">#REF!</f>
        <v>#REF!</v>
      </c>
      <c r="AA16" s="1" t="e">
        <f aca="false">#REF!</f>
        <v>#REF!</v>
      </c>
      <c r="AB16" s="1" t="n">
        <v>4</v>
      </c>
    </row>
    <row r="17" customFormat="false" ht="19.35" hidden="false" customHeight="false" outlineLevel="0" collapsed="false">
      <c r="A17" s="11" t="s">
        <v>117</v>
      </c>
      <c r="B17" s="1" t="n">
        <v>994192</v>
      </c>
      <c r="C17" s="1" t="n">
        <v>4140</v>
      </c>
      <c r="D17" s="1" t="s">
        <v>167</v>
      </c>
      <c r="E17" s="1" t="n">
        <v>2009</v>
      </c>
      <c r="F17" s="1" t="s">
        <v>37</v>
      </c>
      <c r="G17" s="1" t="s">
        <v>165</v>
      </c>
      <c r="H17" s="8" t="n">
        <v>2</v>
      </c>
      <c r="I17" s="8" t="n">
        <v>8.45</v>
      </c>
      <c r="J17" s="8" t="n">
        <v>0</v>
      </c>
      <c r="K17" s="9" t="n">
        <f aca="false">H17+I17-J17</f>
        <v>10.45</v>
      </c>
      <c r="L17" s="8" t="n">
        <v>2</v>
      </c>
      <c r="M17" s="8" t="n">
        <v>7.4</v>
      </c>
      <c r="N17" s="8" t="n">
        <v>0</v>
      </c>
      <c r="O17" s="9" t="n">
        <f aca="false">L17+M17-N17</f>
        <v>9.4</v>
      </c>
      <c r="P17" s="8" t="n">
        <v>3</v>
      </c>
      <c r="Q17" s="8" t="n">
        <v>6.6</v>
      </c>
      <c r="R17" s="8" t="n">
        <v>0</v>
      </c>
      <c r="S17" s="9" t="n">
        <f aca="false">P17+Q17-R17</f>
        <v>9.6</v>
      </c>
      <c r="T17" s="8" t="n">
        <v>2.9</v>
      </c>
      <c r="U17" s="8" t="n">
        <v>7.35</v>
      </c>
      <c r="V17" s="8" t="n">
        <v>0</v>
      </c>
      <c r="W17" s="9" t="n">
        <f aca="false">T17+U17-V17</f>
        <v>10.25</v>
      </c>
      <c r="X17" s="9" t="n">
        <f aca="false">K17+O17+S17+W17</f>
        <v>39.7</v>
      </c>
      <c r="Z17" s="1" t="e">
        <f aca="false">#REF!</f>
        <v>#REF!</v>
      </c>
      <c r="AA17" s="1" t="e">
        <f aca="false">#REF!</f>
        <v>#REF!</v>
      </c>
      <c r="AB17" s="1" t="n">
        <v>5</v>
      </c>
    </row>
    <row r="18" customFormat="false" ht="15.8" hidden="false" customHeight="false" outlineLevel="0" collapsed="false">
      <c r="A18" s="11" t="s">
        <v>118</v>
      </c>
      <c r="D18" s="1" t="s">
        <v>172</v>
      </c>
      <c r="E18" s="1" t="n">
        <v>2009</v>
      </c>
      <c r="F18" s="1" t="s">
        <v>32</v>
      </c>
      <c r="G18" s="1" t="s">
        <v>170</v>
      </c>
      <c r="H18" s="8" t="n">
        <v>2</v>
      </c>
      <c r="I18" s="8" t="n">
        <v>6.75</v>
      </c>
      <c r="J18" s="8" t="n">
        <v>0</v>
      </c>
      <c r="K18" s="9" t="n">
        <f aca="false">H18+I18-J18</f>
        <v>8.75</v>
      </c>
      <c r="L18" s="8" t="n">
        <v>2.5</v>
      </c>
      <c r="M18" s="8" t="n">
        <v>6.9</v>
      </c>
      <c r="N18" s="8" t="n">
        <v>0</v>
      </c>
      <c r="O18" s="9" t="n">
        <f aca="false">L18+M18-N18</f>
        <v>9.4</v>
      </c>
      <c r="P18" s="8" t="n">
        <v>3</v>
      </c>
      <c r="Q18" s="8" t="n">
        <v>8.05</v>
      </c>
      <c r="R18" s="8" t="n">
        <v>0</v>
      </c>
      <c r="S18" s="9" t="n">
        <f aca="false">P18+Q18-R18</f>
        <v>11.05</v>
      </c>
      <c r="T18" s="8" t="n">
        <v>2.9</v>
      </c>
      <c r="U18" s="8" t="n">
        <v>7.55</v>
      </c>
      <c r="V18" s="8" t="n">
        <v>0</v>
      </c>
      <c r="W18" s="9" t="n">
        <f aca="false">T18+U18-V18</f>
        <v>10.45</v>
      </c>
      <c r="X18" s="9" t="n">
        <f aca="false">K18+O18+S18+W18</f>
        <v>39.65</v>
      </c>
    </row>
    <row r="19" customFormat="false" ht="15.8" hidden="false" customHeight="false" outlineLevel="0" collapsed="false">
      <c r="A19" s="11" t="s">
        <v>119</v>
      </c>
      <c r="D19" s="1" t="s">
        <v>163</v>
      </c>
      <c r="E19" s="1" t="n">
        <v>2007</v>
      </c>
      <c r="F19" s="1" t="s">
        <v>24</v>
      </c>
      <c r="G19" s="1" t="s">
        <v>30</v>
      </c>
      <c r="H19" s="8" t="n">
        <v>2</v>
      </c>
      <c r="I19" s="8" t="n">
        <v>8.6</v>
      </c>
      <c r="J19" s="8" t="n">
        <v>0</v>
      </c>
      <c r="K19" s="9" t="n">
        <f aca="false">H19+I19-J19</f>
        <v>10.6</v>
      </c>
      <c r="L19" s="8" t="n">
        <v>2.1</v>
      </c>
      <c r="M19" s="8" t="n">
        <v>6.3</v>
      </c>
      <c r="N19" s="8" t="n">
        <v>0</v>
      </c>
      <c r="O19" s="9" t="n">
        <f aca="false">L19+M19-N19</f>
        <v>8.4</v>
      </c>
      <c r="P19" s="8" t="n">
        <v>2.9</v>
      </c>
      <c r="Q19" s="8" t="n">
        <v>5.9</v>
      </c>
      <c r="R19" s="8" t="n">
        <v>0</v>
      </c>
      <c r="S19" s="9" t="n">
        <f aca="false">P19+Q19-R19</f>
        <v>8.8</v>
      </c>
      <c r="T19" s="8" t="n">
        <v>3</v>
      </c>
      <c r="U19" s="8" t="n">
        <v>7.25</v>
      </c>
      <c r="V19" s="8" t="n">
        <v>0</v>
      </c>
      <c r="W19" s="9" t="n">
        <f aca="false">T19+U19-V19</f>
        <v>10.25</v>
      </c>
      <c r="X19" s="9" t="n">
        <f aca="false">K19+O19+S19+W19</f>
        <v>38.05</v>
      </c>
    </row>
    <row r="20" customFormat="false" ht="19.35" hidden="false" customHeight="false" outlineLevel="0" collapsed="false">
      <c r="A20" s="11" t="s">
        <v>120</v>
      </c>
      <c r="B20" s="1" t="n">
        <v>407059</v>
      </c>
      <c r="C20" s="1" t="n">
        <v>7733</v>
      </c>
      <c r="D20" s="1" t="s">
        <v>174</v>
      </c>
      <c r="E20" s="1" t="n">
        <v>2006</v>
      </c>
      <c r="F20" s="1" t="s">
        <v>37</v>
      </c>
      <c r="G20" s="1" t="s">
        <v>175</v>
      </c>
      <c r="H20" s="8" t="n">
        <v>2</v>
      </c>
      <c r="I20" s="8" t="n">
        <v>8.65</v>
      </c>
      <c r="J20" s="8" t="n">
        <v>0</v>
      </c>
      <c r="K20" s="9" t="n">
        <f aca="false">H20+I20-J20</f>
        <v>10.65</v>
      </c>
      <c r="L20" s="8" t="n">
        <v>1.5</v>
      </c>
      <c r="M20" s="8" t="n">
        <v>6.85</v>
      </c>
      <c r="N20" s="8" t="n">
        <v>0</v>
      </c>
      <c r="O20" s="9" t="n">
        <f aca="false">L20+M20-N20</f>
        <v>8.35</v>
      </c>
      <c r="P20" s="8" t="n">
        <v>3</v>
      </c>
      <c r="Q20" s="8" t="n">
        <v>5.65</v>
      </c>
      <c r="R20" s="8" t="n">
        <v>0</v>
      </c>
      <c r="S20" s="9" t="n">
        <f aca="false">P20+Q20-R20</f>
        <v>8.65</v>
      </c>
      <c r="T20" s="8" t="n">
        <v>3.2</v>
      </c>
      <c r="U20" s="8" t="n">
        <v>7.15</v>
      </c>
      <c r="V20" s="8" t="n">
        <v>0</v>
      </c>
      <c r="W20" s="9" t="n">
        <f aca="false">T20+U20-V20</f>
        <v>10.35</v>
      </c>
      <c r="X20" s="9" t="n">
        <f aca="false">K20+O20+S20+W20</f>
        <v>38</v>
      </c>
      <c r="Z20" s="1" t="n">
        <f aca="false">X24</f>
        <v>0</v>
      </c>
      <c r="AA20" s="1" t="e">
        <f aca="false">#REF!</f>
        <v>#REF!</v>
      </c>
      <c r="AB20" s="1" t="n">
        <v>2</v>
      </c>
    </row>
    <row r="21" customFormat="false" ht="15.8" hidden="false" customHeight="false" outlineLevel="0" collapsed="false">
      <c r="A21" s="11" t="s">
        <v>121</v>
      </c>
      <c r="B21" s="1" t="n">
        <v>790191</v>
      </c>
      <c r="C21" s="1" t="n">
        <v>7733</v>
      </c>
      <c r="D21" s="1" t="s">
        <v>157</v>
      </c>
      <c r="E21" s="1" t="n">
        <v>2010</v>
      </c>
      <c r="F21" s="1" t="s">
        <v>158</v>
      </c>
      <c r="G21" s="1" t="s">
        <v>159</v>
      </c>
      <c r="H21" s="8" t="n">
        <v>0</v>
      </c>
      <c r="I21" s="8" t="n">
        <v>0</v>
      </c>
      <c r="J21" s="8" t="n">
        <v>0</v>
      </c>
      <c r="K21" s="9" t="n">
        <f aca="false">H21+I21-J21</f>
        <v>0</v>
      </c>
      <c r="L21" s="8" t="n">
        <v>2</v>
      </c>
      <c r="M21" s="8" t="n">
        <v>7.2</v>
      </c>
      <c r="N21" s="8" t="n">
        <v>0</v>
      </c>
      <c r="O21" s="9" t="n">
        <f aca="false">L21+M21-N21</f>
        <v>9.2</v>
      </c>
      <c r="P21" s="8" t="n">
        <v>3</v>
      </c>
      <c r="Q21" s="8" t="n">
        <v>8.45</v>
      </c>
      <c r="R21" s="8" t="n">
        <v>0</v>
      </c>
      <c r="S21" s="9" t="n">
        <f aca="false">P21+Q21-R21</f>
        <v>11.45</v>
      </c>
      <c r="T21" s="8" t="n">
        <v>3</v>
      </c>
      <c r="U21" s="8" t="n">
        <v>8.8</v>
      </c>
      <c r="V21" s="8" t="n">
        <v>0</v>
      </c>
      <c r="W21" s="9" t="n">
        <f aca="false">T21+U21-V21</f>
        <v>11.8</v>
      </c>
      <c r="X21" s="9" t="n">
        <f aca="false">K21+O21+S21+W21</f>
        <v>32.45</v>
      </c>
      <c r="Z21" s="1" t="n">
        <f aca="false">X24</f>
        <v>0</v>
      </c>
      <c r="AA21" s="1" t="e">
        <f aca="false">#REF!</f>
        <v>#REF!</v>
      </c>
      <c r="AB21" s="1" t="n">
        <v>3</v>
      </c>
    </row>
    <row r="22" customFormat="false" ht="15.8" hidden="false" customHeight="false" outlineLevel="0" collapsed="false">
      <c r="A22" s="11" t="s">
        <v>123</v>
      </c>
      <c r="B22" s="1" t="n">
        <v>940671</v>
      </c>
      <c r="C22" s="1" t="n">
        <v>7733</v>
      </c>
      <c r="D22" s="1" t="s">
        <v>169</v>
      </c>
      <c r="E22" s="1" t="n">
        <v>2008</v>
      </c>
      <c r="F22" s="1" t="s">
        <v>32</v>
      </c>
      <c r="G22" s="1" t="s">
        <v>170</v>
      </c>
      <c r="H22" s="8" t="n">
        <v>0</v>
      </c>
      <c r="I22" s="8" t="n">
        <v>0</v>
      </c>
      <c r="J22" s="8" t="n">
        <v>0</v>
      </c>
      <c r="K22" s="9" t="n">
        <f aca="false">H22+I22-J22</f>
        <v>0</v>
      </c>
      <c r="L22" s="8" t="n">
        <v>2.5</v>
      </c>
      <c r="M22" s="8" t="n">
        <v>6.75</v>
      </c>
      <c r="N22" s="8" t="n">
        <v>0</v>
      </c>
      <c r="O22" s="9" t="n">
        <f aca="false">L22+M22-N22</f>
        <v>9.25</v>
      </c>
      <c r="P22" s="8" t="n">
        <v>3</v>
      </c>
      <c r="Q22" s="8" t="n">
        <v>7.05</v>
      </c>
      <c r="R22" s="8" t="n">
        <v>0</v>
      </c>
      <c r="S22" s="9" t="n">
        <f aca="false">P22+Q22-R22</f>
        <v>10.05</v>
      </c>
      <c r="T22" s="8" t="n">
        <v>3</v>
      </c>
      <c r="U22" s="8" t="n">
        <v>8.3</v>
      </c>
      <c r="V22" s="8" t="n">
        <v>0</v>
      </c>
      <c r="W22" s="9" t="n">
        <f aca="false">T22+U22-V22</f>
        <v>11.3</v>
      </c>
      <c r="X22" s="9" t="n">
        <f aca="false">K22+O22+S22+W22</f>
        <v>30.6</v>
      </c>
      <c r="Z22" s="1" t="n">
        <f aca="false">X24</f>
        <v>0</v>
      </c>
      <c r="AA22" s="1" t="e">
        <f aca="false">#REF!</f>
        <v>#REF!</v>
      </c>
      <c r="AB22" s="1" t="n">
        <v>4</v>
      </c>
    </row>
    <row r="23" customFormat="false" ht="15.8" hidden="false" customHeight="false" outlineLevel="0" collapsed="false">
      <c r="B23" s="1" t="n">
        <v>873886</v>
      </c>
      <c r="C23" s="1" t="n">
        <v>7733</v>
      </c>
      <c r="Z23" s="1" t="n">
        <f aca="false">X24</f>
        <v>0</v>
      </c>
      <c r="AA23" s="1" t="e">
        <f aca="false">#REF!</f>
        <v>#REF!</v>
      </c>
      <c r="AB23" s="1" t="n">
        <v>5</v>
      </c>
    </row>
    <row r="24" customFormat="false" ht="19.35" hidden="false" customHeight="false" outlineLevel="0" collapsed="false">
      <c r="D24" s="10" t="s">
        <v>51</v>
      </c>
      <c r="Z24" s="1" t="n">
        <f aca="false">X24</f>
        <v>0</v>
      </c>
      <c r="AA24" s="1" t="e">
        <f aca="false">#REF!</f>
        <v>#REF!</v>
      </c>
      <c r="AB24" s="1" t="n">
        <v>6</v>
      </c>
    </row>
    <row r="25" customFormat="false" ht="19.35" hidden="false" customHeight="false" outlineLevel="0" collapsed="false">
      <c r="A25" s="11" t="s">
        <v>108</v>
      </c>
      <c r="D25" s="1" t="s">
        <v>183</v>
      </c>
      <c r="E25" s="1" t="n">
        <v>2007</v>
      </c>
      <c r="F25" s="1" t="s">
        <v>54</v>
      </c>
      <c r="G25" s="1" t="s">
        <v>59</v>
      </c>
      <c r="H25" s="8" t="n">
        <v>2</v>
      </c>
      <c r="I25" s="8" t="n">
        <v>8.9</v>
      </c>
      <c r="J25" s="8" t="n">
        <v>0</v>
      </c>
      <c r="K25" s="9" t="n">
        <f aca="false">H25+I25-J25</f>
        <v>10.9</v>
      </c>
      <c r="L25" s="8" t="n">
        <v>2.5</v>
      </c>
      <c r="M25" s="8" t="n">
        <v>7.9</v>
      </c>
      <c r="N25" s="8" t="n">
        <v>0</v>
      </c>
      <c r="O25" s="9" t="n">
        <f aca="false">L25+M25-N25</f>
        <v>10.4</v>
      </c>
      <c r="P25" s="8" t="n">
        <v>3.2</v>
      </c>
      <c r="Q25" s="8" t="n">
        <v>8.05</v>
      </c>
      <c r="R25" s="8" t="n">
        <v>0</v>
      </c>
      <c r="S25" s="9" t="n">
        <f aca="false">P25+Q25-R25</f>
        <v>11.25</v>
      </c>
      <c r="T25" s="8" t="n">
        <v>3.1</v>
      </c>
      <c r="U25" s="8" t="n">
        <v>8.25</v>
      </c>
      <c r="V25" s="8" t="n">
        <v>0</v>
      </c>
      <c r="W25" s="9" t="n">
        <f aca="false">T25+U25-V25</f>
        <v>11.35</v>
      </c>
      <c r="X25" s="9" t="n">
        <f aca="false">K25+O25+S25+W25</f>
        <v>43.9</v>
      </c>
      <c r="Z25" s="1" t="e">
        <f aca="false">#REF!</f>
        <v>#REF!</v>
      </c>
      <c r="AA25" s="1" t="e">
        <f aca="false">#REF!</f>
        <v>#REF!</v>
      </c>
      <c r="AB25" s="1" t="n">
        <v>1</v>
      </c>
    </row>
    <row r="26" customFormat="false" ht="15.8" hidden="false" customHeight="false" outlineLevel="0" collapsed="false">
      <c r="A26" s="11" t="s">
        <v>109</v>
      </c>
      <c r="B26" s="1" t="n">
        <v>579385</v>
      </c>
      <c r="C26" s="1" t="n">
        <v>2366</v>
      </c>
      <c r="D26" s="1" t="s">
        <v>182</v>
      </c>
      <c r="E26" s="1" t="n">
        <v>2003</v>
      </c>
      <c r="F26" s="1" t="s">
        <v>54</v>
      </c>
      <c r="G26" s="1" t="s">
        <v>59</v>
      </c>
      <c r="H26" s="8" t="n">
        <v>2</v>
      </c>
      <c r="I26" s="8" t="n">
        <v>8.35</v>
      </c>
      <c r="J26" s="8" t="n">
        <v>0</v>
      </c>
      <c r="K26" s="9" t="n">
        <f aca="false">H26+I26-J26</f>
        <v>10.35</v>
      </c>
      <c r="L26" s="8" t="n">
        <v>2.5</v>
      </c>
      <c r="M26" s="8" t="n">
        <v>8.3</v>
      </c>
      <c r="N26" s="8" t="n">
        <v>0</v>
      </c>
      <c r="O26" s="9" t="n">
        <f aca="false">L26+M26-N26</f>
        <v>10.8</v>
      </c>
      <c r="P26" s="8" t="n">
        <v>3.2</v>
      </c>
      <c r="Q26" s="8" t="n">
        <v>7.6</v>
      </c>
      <c r="R26" s="8" t="n">
        <v>0</v>
      </c>
      <c r="S26" s="9" t="n">
        <f aca="false">P26+Q26-R26</f>
        <v>10.8</v>
      </c>
      <c r="T26" s="8" t="n">
        <v>3.2</v>
      </c>
      <c r="U26" s="8" t="n">
        <v>8.45</v>
      </c>
      <c r="V26" s="8" t="n">
        <v>0</v>
      </c>
      <c r="W26" s="9" t="n">
        <f aca="false">T26+U26-V26</f>
        <v>11.65</v>
      </c>
      <c r="X26" s="9" t="n">
        <f aca="false">K26+O26+S26+W26</f>
        <v>43.6</v>
      </c>
      <c r="Y26" s="1" t="s">
        <v>171</v>
      </c>
      <c r="Z26" s="1" t="e">
        <f aca="false">#REF!</f>
        <v>#REF!</v>
      </c>
      <c r="AA26" s="1" t="e">
        <f aca="false">#REF!</f>
        <v>#REF!</v>
      </c>
      <c r="AB26" s="1" t="n">
        <v>2</v>
      </c>
    </row>
    <row r="27" customFormat="false" ht="15.8" hidden="false" customHeight="false" outlineLevel="0" collapsed="false">
      <c r="A27" s="11" t="s">
        <v>110</v>
      </c>
      <c r="B27" s="1" t="n">
        <v>776749</v>
      </c>
      <c r="C27" s="1" t="n">
        <v>2366</v>
      </c>
      <c r="D27" s="1" t="s">
        <v>191</v>
      </c>
      <c r="E27" s="1" t="n">
        <v>2008</v>
      </c>
      <c r="F27" s="1" t="s">
        <v>54</v>
      </c>
      <c r="G27" s="1" t="s">
        <v>59</v>
      </c>
      <c r="H27" s="8" t="n">
        <v>2</v>
      </c>
      <c r="I27" s="8" t="n">
        <v>9.2</v>
      </c>
      <c r="J27" s="8" t="n">
        <v>0</v>
      </c>
      <c r="K27" s="9" t="n">
        <f aca="false">H27+I27-J27</f>
        <v>11.2</v>
      </c>
      <c r="L27" s="8" t="n">
        <v>2.5</v>
      </c>
      <c r="M27" s="8" t="n">
        <v>7.5</v>
      </c>
      <c r="N27" s="8" t="n">
        <v>0</v>
      </c>
      <c r="O27" s="9" t="n">
        <f aca="false">L27+M27-N27</f>
        <v>10</v>
      </c>
      <c r="P27" s="8" t="n">
        <v>2.9</v>
      </c>
      <c r="Q27" s="8" t="n">
        <v>8.05</v>
      </c>
      <c r="R27" s="8" t="n">
        <v>0</v>
      </c>
      <c r="S27" s="9" t="n">
        <f aca="false">P27+Q27-R27</f>
        <v>10.95</v>
      </c>
      <c r="T27" s="8" t="n">
        <v>3</v>
      </c>
      <c r="U27" s="8" t="n">
        <v>8.4</v>
      </c>
      <c r="V27" s="8" t="n">
        <v>0</v>
      </c>
      <c r="W27" s="9" t="n">
        <f aca="false">T27+U27-V27</f>
        <v>11.4</v>
      </c>
      <c r="X27" s="9" t="n">
        <f aca="false">K27+O27+S27+W27</f>
        <v>43.55</v>
      </c>
      <c r="Y27" s="1" t="s">
        <v>171</v>
      </c>
      <c r="Z27" s="1" t="e">
        <f aca="false">#REF!</f>
        <v>#REF!</v>
      </c>
      <c r="AA27" s="1" t="e">
        <f aca="false">#REF!</f>
        <v>#REF!</v>
      </c>
      <c r="AB27" s="1" t="n">
        <v>3</v>
      </c>
    </row>
    <row r="28" customFormat="false" ht="15.8" hidden="false" customHeight="false" outlineLevel="0" collapsed="false">
      <c r="A28" s="11" t="s">
        <v>111</v>
      </c>
      <c r="B28" s="1" t="n">
        <v>361087</v>
      </c>
      <c r="C28" s="1" t="n">
        <v>2366</v>
      </c>
      <c r="D28" s="1" t="s">
        <v>176</v>
      </c>
      <c r="E28" s="1" t="n">
        <v>2007</v>
      </c>
      <c r="F28" s="1" t="s">
        <v>43</v>
      </c>
      <c r="G28" s="1" t="s">
        <v>44</v>
      </c>
      <c r="H28" s="8" t="n">
        <v>2</v>
      </c>
      <c r="I28" s="8" t="n">
        <v>8.85</v>
      </c>
      <c r="J28" s="8" t="n">
        <v>0</v>
      </c>
      <c r="K28" s="9" t="n">
        <f aca="false">H28+I28-J28</f>
        <v>10.85</v>
      </c>
      <c r="L28" s="8" t="n">
        <v>2.5</v>
      </c>
      <c r="M28" s="8" t="n">
        <v>7.5</v>
      </c>
      <c r="N28" s="8" t="n">
        <v>0</v>
      </c>
      <c r="O28" s="9" t="n">
        <f aca="false">L28+M28-N28</f>
        <v>10</v>
      </c>
      <c r="P28" s="8" t="n">
        <v>2.9</v>
      </c>
      <c r="Q28" s="8" t="n">
        <v>8.65</v>
      </c>
      <c r="R28" s="8" t="n">
        <v>0</v>
      </c>
      <c r="S28" s="9" t="n">
        <f aca="false">P28+Q28-R28</f>
        <v>11.55</v>
      </c>
      <c r="T28" s="8" t="n">
        <v>2.9</v>
      </c>
      <c r="U28" s="8" t="n">
        <v>8</v>
      </c>
      <c r="V28" s="8" t="n">
        <v>0</v>
      </c>
      <c r="W28" s="9" t="n">
        <f aca="false">T28+U28-V28</f>
        <v>10.9</v>
      </c>
      <c r="X28" s="9" t="n">
        <f aca="false">K28+O28+S28+W28</f>
        <v>43.3</v>
      </c>
      <c r="Y28" s="1" t="s">
        <v>171</v>
      </c>
      <c r="Z28" s="1" t="e">
        <f aca="false">#REF!</f>
        <v>#REF!</v>
      </c>
      <c r="AA28" s="1" t="e">
        <f aca="false">#REF!</f>
        <v>#REF!</v>
      </c>
      <c r="AB28" s="1" t="n">
        <v>4</v>
      </c>
    </row>
    <row r="29" customFormat="false" ht="15.8" hidden="false" customHeight="false" outlineLevel="0" collapsed="false">
      <c r="A29" s="11" t="s">
        <v>112</v>
      </c>
      <c r="B29" s="1" t="n">
        <v>922464</v>
      </c>
      <c r="C29" s="1" t="n">
        <v>7733</v>
      </c>
      <c r="D29" s="1" t="s">
        <v>178</v>
      </c>
      <c r="E29" s="1" t="n">
        <v>2005</v>
      </c>
      <c r="F29" s="1" t="s">
        <v>43</v>
      </c>
      <c r="G29" s="1" t="s">
        <v>44</v>
      </c>
      <c r="H29" s="8" t="n">
        <v>2</v>
      </c>
      <c r="I29" s="8" t="n">
        <v>8.45</v>
      </c>
      <c r="J29" s="8" t="n">
        <v>0</v>
      </c>
      <c r="K29" s="9" t="n">
        <f aca="false">H29+I29-J29</f>
        <v>10.45</v>
      </c>
      <c r="L29" s="8" t="n">
        <v>2.5</v>
      </c>
      <c r="M29" s="8" t="n">
        <v>6.55</v>
      </c>
      <c r="N29" s="8" t="n">
        <v>0</v>
      </c>
      <c r="O29" s="9" t="n">
        <f aca="false">L29+M29-N29</f>
        <v>9.05</v>
      </c>
      <c r="P29" s="8" t="n">
        <v>2.8</v>
      </c>
      <c r="Q29" s="8" t="n">
        <v>8.55</v>
      </c>
      <c r="R29" s="8" t="n">
        <v>0</v>
      </c>
      <c r="S29" s="9" t="n">
        <f aca="false">P29+Q29-R29</f>
        <v>11.35</v>
      </c>
      <c r="T29" s="8" t="n">
        <v>3</v>
      </c>
      <c r="U29" s="8" t="n">
        <v>9</v>
      </c>
      <c r="V29" s="8" t="n">
        <v>0</v>
      </c>
      <c r="W29" s="9" t="n">
        <f aca="false">T29+U29-V29</f>
        <v>12</v>
      </c>
      <c r="X29" s="9" t="n">
        <f aca="false">K29+O29+S29+W29</f>
        <v>42.85</v>
      </c>
      <c r="Z29" s="1" t="e">
        <f aca="false">#REF!</f>
        <v>#REF!</v>
      </c>
      <c r="AA29" s="1" t="e">
        <f aca="false">#REF!</f>
        <v>#REF!</v>
      </c>
      <c r="AB29" s="1" t="n">
        <v>5</v>
      </c>
    </row>
    <row r="30" customFormat="false" ht="15.8" hidden="false" customHeight="false" outlineLevel="0" collapsed="false">
      <c r="A30" s="11" t="s">
        <v>113</v>
      </c>
      <c r="B30" s="9"/>
      <c r="C30" s="9"/>
      <c r="D30" s="1" t="s">
        <v>186</v>
      </c>
      <c r="E30" s="1" t="n">
        <v>2007</v>
      </c>
      <c r="F30" s="1" t="s">
        <v>61</v>
      </c>
      <c r="G30" s="1" t="s">
        <v>180</v>
      </c>
      <c r="H30" s="8" t="n">
        <v>2</v>
      </c>
      <c r="I30" s="8" t="n">
        <v>8.95</v>
      </c>
      <c r="J30" s="8" t="n">
        <v>0</v>
      </c>
      <c r="K30" s="9" t="n">
        <f aca="false">H30+I30-J30</f>
        <v>10.95</v>
      </c>
      <c r="L30" s="8" t="n">
        <v>3</v>
      </c>
      <c r="M30" s="8" t="n">
        <v>6.75</v>
      </c>
      <c r="N30" s="8" t="n">
        <v>0</v>
      </c>
      <c r="O30" s="9" t="n">
        <f aca="false">L30+M30-N30</f>
        <v>9.75</v>
      </c>
      <c r="P30" s="8" t="n">
        <v>3.3</v>
      </c>
      <c r="Q30" s="8" t="n">
        <v>8.05</v>
      </c>
      <c r="R30" s="8" t="n">
        <v>0</v>
      </c>
      <c r="S30" s="9" t="n">
        <f aca="false">P30+Q30-R30</f>
        <v>11.35</v>
      </c>
      <c r="T30" s="8" t="n">
        <v>3</v>
      </c>
      <c r="U30" s="8" t="n">
        <v>7.55</v>
      </c>
      <c r="V30" s="8" t="n">
        <v>0</v>
      </c>
      <c r="W30" s="9" t="n">
        <f aca="false">T30+U30-V30</f>
        <v>10.55</v>
      </c>
      <c r="X30" s="9" t="n">
        <f aca="false">K30+O30+S30+W30</f>
        <v>42.6</v>
      </c>
    </row>
    <row r="31" customFormat="false" ht="19.35" hidden="false" customHeight="false" outlineLevel="0" collapsed="false">
      <c r="A31" s="11" t="s">
        <v>114</v>
      </c>
      <c r="B31" s="0"/>
      <c r="C31" s="0"/>
      <c r="D31" s="1" t="s">
        <v>189</v>
      </c>
      <c r="E31" s="1" t="n">
        <v>2008</v>
      </c>
      <c r="F31" s="1" t="s">
        <v>54</v>
      </c>
      <c r="G31" s="1" t="s">
        <v>59</v>
      </c>
      <c r="H31" s="8" t="n">
        <v>2</v>
      </c>
      <c r="I31" s="8" t="n">
        <v>8.7</v>
      </c>
      <c r="J31" s="8" t="n">
        <v>0</v>
      </c>
      <c r="K31" s="9" t="n">
        <f aca="false">H31+I31-J31</f>
        <v>10.7</v>
      </c>
      <c r="L31" s="8" t="n">
        <v>2.5</v>
      </c>
      <c r="M31" s="8" t="n">
        <v>7.4</v>
      </c>
      <c r="N31" s="8" t="n">
        <v>0</v>
      </c>
      <c r="O31" s="9" t="n">
        <f aca="false">L31+M31-N31</f>
        <v>9.9</v>
      </c>
      <c r="P31" s="8" t="n">
        <v>2.9</v>
      </c>
      <c r="Q31" s="8" t="n">
        <v>7.55</v>
      </c>
      <c r="R31" s="8" t="n">
        <v>0</v>
      </c>
      <c r="S31" s="9" t="n">
        <f aca="false">P31+Q31-R31</f>
        <v>10.45</v>
      </c>
      <c r="T31" s="8" t="n">
        <v>3</v>
      </c>
      <c r="U31" s="8" t="n">
        <v>8.3</v>
      </c>
      <c r="V31" s="8" t="n">
        <v>0</v>
      </c>
      <c r="W31" s="9" t="n">
        <f aca="false">T31+U31-V31</f>
        <v>11.3</v>
      </c>
      <c r="X31" s="9" t="n">
        <f aca="false">K31+O31+S31+W31</f>
        <v>42.35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8" hidden="false" customHeight="false" outlineLevel="0" collapsed="false">
      <c r="A32" s="11" t="s">
        <v>115</v>
      </c>
      <c r="D32" s="1" t="s">
        <v>187</v>
      </c>
      <c r="E32" s="1" t="n">
        <v>2005</v>
      </c>
      <c r="F32" s="1" t="s">
        <v>61</v>
      </c>
      <c r="G32" s="1" t="s">
        <v>180</v>
      </c>
      <c r="H32" s="8" t="n">
        <v>2</v>
      </c>
      <c r="I32" s="8" t="n">
        <v>8.95</v>
      </c>
      <c r="J32" s="8" t="n">
        <v>0</v>
      </c>
      <c r="K32" s="9" t="n">
        <f aca="false">H32+I32-J32</f>
        <v>10.95</v>
      </c>
      <c r="L32" s="8" t="n">
        <v>2.7</v>
      </c>
      <c r="M32" s="8" t="n">
        <v>6.75</v>
      </c>
      <c r="N32" s="8" t="n">
        <v>0</v>
      </c>
      <c r="O32" s="9" t="n">
        <f aca="false">L32+M32-N32</f>
        <v>9.45</v>
      </c>
      <c r="P32" s="8" t="n">
        <v>3.5</v>
      </c>
      <c r="Q32" s="8" t="n">
        <v>8</v>
      </c>
      <c r="R32" s="8" t="n">
        <v>0</v>
      </c>
      <c r="S32" s="9" t="n">
        <f aca="false">P32+Q32-R32</f>
        <v>11.5</v>
      </c>
      <c r="T32" s="8" t="n">
        <v>2.9</v>
      </c>
      <c r="U32" s="8" t="n">
        <v>7.1</v>
      </c>
      <c r="V32" s="8" t="n">
        <v>0</v>
      </c>
      <c r="W32" s="9" t="n">
        <f aca="false">T32+U32-V32</f>
        <v>10</v>
      </c>
      <c r="X32" s="9" t="n">
        <f aca="false">K32+O32+S32+W32</f>
        <v>41.9</v>
      </c>
    </row>
    <row r="33" customFormat="false" ht="15.8" hidden="false" customHeight="false" outlineLevel="0" collapsed="false">
      <c r="A33" s="11" t="s">
        <v>116</v>
      </c>
      <c r="B33" s="1" t="n">
        <v>298153</v>
      </c>
      <c r="C33" s="1" t="n">
        <v>1807</v>
      </c>
      <c r="D33" s="1" t="s">
        <v>185</v>
      </c>
      <c r="E33" s="1" t="n">
        <v>2007</v>
      </c>
      <c r="F33" s="1" t="s">
        <v>61</v>
      </c>
      <c r="G33" s="1" t="s">
        <v>180</v>
      </c>
      <c r="H33" s="8" t="n">
        <v>2</v>
      </c>
      <c r="I33" s="8" t="n">
        <v>8.95</v>
      </c>
      <c r="J33" s="8" t="n">
        <v>0</v>
      </c>
      <c r="K33" s="9" t="n">
        <f aca="false">H33+I33-J33</f>
        <v>10.95</v>
      </c>
      <c r="L33" s="8" t="n">
        <v>1.5</v>
      </c>
      <c r="M33" s="8" t="n">
        <v>7.6</v>
      </c>
      <c r="N33" s="8" t="n">
        <v>0</v>
      </c>
      <c r="O33" s="9" t="n">
        <f aca="false">L33+M33-N33</f>
        <v>9.1</v>
      </c>
      <c r="P33" s="8" t="n">
        <v>3.1</v>
      </c>
      <c r="Q33" s="8" t="n">
        <v>7.65</v>
      </c>
      <c r="R33" s="8" t="n">
        <v>0</v>
      </c>
      <c r="S33" s="9" t="n">
        <f aca="false">P33+Q33-R33</f>
        <v>10.75</v>
      </c>
      <c r="T33" s="8" t="n">
        <v>2.9</v>
      </c>
      <c r="U33" s="8" t="n">
        <v>8</v>
      </c>
      <c r="V33" s="8" t="n">
        <v>0</v>
      </c>
      <c r="W33" s="9" t="n">
        <f aca="false">T33+U33-V33</f>
        <v>10.9</v>
      </c>
      <c r="X33" s="9" t="n">
        <f aca="false">K33+O33+S33+W33</f>
        <v>41.7</v>
      </c>
      <c r="Z33" s="1" t="e">
        <f aca="false">#REF!</f>
        <v>#REF!</v>
      </c>
      <c r="AA33" s="1" t="e">
        <f aca="false">#REF!</f>
        <v>#REF!</v>
      </c>
      <c r="AB33" s="1" t="n">
        <v>2</v>
      </c>
    </row>
    <row r="34" customFormat="false" ht="15.8" hidden="false" customHeight="false" outlineLevel="0" collapsed="false">
      <c r="A34" s="11" t="s">
        <v>117</v>
      </c>
      <c r="B34" s="1" t="n">
        <v>484077</v>
      </c>
      <c r="C34" s="1" t="n">
        <v>1807</v>
      </c>
      <c r="D34" s="1" t="s">
        <v>177</v>
      </c>
      <c r="E34" s="1" t="n">
        <v>2010</v>
      </c>
      <c r="F34" s="1" t="s">
        <v>43</v>
      </c>
      <c r="G34" s="1" t="s">
        <v>44</v>
      </c>
      <c r="H34" s="8" t="n">
        <v>2</v>
      </c>
      <c r="I34" s="8" t="n">
        <v>7.7</v>
      </c>
      <c r="J34" s="8" t="n">
        <v>1</v>
      </c>
      <c r="K34" s="9" t="n">
        <f aca="false">H34+I34-J34</f>
        <v>8.7</v>
      </c>
      <c r="L34" s="8" t="n">
        <v>1.5</v>
      </c>
      <c r="M34" s="8" t="n">
        <v>8</v>
      </c>
      <c r="N34" s="8" t="n">
        <v>0</v>
      </c>
      <c r="O34" s="9" t="n">
        <f aca="false">L34+M34-N34</f>
        <v>9.5</v>
      </c>
      <c r="P34" s="8" t="n">
        <v>2.9</v>
      </c>
      <c r="Q34" s="8" t="n">
        <v>8.55</v>
      </c>
      <c r="R34" s="8" t="n">
        <v>0</v>
      </c>
      <c r="S34" s="9" t="n">
        <f aca="false">P34+Q34-R34</f>
        <v>11.45</v>
      </c>
      <c r="T34" s="8" t="n">
        <v>2.8</v>
      </c>
      <c r="U34" s="8" t="n">
        <v>8.8</v>
      </c>
      <c r="V34" s="8" t="n">
        <v>0</v>
      </c>
      <c r="W34" s="9" t="n">
        <f aca="false">T34+U34-V34</f>
        <v>11.6</v>
      </c>
      <c r="X34" s="9" t="n">
        <f aca="false">K34+O34+S34+W34</f>
        <v>41.25</v>
      </c>
      <c r="Z34" s="1" t="e">
        <f aca="false">#REF!</f>
        <v>#REF!</v>
      </c>
      <c r="AA34" s="1" t="e">
        <f aca="false">#REF!</f>
        <v>#REF!</v>
      </c>
      <c r="AB34" s="1" t="n">
        <v>3</v>
      </c>
    </row>
    <row r="35" customFormat="false" ht="15.8" hidden="false" customHeight="false" outlineLevel="0" collapsed="false">
      <c r="A35" s="11" t="s">
        <v>118</v>
      </c>
      <c r="B35" s="1" t="n">
        <v>333402</v>
      </c>
      <c r="C35" s="1" t="n">
        <v>1807</v>
      </c>
      <c r="D35" s="1" t="s">
        <v>188</v>
      </c>
      <c r="E35" s="1" t="n">
        <v>2009</v>
      </c>
      <c r="F35" s="1" t="s">
        <v>54</v>
      </c>
      <c r="G35" s="1" t="s">
        <v>55</v>
      </c>
      <c r="H35" s="8" t="n">
        <v>2</v>
      </c>
      <c r="I35" s="8" t="n">
        <v>8.25</v>
      </c>
      <c r="J35" s="8" t="n">
        <v>0</v>
      </c>
      <c r="K35" s="9" t="n">
        <f aca="false">H35+I35-J35</f>
        <v>10.25</v>
      </c>
      <c r="L35" s="8" t="n">
        <v>2.1</v>
      </c>
      <c r="M35" s="8" t="n">
        <v>6.4</v>
      </c>
      <c r="N35" s="8" t="n">
        <v>0</v>
      </c>
      <c r="O35" s="9" t="n">
        <f aca="false">L35+M35-N35</f>
        <v>8.5</v>
      </c>
      <c r="P35" s="8" t="n">
        <v>3</v>
      </c>
      <c r="Q35" s="8" t="n">
        <v>7.55</v>
      </c>
      <c r="R35" s="8" t="n">
        <v>0</v>
      </c>
      <c r="S35" s="9" t="n">
        <f aca="false">P35+Q35-R35</f>
        <v>10.55</v>
      </c>
      <c r="T35" s="8" t="n">
        <v>2.4</v>
      </c>
      <c r="U35" s="8" t="n">
        <v>8.65</v>
      </c>
      <c r="V35" s="8" t="n">
        <v>0</v>
      </c>
      <c r="W35" s="9" t="n">
        <f aca="false">T35+U35-V35</f>
        <v>11.05</v>
      </c>
      <c r="X35" s="9" t="n">
        <f aca="false">K35+O35+S35+W35</f>
        <v>40.35</v>
      </c>
      <c r="Z35" s="1" t="e">
        <f aca="false">#REF!</f>
        <v>#REF!</v>
      </c>
      <c r="AA35" s="1" t="e">
        <f aca="false">#REF!</f>
        <v>#REF!</v>
      </c>
      <c r="AB35" s="1" t="n">
        <v>4</v>
      </c>
    </row>
    <row r="36" customFormat="false" ht="15.8" hidden="false" customHeight="false" outlineLevel="0" collapsed="false">
      <c r="A36" s="11" t="s">
        <v>119</v>
      </c>
      <c r="B36" s="1" t="n">
        <v>290609</v>
      </c>
      <c r="C36" s="1" t="n">
        <v>6587</v>
      </c>
      <c r="D36" s="1" t="s">
        <v>179</v>
      </c>
      <c r="E36" s="1" t="n">
        <v>2006</v>
      </c>
      <c r="F36" s="1" t="s">
        <v>61</v>
      </c>
      <c r="G36" s="1" t="s">
        <v>180</v>
      </c>
      <c r="H36" s="8" t="n">
        <v>2</v>
      </c>
      <c r="I36" s="8" t="n">
        <v>8.45</v>
      </c>
      <c r="J36" s="8" t="n">
        <v>0</v>
      </c>
      <c r="K36" s="9" t="n">
        <f aca="false">H36+I36-J36</f>
        <v>10.45</v>
      </c>
      <c r="L36" s="8" t="n">
        <v>1.5</v>
      </c>
      <c r="M36" s="8" t="n">
        <v>6.85</v>
      </c>
      <c r="N36" s="8" t="n">
        <v>0</v>
      </c>
      <c r="O36" s="9" t="n">
        <f aca="false">L36+M36-N36</f>
        <v>8.35</v>
      </c>
      <c r="P36" s="8" t="n">
        <v>2.8</v>
      </c>
      <c r="Q36" s="8" t="n">
        <v>6.4</v>
      </c>
      <c r="R36" s="8" t="n">
        <v>0</v>
      </c>
      <c r="S36" s="9" t="n">
        <f aca="false">P36+Q36-R36</f>
        <v>9.2</v>
      </c>
      <c r="T36" s="8" t="n">
        <v>2.8</v>
      </c>
      <c r="U36" s="8" t="n">
        <v>8.35</v>
      </c>
      <c r="V36" s="8" t="n">
        <v>0</v>
      </c>
      <c r="W36" s="9" t="n">
        <f aca="false">T36+U36-V36</f>
        <v>11.15</v>
      </c>
      <c r="X36" s="9" t="n">
        <f aca="false">K36+O36+S36+W36</f>
        <v>39.15</v>
      </c>
      <c r="Z36" s="1" t="e">
        <f aca="false">#REF!</f>
        <v>#REF!</v>
      </c>
      <c r="AA36" s="1" t="e">
        <f aca="false">#REF!</f>
        <v>#REF!</v>
      </c>
      <c r="AB36" s="1" t="n">
        <v>5</v>
      </c>
    </row>
    <row r="37" customFormat="false" ht="15.8" hidden="false" customHeight="false" outlineLevel="0" collapsed="false">
      <c r="A37" s="11" t="s">
        <v>120</v>
      </c>
      <c r="B37" s="9"/>
      <c r="C37" s="9"/>
      <c r="D37" s="1" t="s">
        <v>184</v>
      </c>
      <c r="E37" s="1" t="n">
        <v>2008</v>
      </c>
      <c r="F37" s="1" t="s">
        <v>61</v>
      </c>
      <c r="G37" s="1" t="s">
        <v>180</v>
      </c>
      <c r="H37" s="8" t="n">
        <v>2</v>
      </c>
      <c r="I37" s="8" t="n">
        <v>8.6</v>
      </c>
      <c r="J37" s="8" t="n">
        <v>0</v>
      </c>
      <c r="K37" s="9" t="n">
        <f aca="false">H37+I37-J37</f>
        <v>10.6</v>
      </c>
      <c r="L37" s="8" t="n">
        <v>1.5</v>
      </c>
      <c r="M37" s="8" t="n">
        <v>7.45</v>
      </c>
      <c r="N37" s="8" t="n">
        <v>0</v>
      </c>
      <c r="O37" s="9" t="n">
        <f aca="false">L37+M37-N37</f>
        <v>8.95</v>
      </c>
      <c r="P37" s="8" t="n">
        <v>3.1</v>
      </c>
      <c r="Q37" s="8" t="n">
        <v>6.9</v>
      </c>
      <c r="R37" s="8" t="n">
        <v>0</v>
      </c>
      <c r="S37" s="9" t="n">
        <f aca="false">P37+Q37-R37</f>
        <v>10</v>
      </c>
      <c r="T37" s="8" t="n">
        <v>2.8</v>
      </c>
      <c r="U37" s="8" t="n">
        <v>7.9</v>
      </c>
      <c r="V37" s="8" t="n">
        <v>0</v>
      </c>
      <c r="W37" s="9" t="n">
        <f aca="false">T37+U37-V37</f>
        <v>10.7</v>
      </c>
      <c r="X37" s="9" t="n">
        <f aca="false">K37+O37+S37+W37</f>
        <v>40.25</v>
      </c>
    </row>
    <row r="38" customFormat="false" ht="15.8" hidden="false" customHeight="false" outlineLevel="0" collapsed="false">
      <c r="A38" s="11" t="s">
        <v>121</v>
      </c>
      <c r="D38" s="1" t="s">
        <v>181</v>
      </c>
      <c r="E38" s="1" t="n">
        <v>2005</v>
      </c>
      <c r="F38" s="1" t="s">
        <v>54</v>
      </c>
      <c r="G38" s="1" t="s">
        <v>59</v>
      </c>
      <c r="H38" s="8" t="n">
        <v>2</v>
      </c>
      <c r="I38" s="8" t="n">
        <v>8.5</v>
      </c>
      <c r="J38" s="8" t="n">
        <v>0</v>
      </c>
      <c r="K38" s="9" t="n">
        <f aca="false">H38+I38-J38</f>
        <v>10.5</v>
      </c>
      <c r="L38" s="8" t="n">
        <v>2.5</v>
      </c>
      <c r="M38" s="8" t="n">
        <v>7.15</v>
      </c>
      <c r="N38" s="8" t="n">
        <v>0</v>
      </c>
      <c r="O38" s="9" t="n">
        <f aca="false">L38+M38-N38</f>
        <v>9.65</v>
      </c>
      <c r="P38" s="8" t="n">
        <v>2.9</v>
      </c>
      <c r="Q38" s="8" t="n">
        <v>6.1</v>
      </c>
      <c r="R38" s="8" t="n">
        <v>0</v>
      </c>
      <c r="S38" s="9" t="n">
        <f aca="false">P38+Q38-R38</f>
        <v>9</v>
      </c>
      <c r="T38" s="8" t="n">
        <v>3</v>
      </c>
      <c r="U38" s="8" t="n">
        <v>8</v>
      </c>
      <c r="V38" s="8" t="n">
        <v>0</v>
      </c>
      <c r="W38" s="9" t="n">
        <f aca="false">T38+U38-V38</f>
        <v>11</v>
      </c>
      <c r="X38" s="9" t="n">
        <f aca="false">K38+O38+S38+W38</f>
        <v>40.15</v>
      </c>
    </row>
    <row r="39" customFormat="false" ht="15.8" hidden="false" customHeight="false" outlineLevel="0" collapsed="false">
      <c r="A39" s="11" t="s">
        <v>123</v>
      </c>
      <c r="B39" s="1" t="n">
        <v>352865</v>
      </c>
      <c r="C39" s="1" t="n">
        <v>5380</v>
      </c>
      <c r="D39" s="1" t="s">
        <v>190</v>
      </c>
      <c r="E39" s="1" t="n">
        <v>2008</v>
      </c>
      <c r="F39" s="1" t="s">
        <v>54</v>
      </c>
      <c r="G39" s="1" t="s">
        <v>59</v>
      </c>
      <c r="H39" s="8" t="n">
        <v>2</v>
      </c>
      <c r="I39" s="8" t="n">
        <v>7.75</v>
      </c>
      <c r="J39" s="8" t="n">
        <v>0</v>
      </c>
      <c r="K39" s="9" t="n">
        <f aca="false">H39+I39-J39</f>
        <v>9.75</v>
      </c>
      <c r="L39" s="8" t="n">
        <v>1.5</v>
      </c>
      <c r="M39" s="8" t="n">
        <v>6.5</v>
      </c>
      <c r="N39" s="8" t="n">
        <v>0</v>
      </c>
      <c r="O39" s="9" t="n">
        <f aca="false">L39+M39-N39</f>
        <v>8</v>
      </c>
      <c r="P39" s="8" t="n">
        <v>2.9</v>
      </c>
      <c r="Q39" s="8" t="n">
        <v>7.05</v>
      </c>
      <c r="R39" s="8" t="n">
        <v>0</v>
      </c>
      <c r="S39" s="9" t="n">
        <f aca="false">P39+Q39-R39</f>
        <v>9.95</v>
      </c>
      <c r="T39" s="8" t="n">
        <v>3</v>
      </c>
      <c r="U39" s="8" t="n">
        <v>8.4</v>
      </c>
      <c r="V39" s="8" t="n">
        <v>0</v>
      </c>
      <c r="W39" s="9" t="n">
        <f aca="false">T39+U39-V39</f>
        <v>11.4</v>
      </c>
      <c r="X39" s="9" t="n">
        <f aca="false">K39+O39+S39+W39</f>
        <v>39.1</v>
      </c>
      <c r="Z39" s="1" t="n">
        <f aca="false">X42</f>
        <v>0</v>
      </c>
      <c r="AA39" s="1" t="e">
        <f aca="false">#REF!</f>
        <v>#REF!</v>
      </c>
      <c r="AB39" s="1" t="n">
        <v>2</v>
      </c>
    </row>
    <row r="40" customFormat="false" ht="15.8" hidden="false" customHeight="false" outlineLevel="0" collapsed="false">
      <c r="A40" s="0"/>
      <c r="B40" s="0" t="n">
        <v>887061</v>
      </c>
      <c r="C40" s="0" t="n">
        <v>5380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 t="n">
        <f aca="false">X42</f>
        <v>0</v>
      </c>
      <c r="AA40" s="0" t="e">
        <f aca="false">#REF!</f>
        <v>#REF!</v>
      </c>
      <c r="AB40" s="0" t="n">
        <v>3</v>
      </c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8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8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8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8" hidden="false" customHeight="false" outlineLevel="0" collapsed="false">
      <c r="A44" s="0"/>
      <c r="B44" s="0" t="n">
        <v>507358</v>
      </c>
      <c r="C44" s="0" t="n">
        <v>6587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 t="n">
        <f aca="false">X48</f>
        <v>0</v>
      </c>
      <c r="AA44" s="0" t="n">
        <f aca="false">D43</f>
        <v>0</v>
      </c>
      <c r="AB44" s="0" t="n">
        <v>2</v>
      </c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8" hidden="false" customHeight="false" outlineLevel="0" collapsed="false">
      <c r="A45" s="0"/>
      <c r="B45" s="0" t="n">
        <v>321350</v>
      </c>
      <c r="C45" s="0" t="n">
        <v>6587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 t="n">
        <f aca="false">X48</f>
        <v>0</v>
      </c>
      <c r="AA45" s="0" t="n">
        <f aca="false">D43</f>
        <v>0</v>
      </c>
      <c r="AB45" s="0" t="n">
        <v>3</v>
      </c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8" hidden="false" customHeight="false" outlineLevel="0" collapsed="false">
      <c r="A46" s="0"/>
      <c r="B46" s="0" t="n">
        <v>647074</v>
      </c>
      <c r="C46" s="0" t="n">
        <v>6587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 t="n">
        <f aca="false">X48</f>
        <v>0</v>
      </c>
      <c r="AA46" s="0" t="n">
        <f aca="false">D43</f>
        <v>0</v>
      </c>
      <c r="AB46" s="0" t="n">
        <v>4</v>
      </c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8" hidden="false" customHeight="false" outlineLevel="0" collapsed="false">
      <c r="A47" s="0"/>
      <c r="B47" s="0" t="n">
        <v>179845</v>
      </c>
      <c r="C47" s="0" t="n">
        <v>6587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 t="n">
        <f aca="false">X48</f>
        <v>0</v>
      </c>
      <c r="AA47" s="0" t="n">
        <f aca="false">D43</f>
        <v>0</v>
      </c>
      <c r="AB47" s="0" t="n">
        <v>5</v>
      </c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8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8" hidden="false" customHeight="false" outlineLevel="0" collapsed="false">
      <c r="A50" s="0"/>
      <c r="B50" s="0" t="n">
        <v>426772</v>
      </c>
      <c r="C50" s="0" t="n">
        <v>538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 t="n">
        <f aca="false">X54</f>
        <v>0</v>
      </c>
      <c r="AA50" s="0" t="n">
        <f aca="false">D49</f>
        <v>0</v>
      </c>
      <c r="AB50" s="0" t="n">
        <v>2</v>
      </c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8" hidden="false" customHeight="false" outlineLevel="0" collapsed="false">
      <c r="A51" s="0"/>
      <c r="B51" s="0" t="n">
        <v>697925</v>
      </c>
      <c r="C51" s="0" t="n">
        <v>538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 t="n">
        <f aca="false">X54</f>
        <v>0</v>
      </c>
      <c r="AA51" s="0" t="n">
        <f aca="false">D49</f>
        <v>0</v>
      </c>
      <c r="AB51" s="0" t="n">
        <v>3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8" hidden="false" customHeight="false" outlineLevel="0" collapsed="false">
      <c r="A52" s="0"/>
      <c r="B52" s="0" t="n">
        <v>570792</v>
      </c>
      <c r="C52" s="0" t="n">
        <v>5380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 t="n">
        <f aca="false">X54</f>
        <v>0</v>
      </c>
      <c r="AA52" s="0" t="n">
        <f aca="false">D49</f>
        <v>0</v>
      </c>
      <c r="AB52" s="0" t="n">
        <v>4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8" hidden="false" customHeight="false" outlineLevel="0" collapsed="false">
      <c r="A53" s="0"/>
      <c r="B53" s="0" t="n">
        <v>258800</v>
      </c>
      <c r="C53" s="0" t="n">
        <v>5380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 t="n">
        <f aca="false">X54</f>
        <v>0</v>
      </c>
      <c r="AA53" s="0" t="n">
        <f aca="false">D49</f>
        <v>0</v>
      </c>
      <c r="AB53" s="0" t="n">
        <v>5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D45" activeCellId="0" sqref="D45:M53 D45:M53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9.99"/>
    <col collapsed="false" customWidth="false" hidden="true" outlineLevel="0" max="3" min="2" style="1" width="8.7"/>
    <col collapsed="false" customWidth="true" hidden="false" outlineLevel="0" max="4" min="4" style="1" width="22.85"/>
    <col collapsed="false" customWidth="true" hidden="false" outlineLevel="0" max="5" min="5" style="1" width="5.99"/>
    <col collapsed="false" customWidth="true" hidden="false" outlineLevel="0" max="6" min="6" style="1" width="21.56"/>
    <col collapsed="false" customWidth="true" hidden="false" outlineLevel="0" max="7" min="7" style="1" width="28.14"/>
    <col collapsed="false" customWidth="true" hidden="false" outlineLevel="0" max="10" min="8" style="1" width="6.99"/>
    <col collapsed="false" customWidth="true" hidden="false" outlineLevel="0" max="11" min="11" style="1" width="7.99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true" hidden="false" outlineLevel="0" max="18" min="16" style="1" width="6.99"/>
    <col collapsed="false" customWidth="true" hidden="false" outlineLevel="0" max="19" min="19" style="1" width="7.99"/>
    <col collapsed="false" customWidth="true" hidden="false" outlineLevel="0" max="22" min="20" style="1" width="6.99"/>
    <col collapsed="false" customWidth="true" hidden="false" outlineLevel="0" max="24" min="23" style="1" width="7.99"/>
    <col collapsed="false" customWidth="false" hidden="true" outlineLevel="0" max="29" min="25" style="1" width="8.7"/>
    <col collapsed="false" customWidth="false" hidden="false" outlineLevel="0" max="257" min="30" style="1" width="8.7"/>
  </cols>
  <sheetData>
    <row r="1" customFormat="false" ht="19.35" hidden="false" customHeight="false" outlineLevel="0" collapsed="false">
      <c r="D1" s="20" t="s">
        <v>0</v>
      </c>
    </row>
    <row r="2" customFormat="false" ht="19.35" hidden="false" customHeight="false" outlineLevel="0" collapsed="false">
      <c r="D2" s="2" t="s">
        <v>1</v>
      </c>
    </row>
    <row r="3" customFormat="false" ht="19.35" hidden="false" customHeight="false" outlineLevel="0" collapsed="false">
      <c r="D3" s="2" t="s">
        <v>192</v>
      </c>
    </row>
    <row r="6" customFormat="false" ht="15.8" hidden="false" customHeight="false" outlineLevel="0" collapsed="false">
      <c r="A6" s="16" t="s">
        <v>3</v>
      </c>
      <c r="B6" s="3" t="s">
        <v>4</v>
      </c>
      <c r="C6" s="3" t="s">
        <v>5</v>
      </c>
      <c r="D6" s="3" t="s">
        <v>6</v>
      </c>
      <c r="E6" s="3" t="s">
        <v>193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16" t="s">
        <v>13</v>
      </c>
      <c r="L6" s="3" t="s">
        <v>10</v>
      </c>
      <c r="M6" s="3" t="s">
        <v>11</v>
      </c>
      <c r="N6" s="3" t="s">
        <v>12</v>
      </c>
      <c r="O6" s="3" t="s">
        <v>14</v>
      </c>
      <c r="P6" s="3" t="s">
        <v>10</v>
      </c>
      <c r="Q6" s="3" t="s">
        <v>11</v>
      </c>
      <c r="R6" s="3" t="s">
        <v>12</v>
      </c>
      <c r="S6" s="3" t="s">
        <v>15</v>
      </c>
      <c r="T6" s="3" t="s">
        <v>10</v>
      </c>
      <c r="U6" s="3" t="s">
        <v>11</v>
      </c>
      <c r="V6" s="3" t="s">
        <v>12</v>
      </c>
      <c r="W6" s="3" t="s">
        <v>16</v>
      </c>
      <c r="X6" s="3" t="s">
        <v>17</v>
      </c>
      <c r="Y6" s="3" t="s">
        <v>18</v>
      </c>
      <c r="Z6" s="3" t="s">
        <v>19</v>
      </c>
      <c r="AA6" s="3" t="s">
        <v>20</v>
      </c>
      <c r="AB6" s="3" t="s">
        <v>21</v>
      </c>
      <c r="AC6" s="3" t="s">
        <v>22</v>
      </c>
    </row>
    <row r="7" s="6" customFormat="true" ht="19.35" hidden="false" customHeight="false" outlineLevel="0" collapsed="false">
      <c r="A7" s="4" t="s">
        <v>2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5.8" hidden="false" customHeight="false" outlineLevel="0" collapsed="false">
      <c r="A8" s="7" t="n">
        <v>1</v>
      </c>
      <c r="B8" s="7" t="n">
        <v>2150</v>
      </c>
      <c r="C8" s="7" t="n">
        <v>2366</v>
      </c>
      <c r="D8" s="7" t="s">
        <v>3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1" t="n">
        <f aca="false">X13</f>
        <v>130.65</v>
      </c>
      <c r="AA8" s="1" t="str">
        <f aca="false">D8</f>
        <v>TJ Jičín</v>
      </c>
      <c r="AB8" s="1" t="n">
        <v>1</v>
      </c>
    </row>
    <row r="9" customFormat="false" ht="15.8" hidden="false" customHeight="false" outlineLevel="0" collapsed="false">
      <c r="B9" s="1" t="n">
        <v>923107</v>
      </c>
      <c r="C9" s="1" t="n">
        <v>2366</v>
      </c>
      <c r="D9" s="1" t="s">
        <v>194</v>
      </c>
      <c r="E9" s="1" t="n">
        <v>2007</v>
      </c>
      <c r="F9" s="1" t="s">
        <v>32</v>
      </c>
      <c r="G9" s="1" t="s">
        <v>195</v>
      </c>
      <c r="H9" s="8" t="n">
        <v>2</v>
      </c>
      <c r="I9" s="8" t="n">
        <v>8.6</v>
      </c>
      <c r="J9" s="8" t="n">
        <v>0</v>
      </c>
      <c r="K9" s="9" t="n">
        <f aca="false">H9+I9-J9</f>
        <v>10.6</v>
      </c>
      <c r="L9" s="8" t="n">
        <v>1.9</v>
      </c>
      <c r="M9" s="8" t="n">
        <v>7.75</v>
      </c>
      <c r="N9" s="8" t="n">
        <v>0</v>
      </c>
      <c r="O9" s="9" t="n">
        <f aca="false">L9+M9-N9</f>
        <v>9.65</v>
      </c>
      <c r="P9" s="8" t="n">
        <v>3</v>
      </c>
      <c r="Q9" s="8" t="n">
        <v>7.05</v>
      </c>
      <c r="R9" s="8" t="n">
        <v>0</v>
      </c>
      <c r="S9" s="9" t="n">
        <f aca="false">P9+Q9-R9</f>
        <v>10.05</v>
      </c>
      <c r="T9" s="8" t="n">
        <v>2.6</v>
      </c>
      <c r="U9" s="8" t="n">
        <v>8.65</v>
      </c>
      <c r="V9" s="8" t="n">
        <v>0</v>
      </c>
      <c r="W9" s="9" t="n">
        <f aca="false">T9+U9-V9</f>
        <v>11.25</v>
      </c>
      <c r="X9" s="9" t="n">
        <f aca="false">K9+O9+S9+W9</f>
        <v>41.55</v>
      </c>
      <c r="Z9" s="1" t="n">
        <f aca="false">X13</f>
        <v>130.65</v>
      </c>
      <c r="AA9" s="1" t="str">
        <f aca="false">D8</f>
        <v>TJ Jičín</v>
      </c>
      <c r="AB9" s="1" t="n">
        <v>2</v>
      </c>
    </row>
    <row r="10" customFormat="false" ht="15.8" hidden="false" customHeight="false" outlineLevel="0" collapsed="false">
      <c r="B10" s="1" t="n">
        <v>593073</v>
      </c>
      <c r="C10" s="1" t="n">
        <v>2366</v>
      </c>
      <c r="D10" s="1" t="s">
        <v>196</v>
      </c>
      <c r="E10" s="1" t="n">
        <v>2008</v>
      </c>
      <c r="F10" s="1" t="s">
        <v>32</v>
      </c>
      <c r="G10" s="1" t="s">
        <v>195</v>
      </c>
      <c r="H10" s="8" t="n">
        <v>2</v>
      </c>
      <c r="I10" s="8" t="n">
        <v>8.9</v>
      </c>
      <c r="J10" s="8" t="n">
        <v>0</v>
      </c>
      <c r="K10" s="9" t="n">
        <f aca="false">H10+I10-J10</f>
        <v>10.9</v>
      </c>
      <c r="L10" s="8" t="n">
        <v>1.3</v>
      </c>
      <c r="M10" s="8" t="n">
        <v>7.35</v>
      </c>
      <c r="N10" s="8" t="n">
        <v>0</v>
      </c>
      <c r="O10" s="9" t="n">
        <f aca="false">L10+M10-N10</f>
        <v>8.65</v>
      </c>
      <c r="P10" s="8" t="n">
        <v>3.5</v>
      </c>
      <c r="Q10" s="8" t="n">
        <v>7.4</v>
      </c>
      <c r="R10" s="8" t="n">
        <v>0</v>
      </c>
      <c r="S10" s="9" t="n">
        <f aca="false">P10+Q10-R10</f>
        <v>10.9</v>
      </c>
      <c r="T10" s="8" t="n">
        <v>2.7</v>
      </c>
      <c r="U10" s="8" t="n">
        <v>9.2</v>
      </c>
      <c r="V10" s="8" t="n">
        <v>0</v>
      </c>
      <c r="W10" s="9" t="n">
        <f aca="false">T10+U10-V10</f>
        <v>11.9</v>
      </c>
      <c r="X10" s="9" t="n">
        <f aca="false">K10+O10+S10+W10</f>
        <v>42.35</v>
      </c>
      <c r="Z10" s="1" t="n">
        <f aca="false">X13</f>
        <v>130.65</v>
      </c>
      <c r="AA10" s="1" t="str">
        <f aca="false">D8</f>
        <v>TJ Jičín</v>
      </c>
      <c r="AB10" s="1" t="n">
        <v>3</v>
      </c>
    </row>
    <row r="11" customFormat="false" ht="15.8" hidden="false" customHeight="false" outlineLevel="0" collapsed="false">
      <c r="B11" s="1" t="n">
        <v>411801</v>
      </c>
      <c r="C11" s="1" t="n">
        <v>2366</v>
      </c>
      <c r="D11" s="12" t="s">
        <v>197</v>
      </c>
      <c r="E11" s="1" t="n">
        <v>2004</v>
      </c>
      <c r="F11" s="1" t="s">
        <v>32</v>
      </c>
      <c r="G11" s="1" t="s">
        <v>195</v>
      </c>
      <c r="H11" s="8" t="n">
        <v>2</v>
      </c>
      <c r="I11" s="8" t="n">
        <v>7.95</v>
      </c>
      <c r="J11" s="8" t="n">
        <v>0</v>
      </c>
      <c r="K11" s="9" t="n">
        <f aca="false">H11+I11-J11</f>
        <v>9.95</v>
      </c>
      <c r="L11" s="8" t="n">
        <v>2</v>
      </c>
      <c r="M11" s="8" t="n">
        <v>8.05</v>
      </c>
      <c r="N11" s="8" t="n">
        <v>0</v>
      </c>
      <c r="O11" s="9" t="n">
        <f aca="false">L11+M11-N11</f>
        <v>10.05</v>
      </c>
      <c r="P11" s="8" t="n">
        <v>3.4</v>
      </c>
      <c r="Q11" s="8" t="n">
        <v>7.95</v>
      </c>
      <c r="R11" s="8" t="n">
        <v>0</v>
      </c>
      <c r="S11" s="9" t="n">
        <f aca="false">P11+Q11-R11</f>
        <v>11.35</v>
      </c>
      <c r="T11" s="8" t="n">
        <v>2.7</v>
      </c>
      <c r="U11" s="8" t="n">
        <v>8.7</v>
      </c>
      <c r="V11" s="8" t="n">
        <v>0</v>
      </c>
      <c r="W11" s="9" t="n">
        <f aca="false">T11+U11-V11</f>
        <v>11.4</v>
      </c>
      <c r="X11" s="9" t="n">
        <f aca="false">K11+O11+S11+W11</f>
        <v>42.75</v>
      </c>
      <c r="Z11" s="1" t="n">
        <f aca="false">X13</f>
        <v>130.65</v>
      </c>
      <c r="AA11" s="1" t="str">
        <f aca="false">D8</f>
        <v>TJ Jičín</v>
      </c>
      <c r="AB11" s="1" t="n">
        <v>4</v>
      </c>
    </row>
    <row r="12" customFormat="false" ht="15.8" hidden="false" customHeight="false" outlineLevel="0" collapsed="false">
      <c r="B12" s="1" t="n">
        <v>306364</v>
      </c>
      <c r="C12" s="1" t="n">
        <v>4140</v>
      </c>
      <c r="D12" s="1" t="s">
        <v>198</v>
      </c>
      <c r="E12" s="1" t="n">
        <v>2005</v>
      </c>
      <c r="F12" s="1" t="s">
        <v>24</v>
      </c>
      <c r="G12" s="1" t="s">
        <v>199</v>
      </c>
      <c r="H12" s="8" t="n">
        <v>2.8</v>
      </c>
      <c r="I12" s="8" t="n">
        <v>8.75</v>
      </c>
      <c r="J12" s="8" t="n">
        <v>0</v>
      </c>
      <c r="K12" s="9" t="n">
        <f aca="false">H12+I12-J12</f>
        <v>11.55</v>
      </c>
      <c r="L12" s="8" t="n">
        <v>2</v>
      </c>
      <c r="M12" s="8" t="n">
        <v>7.35</v>
      </c>
      <c r="N12" s="8" t="n">
        <v>0</v>
      </c>
      <c r="O12" s="9" t="n">
        <f aca="false">L12+M12-N12</f>
        <v>9.35</v>
      </c>
      <c r="P12" s="8" t="n">
        <v>2.6</v>
      </c>
      <c r="Q12" s="8" t="n">
        <v>8.35</v>
      </c>
      <c r="R12" s="8" t="n">
        <v>0</v>
      </c>
      <c r="S12" s="9" t="n">
        <f aca="false">P12+Q12-R12</f>
        <v>10.95</v>
      </c>
      <c r="T12" s="8" t="n">
        <v>3.4</v>
      </c>
      <c r="U12" s="8" t="n">
        <v>8.65</v>
      </c>
      <c r="V12" s="8" t="n">
        <v>0</v>
      </c>
      <c r="W12" s="9" t="n">
        <f aca="false">T12+U12-V12</f>
        <v>12.05</v>
      </c>
      <c r="X12" s="9" t="n">
        <f aca="false">K12+O12+S12+W12</f>
        <v>43.9</v>
      </c>
      <c r="Z12" s="1" t="n">
        <f aca="false">X13</f>
        <v>130.65</v>
      </c>
      <c r="AA12" s="1" t="str">
        <f aca="false">D8</f>
        <v>TJ Jičín</v>
      </c>
      <c r="AB12" s="1" t="n">
        <v>5</v>
      </c>
    </row>
    <row r="13" customFormat="false" ht="15.8" hidden="false" customHeight="false" outlineLevel="0" collapsed="false">
      <c r="A13" s="9"/>
      <c r="B13" s="9"/>
      <c r="C13" s="9"/>
      <c r="D13" s="9" t="s">
        <v>31</v>
      </c>
      <c r="E13" s="9"/>
      <c r="F13" s="9"/>
      <c r="G13" s="9"/>
      <c r="H13" s="9"/>
      <c r="I13" s="9"/>
      <c r="J13" s="9"/>
      <c r="K13" s="9" t="n">
        <f aca="false">LARGE(K9:K12,3)+LARGE(K9:K12,2)+LARGE(K9:K12,1)-J13</f>
        <v>33.05</v>
      </c>
      <c r="L13" s="9"/>
      <c r="M13" s="9"/>
      <c r="N13" s="9"/>
      <c r="O13" s="9" t="n">
        <f aca="false">LARGE(O9:O12,3)+LARGE(O9:O12,2)+LARGE(O9:O12,1)-N13</f>
        <v>29.05</v>
      </c>
      <c r="P13" s="9"/>
      <c r="Q13" s="9"/>
      <c r="R13" s="9"/>
      <c r="S13" s="9" t="n">
        <f aca="false">LARGE(S9:S12,3)+LARGE(S9:S12,2)+LARGE(S9:S12,1)-R13</f>
        <v>33.2</v>
      </c>
      <c r="T13" s="9"/>
      <c r="U13" s="9"/>
      <c r="V13" s="9"/>
      <c r="W13" s="9" t="n">
        <f aca="false">LARGE(W9:W12,3)+LARGE(W9:W12,2)+LARGE(W9:W12,1)-V13</f>
        <v>35.35</v>
      </c>
      <c r="X13" s="9" t="n">
        <f aca="false">K13+O13+S13+W13</f>
        <v>130.65</v>
      </c>
      <c r="Z13" s="1" t="n">
        <f aca="false">X13</f>
        <v>130.65</v>
      </c>
      <c r="AA13" s="1" t="str">
        <f aca="false">D8</f>
        <v>TJ Jičín</v>
      </c>
      <c r="AB13" s="1" t="n">
        <v>8</v>
      </c>
    </row>
    <row r="14" customFormat="false" ht="15.8" hidden="false" customHeight="false" outlineLevel="0" collapsed="false">
      <c r="A14" s="7" t="n">
        <v>2</v>
      </c>
      <c r="B14" s="7" t="n">
        <v>2140</v>
      </c>
      <c r="C14" s="7" t="n">
        <v>4140</v>
      </c>
      <c r="D14" s="7" t="s">
        <v>24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1" t="n">
        <f aca="false">X20</f>
        <v>113.35</v>
      </c>
      <c r="AA14" s="1" t="str">
        <f aca="false">D14</f>
        <v>TJ Spartak Vrchlabí</v>
      </c>
      <c r="AB14" s="1" t="n">
        <v>1</v>
      </c>
    </row>
    <row r="15" customFormat="false" ht="15.8" hidden="false" customHeight="false" outlineLevel="0" collapsed="false">
      <c r="B15" s="1" t="n">
        <v>467074</v>
      </c>
      <c r="C15" s="1" t="n">
        <v>2366</v>
      </c>
      <c r="D15" s="1" t="s">
        <v>200</v>
      </c>
      <c r="E15" s="1" t="n">
        <v>2005</v>
      </c>
      <c r="F15" s="1" t="s">
        <v>32</v>
      </c>
      <c r="G15" s="1" t="s">
        <v>195</v>
      </c>
      <c r="H15" s="8" t="n">
        <v>2</v>
      </c>
      <c r="I15" s="8" t="n">
        <v>8</v>
      </c>
      <c r="J15" s="8" t="n">
        <v>0</v>
      </c>
      <c r="K15" s="9" t="n">
        <f aca="false">H15+I15-J15</f>
        <v>10</v>
      </c>
      <c r="L15" s="8" t="n">
        <v>1.9</v>
      </c>
      <c r="M15" s="8" t="n">
        <v>6.65</v>
      </c>
      <c r="N15" s="8" t="n">
        <v>0</v>
      </c>
      <c r="O15" s="9" t="n">
        <f aca="false">L15+M15-N15</f>
        <v>8.55</v>
      </c>
      <c r="P15" s="8" t="n">
        <v>3.2</v>
      </c>
      <c r="Q15" s="8" t="n">
        <v>7.65</v>
      </c>
      <c r="R15" s="8" t="n">
        <v>0</v>
      </c>
      <c r="S15" s="9" t="n">
        <f aca="false">P15+Q15-R15</f>
        <v>10.85</v>
      </c>
      <c r="T15" s="8" t="n">
        <v>2.6</v>
      </c>
      <c r="U15" s="8" t="n">
        <v>7.4</v>
      </c>
      <c r="V15" s="8" t="n">
        <v>0</v>
      </c>
      <c r="W15" s="9" t="n">
        <f aca="false">T15+U15-V15</f>
        <v>10</v>
      </c>
      <c r="X15" s="9" t="n">
        <f aca="false">K15+O15+S15+W15</f>
        <v>39.4</v>
      </c>
      <c r="Z15" s="1" t="n">
        <f aca="false">X20</f>
        <v>113.35</v>
      </c>
      <c r="AA15" s="1" t="str">
        <f aca="false">D14</f>
        <v>TJ Spartak Vrchlabí</v>
      </c>
      <c r="AB15" s="1" t="n">
        <v>2</v>
      </c>
    </row>
    <row r="16" customFormat="false" ht="15.8" hidden="false" customHeight="false" outlineLevel="0" collapsed="false">
      <c r="B16" s="1" t="n">
        <v>985081</v>
      </c>
      <c r="C16" s="1" t="n">
        <v>4140</v>
      </c>
      <c r="D16" s="1" t="s">
        <v>201</v>
      </c>
      <c r="E16" s="1" t="n">
        <v>2006</v>
      </c>
      <c r="F16" s="1" t="s">
        <v>24</v>
      </c>
      <c r="G16" s="1" t="s">
        <v>199</v>
      </c>
      <c r="H16" s="8" t="n">
        <v>2</v>
      </c>
      <c r="I16" s="8" t="n">
        <v>9</v>
      </c>
      <c r="J16" s="8" t="n">
        <v>0</v>
      </c>
      <c r="K16" s="9" t="n">
        <f aca="false">H16+I16-J16</f>
        <v>11</v>
      </c>
      <c r="L16" s="8" t="n">
        <v>1.3</v>
      </c>
      <c r="M16" s="8" t="n">
        <v>5.1</v>
      </c>
      <c r="N16" s="8" t="n">
        <v>0</v>
      </c>
      <c r="O16" s="9" t="n">
        <f aca="false">L16+M16-N16</f>
        <v>6.4</v>
      </c>
      <c r="P16" s="8" t="n">
        <v>2.5</v>
      </c>
      <c r="Q16" s="8" t="n">
        <v>7.3</v>
      </c>
      <c r="R16" s="8" t="n">
        <v>0</v>
      </c>
      <c r="S16" s="9" t="n">
        <f aca="false">P16+Q16-R16</f>
        <v>9.8</v>
      </c>
      <c r="T16" s="8" t="n">
        <v>2.5</v>
      </c>
      <c r="U16" s="8" t="n">
        <v>7.2</v>
      </c>
      <c r="V16" s="8" t="n">
        <v>0</v>
      </c>
      <c r="W16" s="9" t="n">
        <f aca="false">T16+U16-V16</f>
        <v>9.7</v>
      </c>
      <c r="X16" s="9" t="n">
        <f aca="false">K16+O16+S16+W16</f>
        <v>36.9</v>
      </c>
      <c r="Z16" s="1" t="n">
        <f aca="false">X20</f>
        <v>113.35</v>
      </c>
      <c r="AA16" s="1" t="str">
        <f aca="false">D14</f>
        <v>TJ Spartak Vrchlabí</v>
      </c>
      <c r="AB16" s="1" t="n">
        <v>3</v>
      </c>
    </row>
    <row r="17" customFormat="false" ht="19.35" hidden="false" customHeight="false" outlineLevel="0" collapsed="false">
      <c r="B17" s="1" t="n">
        <v>841712</v>
      </c>
      <c r="C17" s="1" t="n">
        <v>4140</v>
      </c>
      <c r="D17" s="1" t="s">
        <v>202</v>
      </c>
      <c r="E17" s="1" t="n">
        <v>2005</v>
      </c>
      <c r="F17" s="1" t="s">
        <v>24</v>
      </c>
      <c r="G17" s="1" t="s">
        <v>199</v>
      </c>
      <c r="H17" s="8" t="n">
        <v>2</v>
      </c>
      <c r="I17" s="8" t="n">
        <v>8.35</v>
      </c>
      <c r="J17" s="8" t="n">
        <v>0</v>
      </c>
      <c r="K17" s="9" t="n">
        <f aca="false">H17+I17-J17</f>
        <v>10.35</v>
      </c>
      <c r="L17" s="8" t="n">
        <v>0</v>
      </c>
      <c r="M17" s="8" t="n">
        <v>0</v>
      </c>
      <c r="N17" s="8" t="n">
        <v>0</v>
      </c>
      <c r="O17" s="9" t="n">
        <f aca="false">L17+M17-N17</f>
        <v>0</v>
      </c>
      <c r="P17" s="8" t="n">
        <v>2.5</v>
      </c>
      <c r="Q17" s="8" t="n">
        <v>6.3</v>
      </c>
      <c r="R17" s="8" t="n">
        <v>0</v>
      </c>
      <c r="S17" s="9" t="n">
        <f aca="false">P17+Q17-R17</f>
        <v>8.8</v>
      </c>
      <c r="T17" s="8" t="n">
        <v>0</v>
      </c>
      <c r="U17" s="8" t="n">
        <v>0</v>
      </c>
      <c r="V17" s="8" t="n">
        <v>0</v>
      </c>
      <c r="W17" s="9" t="n">
        <f aca="false">T17+U17-V17</f>
        <v>0</v>
      </c>
      <c r="X17" s="9" t="n">
        <f aca="false">K17+O17+S17+W17</f>
        <v>19.15</v>
      </c>
      <c r="Z17" s="1" t="n">
        <f aca="false">X20</f>
        <v>113.35</v>
      </c>
      <c r="AA17" s="1" t="str">
        <f aca="false">D14</f>
        <v>TJ Spartak Vrchlabí</v>
      </c>
      <c r="AB17" s="1" t="n">
        <v>4</v>
      </c>
    </row>
    <row r="18" customFormat="false" ht="15.8" hidden="false" customHeight="false" outlineLevel="0" collapsed="false">
      <c r="B18" s="1" t="n">
        <v>506373</v>
      </c>
      <c r="C18" s="1" t="n">
        <v>4140</v>
      </c>
      <c r="D18" s="12" t="s">
        <v>203</v>
      </c>
      <c r="E18" s="1" t="n">
        <v>2007</v>
      </c>
      <c r="F18" s="1" t="s">
        <v>24</v>
      </c>
      <c r="G18" s="1" t="s">
        <v>199</v>
      </c>
      <c r="H18" s="8" t="n">
        <v>2</v>
      </c>
      <c r="I18" s="8" t="n">
        <v>8.25</v>
      </c>
      <c r="J18" s="8" t="n">
        <v>0</v>
      </c>
      <c r="K18" s="9" t="n">
        <f aca="false">H18+I18-J18</f>
        <v>10.25</v>
      </c>
      <c r="L18" s="8" t="n">
        <v>1.3</v>
      </c>
      <c r="M18" s="8" t="n">
        <v>5.85</v>
      </c>
      <c r="N18" s="8" t="n">
        <v>0</v>
      </c>
      <c r="O18" s="9" t="n">
        <f aca="false">L18+M18-N18</f>
        <v>7.15</v>
      </c>
      <c r="P18" s="8" t="n">
        <v>0</v>
      </c>
      <c r="Q18" s="8" t="n">
        <v>0</v>
      </c>
      <c r="R18" s="8" t="n">
        <v>0</v>
      </c>
      <c r="S18" s="9" t="n">
        <f aca="false">P18+Q18-R18</f>
        <v>0</v>
      </c>
      <c r="T18" s="8" t="n">
        <v>2.5</v>
      </c>
      <c r="U18" s="8" t="n">
        <v>6.6</v>
      </c>
      <c r="V18" s="8" t="n">
        <v>0</v>
      </c>
      <c r="W18" s="9" t="n">
        <f aca="false">T18+U18-V18</f>
        <v>9.1</v>
      </c>
      <c r="X18" s="9" t="n">
        <f aca="false">K18+O18+S18+W18</f>
        <v>26.5</v>
      </c>
      <c r="Z18" s="1" t="n">
        <f aca="false">X20</f>
        <v>113.35</v>
      </c>
      <c r="AA18" s="1" t="str">
        <f aca="false">D14</f>
        <v>TJ Spartak Vrchlabí</v>
      </c>
      <c r="AB18" s="1" t="n">
        <v>5</v>
      </c>
    </row>
    <row r="19" customFormat="false" ht="15.8" hidden="false" customHeight="false" outlineLevel="0" collapsed="false">
      <c r="B19" s="1" t="n">
        <v>627517</v>
      </c>
      <c r="C19" s="1" t="n">
        <v>4140</v>
      </c>
      <c r="D19" s="1" t="s">
        <v>204</v>
      </c>
      <c r="E19" s="1" t="n">
        <v>2007</v>
      </c>
      <c r="F19" s="1" t="s">
        <v>24</v>
      </c>
      <c r="G19" s="1" t="s">
        <v>199</v>
      </c>
      <c r="H19" s="8" t="n">
        <v>0</v>
      </c>
      <c r="I19" s="8" t="n">
        <v>0</v>
      </c>
      <c r="J19" s="8" t="n">
        <v>0</v>
      </c>
      <c r="K19" s="9" t="n">
        <f aca="false">H19+I19-J19</f>
        <v>0</v>
      </c>
      <c r="L19" s="8" t="n">
        <v>1.4</v>
      </c>
      <c r="M19" s="8" t="n">
        <v>5.3</v>
      </c>
      <c r="N19" s="8" t="n">
        <v>0</v>
      </c>
      <c r="O19" s="9" t="n">
        <f aca="false">L19+M19-N19</f>
        <v>6.7</v>
      </c>
      <c r="P19" s="8" t="n">
        <v>2.5</v>
      </c>
      <c r="Q19" s="8" t="n">
        <v>6.2</v>
      </c>
      <c r="R19" s="8" t="n">
        <v>0</v>
      </c>
      <c r="S19" s="9" t="n">
        <f aca="false">P19+Q19-R19</f>
        <v>8.7</v>
      </c>
      <c r="T19" s="8" t="n">
        <v>2.6</v>
      </c>
      <c r="U19" s="8" t="n">
        <v>7.6</v>
      </c>
      <c r="V19" s="8" t="n">
        <v>0</v>
      </c>
      <c r="W19" s="9" t="n">
        <f aca="false">T19+U19-V19</f>
        <v>10.2</v>
      </c>
      <c r="X19" s="9" t="n">
        <f aca="false">K19+O19+S19+W19</f>
        <v>25.6</v>
      </c>
      <c r="Z19" s="1" t="n">
        <f aca="false">X20</f>
        <v>113.35</v>
      </c>
      <c r="AA19" s="1" t="str">
        <f aca="false">D14</f>
        <v>TJ Spartak Vrchlabí</v>
      </c>
      <c r="AB19" s="1" t="n">
        <v>6</v>
      </c>
    </row>
    <row r="20" customFormat="false" ht="19.35" hidden="false" customHeight="false" outlineLevel="0" collapsed="false">
      <c r="A20" s="9"/>
      <c r="B20" s="9"/>
      <c r="C20" s="9"/>
      <c r="D20" s="9" t="s">
        <v>31</v>
      </c>
      <c r="E20" s="9"/>
      <c r="F20" s="9"/>
      <c r="G20" s="9"/>
      <c r="H20" s="9"/>
      <c r="I20" s="9"/>
      <c r="J20" s="9"/>
      <c r="K20" s="9" t="n">
        <f aca="false">LARGE(K15:K19,3)+LARGE(K15:K19,2)+LARGE(K15:K19,1)-J20</f>
        <v>31.6</v>
      </c>
      <c r="L20" s="9"/>
      <c r="M20" s="9"/>
      <c r="N20" s="9"/>
      <c r="O20" s="9" t="n">
        <f aca="false">LARGE(O15:O19,3)+LARGE(O15:O19,2)+LARGE(O15:O19,1)-N20</f>
        <v>22.4</v>
      </c>
      <c r="P20" s="9"/>
      <c r="Q20" s="9"/>
      <c r="R20" s="9"/>
      <c r="S20" s="9" t="n">
        <f aca="false">LARGE(S15:S19,3)+LARGE(S15:S19,2)+LARGE(S15:S19,1)-R20</f>
        <v>29.45</v>
      </c>
      <c r="T20" s="9"/>
      <c r="U20" s="9"/>
      <c r="V20" s="9"/>
      <c r="W20" s="9" t="n">
        <f aca="false">LARGE(W15:W19,3)+LARGE(W15:W19,2)+LARGE(W15:W19,1)-V20</f>
        <v>29.9</v>
      </c>
      <c r="X20" s="9" t="n">
        <f aca="false">K20+O20+S20+W20</f>
        <v>113.35</v>
      </c>
      <c r="Z20" s="1" t="n">
        <f aca="false">X20</f>
        <v>113.35</v>
      </c>
      <c r="AA20" s="1" t="str">
        <f aca="false">D14</f>
        <v>TJ Spartak Vrchlabí</v>
      </c>
      <c r="AB20" s="1" t="n">
        <v>8</v>
      </c>
    </row>
    <row r="21" customFormat="false" ht="15.8" hidden="false" customHeight="false" outlineLevel="0" collapsed="false">
      <c r="A21" s="7" t="n">
        <v>3</v>
      </c>
      <c r="B21" s="7" t="n">
        <v>2137</v>
      </c>
      <c r="C21" s="7" t="n">
        <v>7733</v>
      </c>
      <c r="D21" s="7" t="s">
        <v>3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1" t="n">
        <f aca="false">X28</f>
        <v>112.95</v>
      </c>
      <c r="AA21" s="1" t="str">
        <f aca="false">D21</f>
        <v>TJ Sokol Hradec Králové</v>
      </c>
      <c r="AB21" s="1" t="n">
        <v>1</v>
      </c>
    </row>
    <row r="22" s="6" customFormat="true" ht="15.8" hidden="false" customHeight="false" outlineLevel="0" collapsed="false">
      <c r="B22" s="6" t="n">
        <v>258180</v>
      </c>
      <c r="C22" s="6" t="n">
        <v>2366</v>
      </c>
      <c r="D22" s="6" t="s">
        <v>205</v>
      </c>
      <c r="E22" s="6" t="n">
        <v>2007</v>
      </c>
      <c r="F22" s="1" t="s">
        <v>32</v>
      </c>
      <c r="G22" s="6" t="s">
        <v>195</v>
      </c>
      <c r="H22" s="21" t="n">
        <v>0</v>
      </c>
      <c r="I22" s="21" t="n">
        <v>0</v>
      </c>
      <c r="J22" s="21" t="n">
        <v>0</v>
      </c>
      <c r="K22" s="22" t="n">
        <f aca="false">H22+I22-J22</f>
        <v>0</v>
      </c>
      <c r="L22" s="21" t="n">
        <v>1.3</v>
      </c>
      <c r="M22" s="21" t="n">
        <v>5.2</v>
      </c>
      <c r="N22" s="21" t="n">
        <v>0</v>
      </c>
      <c r="O22" s="22" t="n">
        <f aca="false">L22+M22-N22</f>
        <v>6.5</v>
      </c>
      <c r="P22" s="21" t="n">
        <v>2.6</v>
      </c>
      <c r="Q22" s="21" t="n">
        <v>5.6</v>
      </c>
      <c r="R22" s="21" t="n">
        <v>0</v>
      </c>
      <c r="S22" s="22" t="n">
        <f aca="false">P22+Q22-R22</f>
        <v>8.2</v>
      </c>
      <c r="T22" s="21" t="n">
        <v>2.5</v>
      </c>
      <c r="U22" s="21" t="n">
        <v>7</v>
      </c>
      <c r="V22" s="21" t="n">
        <v>0</v>
      </c>
      <c r="W22" s="22" t="n">
        <f aca="false">T22+U22-V22</f>
        <v>9.5</v>
      </c>
      <c r="X22" s="22" t="n">
        <f aca="false">K22+O22+S22+W22</f>
        <v>24.2</v>
      </c>
      <c r="Z22" s="6" t="n">
        <f aca="false">X28</f>
        <v>112.95</v>
      </c>
      <c r="AA22" s="6" t="str">
        <f aca="false">D21</f>
        <v>TJ Sokol Hradec Králové</v>
      </c>
      <c r="AB22" s="6" t="n">
        <v>2</v>
      </c>
    </row>
    <row r="23" s="6" customFormat="true" ht="15.8" hidden="false" customHeight="false" outlineLevel="0" collapsed="false">
      <c r="B23" s="6" t="n">
        <v>466467</v>
      </c>
      <c r="C23" s="6" t="n">
        <v>2366</v>
      </c>
      <c r="D23" s="6" t="s">
        <v>206</v>
      </c>
      <c r="E23" s="6" t="n">
        <v>2008</v>
      </c>
      <c r="F23" s="1" t="s">
        <v>32</v>
      </c>
      <c r="G23" s="6" t="s">
        <v>195</v>
      </c>
      <c r="H23" s="21" t="n">
        <v>2</v>
      </c>
      <c r="I23" s="21" t="n">
        <v>8.85</v>
      </c>
      <c r="J23" s="21" t="n">
        <v>0</v>
      </c>
      <c r="K23" s="22" t="n">
        <f aca="false">H23+I23-J23</f>
        <v>10.85</v>
      </c>
      <c r="L23" s="21" t="n">
        <v>0</v>
      </c>
      <c r="M23" s="21" t="n">
        <v>0</v>
      </c>
      <c r="N23" s="21" t="n">
        <v>0</v>
      </c>
      <c r="O23" s="22" t="n">
        <f aca="false">L23+M23-N23</f>
        <v>0</v>
      </c>
      <c r="P23" s="21" t="n">
        <v>2.9</v>
      </c>
      <c r="Q23" s="21" t="n">
        <v>6.95</v>
      </c>
      <c r="R23" s="21" t="n">
        <v>0</v>
      </c>
      <c r="S23" s="22" t="n">
        <f aca="false">P23+Q23-R23</f>
        <v>9.85</v>
      </c>
      <c r="T23" s="21" t="n">
        <v>2.6</v>
      </c>
      <c r="U23" s="21" t="n">
        <v>8</v>
      </c>
      <c r="V23" s="21" t="n">
        <v>0</v>
      </c>
      <c r="W23" s="22" t="n">
        <f aca="false">T23+U23-V23</f>
        <v>10.6</v>
      </c>
      <c r="X23" s="22" t="n">
        <f aca="false">K23+O23+S23+W23</f>
        <v>31.3</v>
      </c>
      <c r="Z23" s="6" t="n">
        <f aca="false">X28</f>
        <v>112.95</v>
      </c>
      <c r="AA23" s="6" t="str">
        <f aca="false">D21</f>
        <v>TJ Sokol Hradec Králové</v>
      </c>
      <c r="AB23" s="6" t="n">
        <v>3</v>
      </c>
    </row>
    <row r="24" customFormat="false" ht="19.35" hidden="false" customHeight="false" outlineLevel="0" collapsed="false">
      <c r="B24" s="1" t="n">
        <v>620283</v>
      </c>
      <c r="C24" s="1" t="n">
        <v>7733</v>
      </c>
      <c r="D24" s="1" t="s">
        <v>207</v>
      </c>
      <c r="E24" s="1" t="n">
        <v>2005</v>
      </c>
      <c r="F24" s="1" t="s">
        <v>37</v>
      </c>
      <c r="G24" s="1" t="s">
        <v>41</v>
      </c>
      <c r="H24" s="8" t="n">
        <v>2</v>
      </c>
      <c r="I24" s="8" t="n">
        <v>7</v>
      </c>
      <c r="J24" s="8" t="n">
        <v>0</v>
      </c>
      <c r="K24" s="9" t="n">
        <f aca="false">H24+I24-J24</f>
        <v>9</v>
      </c>
      <c r="L24" s="8" t="n">
        <v>2.1</v>
      </c>
      <c r="M24" s="8" t="n">
        <v>6</v>
      </c>
      <c r="N24" s="8" t="n">
        <v>0</v>
      </c>
      <c r="O24" s="9" t="n">
        <f aca="false">L24+M24-N24</f>
        <v>8.1</v>
      </c>
      <c r="P24" s="8" t="n">
        <v>3.1</v>
      </c>
      <c r="Q24" s="8" t="n">
        <v>4.8</v>
      </c>
      <c r="R24" s="8" t="n">
        <v>0</v>
      </c>
      <c r="S24" s="9" t="n">
        <f aca="false">P24+Q24-R24</f>
        <v>7.9</v>
      </c>
      <c r="T24" s="8" t="n">
        <v>2.9</v>
      </c>
      <c r="U24" s="8" t="n">
        <v>7.65</v>
      </c>
      <c r="V24" s="8" t="n">
        <v>0</v>
      </c>
      <c r="W24" s="9" t="n">
        <f aca="false">T24+U24-V24</f>
        <v>10.55</v>
      </c>
      <c r="X24" s="9" t="n">
        <f aca="false">K24+O24+S24+W24</f>
        <v>35.55</v>
      </c>
      <c r="Z24" s="1" t="n">
        <f aca="false">X28</f>
        <v>112.95</v>
      </c>
      <c r="AA24" s="1" t="str">
        <f aca="false">D21</f>
        <v>TJ Sokol Hradec Králové</v>
      </c>
      <c r="AB24" s="1" t="n">
        <v>4</v>
      </c>
    </row>
    <row r="25" customFormat="false" ht="19.35" hidden="false" customHeight="false" outlineLevel="0" collapsed="false">
      <c r="B25" s="1" t="n">
        <v>743172</v>
      </c>
      <c r="C25" s="1" t="n">
        <v>7733</v>
      </c>
      <c r="D25" s="1" t="s">
        <v>208</v>
      </c>
      <c r="E25" s="1" t="n">
        <v>2006</v>
      </c>
      <c r="F25" s="1" t="s">
        <v>37</v>
      </c>
      <c r="G25" s="1" t="s">
        <v>41</v>
      </c>
      <c r="H25" s="8" t="n">
        <v>2.8</v>
      </c>
      <c r="I25" s="8" t="n">
        <v>8.15</v>
      </c>
      <c r="J25" s="8" t="n">
        <v>0</v>
      </c>
      <c r="K25" s="9" t="n">
        <f aca="false">H25+I25-J25</f>
        <v>10.95</v>
      </c>
      <c r="L25" s="8" t="n">
        <v>0</v>
      </c>
      <c r="M25" s="8" t="n">
        <v>0</v>
      </c>
      <c r="N25" s="8" t="n">
        <v>0</v>
      </c>
      <c r="O25" s="9" t="n">
        <f aca="false">L25+M25-N25</f>
        <v>0</v>
      </c>
      <c r="P25" s="8" t="n">
        <v>2.1</v>
      </c>
      <c r="Q25" s="8" t="n">
        <v>7.1</v>
      </c>
      <c r="R25" s="8" t="n">
        <v>0</v>
      </c>
      <c r="S25" s="9" t="n">
        <f aca="false">P25+Q25-R25</f>
        <v>9.2</v>
      </c>
      <c r="T25" s="8" t="n">
        <v>2.7</v>
      </c>
      <c r="U25" s="8" t="n">
        <v>6.45</v>
      </c>
      <c r="V25" s="8" t="n">
        <v>0</v>
      </c>
      <c r="W25" s="9" t="n">
        <f aca="false">T25+U25-V25</f>
        <v>9.15</v>
      </c>
      <c r="X25" s="9" t="n">
        <f aca="false">K25+O25+S25+W25</f>
        <v>29.3</v>
      </c>
      <c r="Z25" s="1" t="n">
        <f aca="false">X28</f>
        <v>112.95</v>
      </c>
      <c r="AA25" s="1" t="str">
        <f aca="false">D21</f>
        <v>TJ Sokol Hradec Králové</v>
      </c>
      <c r="AB25" s="1" t="n">
        <v>5</v>
      </c>
    </row>
    <row r="26" customFormat="false" ht="15.8" hidden="false" customHeight="false" outlineLevel="0" collapsed="false">
      <c r="B26" s="1" t="n">
        <v>907566</v>
      </c>
      <c r="C26" s="1" t="n">
        <v>7733</v>
      </c>
      <c r="D26" s="1" t="s">
        <v>209</v>
      </c>
      <c r="E26" s="1" t="n">
        <v>2003</v>
      </c>
      <c r="F26" s="1" t="s">
        <v>37</v>
      </c>
      <c r="G26" s="1" t="s">
        <v>41</v>
      </c>
      <c r="H26" s="8" t="n">
        <v>2.8</v>
      </c>
      <c r="I26" s="8" t="n">
        <v>8.75</v>
      </c>
      <c r="J26" s="8" t="n">
        <v>0</v>
      </c>
      <c r="K26" s="9" t="n">
        <f aca="false">H26+I26-J26</f>
        <v>11.55</v>
      </c>
      <c r="L26" s="8" t="n">
        <v>1.9</v>
      </c>
      <c r="M26" s="8" t="n">
        <v>5.3</v>
      </c>
      <c r="N26" s="8" t="n">
        <v>0</v>
      </c>
      <c r="O26" s="9" t="n">
        <f aca="false">L26+M26-N26</f>
        <v>7.2</v>
      </c>
      <c r="P26" s="8" t="n">
        <v>0</v>
      </c>
      <c r="Q26" s="8" t="n">
        <v>0</v>
      </c>
      <c r="R26" s="8" t="n">
        <v>0</v>
      </c>
      <c r="S26" s="9" t="n">
        <f aca="false">P26+Q26-R26</f>
        <v>0</v>
      </c>
      <c r="T26" s="8" t="n">
        <v>0</v>
      </c>
      <c r="U26" s="8" t="n">
        <v>0</v>
      </c>
      <c r="V26" s="8" t="n">
        <v>0</v>
      </c>
      <c r="W26" s="9" t="n">
        <f aca="false">T26+U26-V26</f>
        <v>0</v>
      </c>
      <c r="X26" s="9" t="n">
        <f aca="false">K26+O26+S26+W26</f>
        <v>18.75</v>
      </c>
      <c r="Z26" s="1" t="n">
        <f aca="false">X28</f>
        <v>112.95</v>
      </c>
      <c r="AA26" s="1" t="str">
        <f aca="false">D21</f>
        <v>TJ Sokol Hradec Králové</v>
      </c>
      <c r="AB26" s="1" t="n">
        <v>6</v>
      </c>
    </row>
    <row r="27" customFormat="false" ht="15.8" hidden="false" customHeight="false" outlineLevel="0" collapsed="false">
      <c r="B27" s="1" t="n">
        <v>115114</v>
      </c>
      <c r="C27" s="1" t="n">
        <v>7733</v>
      </c>
      <c r="D27" s="1" t="s">
        <v>210</v>
      </c>
      <c r="E27" s="1" t="n">
        <v>2006</v>
      </c>
      <c r="F27" s="1" t="s">
        <v>37</v>
      </c>
      <c r="G27" s="1" t="s">
        <v>41</v>
      </c>
      <c r="H27" s="8" t="n">
        <v>0</v>
      </c>
      <c r="I27" s="8" t="n">
        <v>0</v>
      </c>
      <c r="J27" s="8" t="n">
        <v>0</v>
      </c>
      <c r="K27" s="9" t="n">
        <f aca="false">H27+I27-J27</f>
        <v>0</v>
      </c>
      <c r="L27" s="8" t="n">
        <v>1.9</v>
      </c>
      <c r="M27" s="8" t="n">
        <v>5.15</v>
      </c>
      <c r="N27" s="8" t="n">
        <v>0</v>
      </c>
      <c r="O27" s="9" t="n">
        <f aca="false">L27+M27-N27</f>
        <v>7.05</v>
      </c>
      <c r="P27" s="8" t="n">
        <v>0</v>
      </c>
      <c r="Q27" s="8" t="n">
        <v>0</v>
      </c>
      <c r="R27" s="8" t="n">
        <v>0</v>
      </c>
      <c r="S27" s="9" t="n">
        <f aca="false">P27+Q27-R27</f>
        <v>0</v>
      </c>
      <c r="T27" s="8" t="n">
        <v>0</v>
      </c>
      <c r="U27" s="8" t="n">
        <v>0</v>
      </c>
      <c r="V27" s="8" t="n">
        <v>0</v>
      </c>
      <c r="W27" s="9" t="n">
        <f aca="false">T27+U27-V27</f>
        <v>0</v>
      </c>
      <c r="X27" s="9" t="n">
        <f aca="false">K27+O27+S27+W27</f>
        <v>7.05</v>
      </c>
      <c r="Z27" s="1" t="n">
        <f aca="false">X28</f>
        <v>112.95</v>
      </c>
      <c r="AA27" s="1" t="str">
        <f aca="false">D21</f>
        <v>TJ Sokol Hradec Králové</v>
      </c>
      <c r="AB27" s="1" t="n">
        <v>7</v>
      </c>
    </row>
    <row r="28" customFormat="false" ht="15.8" hidden="false" customHeight="false" outlineLevel="0" collapsed="false">
      <c r="A28" s="9"/>
      <c r="B28" s="9"/>
      <c r="C28" s="9"/>
      <c r="D28" s="9" t="s">
        <v>31</v>
      </c>
      <c r="E28" s="9"/>
      <c r="F28" s="9"/>
      <c r="G28" s="9"/>
      <c r="H28" s="9"/>
      <c r="I28" s="9"/>
      <c r="J28" s="9"/>
      <c r="K28" s="9" t="n">
        <f aca="false">LARGE(K22:K27,3)+LARGE(K22:K27,2)+LARGE(K22:K27,1)-J28</f>
        <v>33.35</v>
      </c>
      <c r="L28" s="9"/>
      <c r="M28" s="9"/>
      <c r="N28" s="9"/>
      <c r="O28" s="9" t="n">
        <f aca="false">LARGE(O22:O27,3)+LARGE(O22:O27,2)+LARGE(O22:O27,1)-N28</f>
        <v>22.35</v>
      </c>
      <c r="P28" s="9"/>
      <c r="Q28" s="9"/>
      <c r="R28" s="9"/>
      <c r="S28" s="9" t="n">
        <v>26.95</v>
      </c>
      <c r="T28" s="9"/>
      <c r="U28" s="9"/>
      <c r="V28" s="9"/>
      <c r="W28" s="9" t="n">
        <v>30.3</v>
      </c>
      <c r="X28" s="9" t="n">
        <f aca="false">K28+O28+S28+W28</f>
        <v>112.95</v>
      </c>
      <c r="Z28" s="1" t="n">
        <f aca="false">X28</f>
        <v>112.95</v>
      </c>
      <c r="AA28" s="1" t="str">
        <f aca="false">D21</f>
        <v>TJ Sokol Hradec Králové</v>
      </c>
      <c r="AB28" s="1" t="n">
        <v>8</v>
      </c>
    </row>
    <row r="29" customFormat="false" ht="15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9.35" hidden="false" customHeight="false" outlineLevel="0" collapsed="false">
      <c r="A30" s="10" t="s">
        <v>51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9.35" hidden="false" customHeight="false" outlineLevel="0" collapsed="false">
      <c r="A31" s="7" t="n">
        <v>1</v>
      </c>
      <c r="B31" s="7" t="n">
        <v>2151</v>
      </c>
      <c r="C31" s="7" t="n">
        <v>1739</v>
      </c>
      <c r="D31" s="7" t="s">
        <v>15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1" t="n">
        <f aca="false">X36</f>
        <v>132.55</v>
      </c>
      <c r="AA31" s="1" t="str">
        <f aca="false">D31</f>
        <v>TJ Loko Pardubice z.s.</v>
      </c>
      <c r="AB31" s="1" t="n">
        <v>1</v>
      </c>
    </row>
    <row r="32" customFormat="false" ht="15.8" hidden="false" customHeight="false" outlineLevel="0" collapsed="false">
      <c r="B32" s="1" t="n">
        <v>823236</v>
      </c>
      <c r="C32" s="1" t="n">
        <v>1739</v>
      </c>
      <c r="D32" s="1" t="s">
        <v>211</v>
      </c>
      <c r="E32" s="1" t="n">
        <v>2007</v>
      </c>
      <c r="F32" s="1" t="s">
        <v>158</v>
      </c>
      <c r="G32" s="1" t="s">
        <v>212</v>
      </c>
      <c r="H32" s="8" t="n">
        <v>2</v>
      </c>
      <c r="I32" s="8" t="n">
        <v>9.05</v>
      </c>
      <c r="J32" s="8" t="n">
        <v>0</v>
      </c>
      <c r="K32" s="9" t="n">
        <f aca="false">H32+I32-J32</f>
        <v>11.05</v>
      </c>
      <c r="L32" s="8" t="n">
        <v>1.4</v>
      </c>
      <c r="M32" s="8" t="n">
        <v>7.7</v>
      </c>
      <c r="N32" s="8" t="n">
        <v>0</v>
      </c>
      <c r="O32" s="9" t="n">
        <f aca="false">L32+M32-N32</f>
        <v>9.1</v>
      </c>
      <c r="P32" s="8" t="n">
        <v>3.1</v>
      </c>
      <c r="Q32" s="8" t="n">
        <v>7.9</v>
      </c>
      <c r="R32" s="8" t="n">
        <v>0</v>
      </c>
      <c r="S32" s="9" t="n">
        <f aca="false">P32+Q32-R32</f>
        <v>11</v>
      </c>
      <c r="T32" s="8" t="n">
        <v>3.7</v>
      </c>
      <c r="U32" s="8" t="n">
        <v>7.95</v>
      </c>
      <c r="V32" s="8" t="n">
        <v>0</v>
      </c>
      <c r="W32" s="9" t="n">
        <f aca="false">T32+U32-V32</f>
        <v>11.65</v>
      </c>
      <c r="X32" s="9" t="n">
        <f aca="false">K32+O32+S32+W32</f>
        <v>42.8</v>
      </c>
      <c r="Z32" s="1" t="n">
        <f aca="false">X36</f>
        <v>132.55</v>
      </c>
      <c r="AA32" s="1" t="str">
        <f aca="false">D31</f>
        <v>TJ Loko Pardubice z.s.</v>
      </c>
      <c r="AB32" s="1" t="n">
        <v>2</v>
      </c>
    </row>
    <row r="33" customFormat="false" ht="15.8" hidden="false" customHeight="false" outlineLevel="0" collapsed="false">
      <c r="B33" s="1" t="n">
        <v>238350</v>
      </c>
      <c r="C33" s="1" t="n">
        <v>1739</v>
      </c>
      <c r="D33" s="1" t="s">
        <v>213</v>
      </c>
      <c r="E33" s="1" t="n">
        <v>2005</v>
      </c>
      <c r="F33" s="1" t="s">
        <v>158</v>
      </c>
      <c r="G33" s="1" t="s">
        <v>212</v>
      </c>
      <c r="H33" s="8" t="n">
        <v>2</v>
      </c>
      <c r="I33" s="8" t="n">
        <v>8.55</v>
      </c>
      <c r="J33" s="8" t="n">
        <v>0</v>
      </c>
      <c r="K33" s="9" t="n">
        <f aca="false">H33+I33-J33</f>
        <v>10.55</v>
      </c>
      <c r="L33" s="8" t="n">
        <v>2</v>
      </c>
      <c r="M33" s="8" t="n">
        <v>5.7</v>
      </c>
      <c r="N33" s="8" t="n">
        <v>0</v>
      </c>
      <c r="O33" s="9" t="n">
        <f aca="false">L33+M33-N33</f>
        <v>7.7</v>
      </c>
      <c r="P33" s="8" t="n">
        <v>2.3</v>
      </c>
      <c r="Q33" s="8" t="n">
        <v>6.15</v>
      </c>
      <c r="R33" s="8" t="n">
        <v>0</v>
      </c>
      <c r="S33" s="9" t="n">
        <f aca="false">P33+Q33-R33</f>
        <v>8.45</v>
      </c>
      <c r="T33" s="8" t="n">
        <v>0</v>
      </c>
      <c r="U33" s="8" t="n">
        <v>0</v>
      </c>
      <c r="V33" s="8" t="n">
        <v>0</v>
      </c>
      <c r="W33" s="9" t="n">
        <f aca="false">T33+U33-V33</f>
        <v>0</v>
      </c>
      <c r="X33" s="9" t="n">
        <f aca="false">K33+O33+S33+W33</f>
        <v>26.7</v>
      </c>
      <c r="Z33" s="1" t="n">
        <f aca="false">X36</f>
        <v>132.55</v>
      </c>
      <c r="AA33" s="1" t="str">
        <f aca="false">D31</f>
        <v>TJ Loko Pardubice z.s.</v>
      </c>
      <c r="AB33" s="1" t="n">
        <v>3</v>
      </c>
    </row>
    <row r="34" customFormat="false" ht="15.8" hidden="false" customHeight="false" outlineLevel="0" collapsed="false">
      <c r="B34" s="1" t="n">
        <v>645453</v>
      </c>
      <c r="C34" s="1" t="n">
        <v>1739</v>
      </c>
      <c r="D34" s="1" t="s">
        <v>214</v>
      </c>
      <c r="E34" s="1" t="n">
        <v>2004</v>
      </c>
      <c r="F34" s="1" t="s">
        <v>158</v>
      </c>
      <c r="G34" s="1" t="s">
        <v>212</v>
      </c>
      <c r="H34" s="8" t="n">
        <v>2</v>
      </c>
      <c r="I34" s="8" t="n">
        <v>9</v>
      </c>
      <c r="J34" s="8" t="n">
        <v>0</v>
      </c>
      <c r="K34" s="9" t="n">
        <f aca="false">H34+I34-J34</f>
        <v>11</v>
      </c>
      <c r="L34" s="8" t="n">
        <v>2</v>
      </c>
      <c r="M34" s="8" t="n">
        <v>8.25</v>
      </c>
      <c r="N34" s="8" t="n">
        <v>0</v>
      </c>
      <c r="O34" s="9" t="n">
        <f aca="false">L34+M34-N34</f>
        <v>10.25</v>
      </c>
      <c r="P34" s="8" t="n">
        <v>3.4</v>
      </c>
      <c r="Q34" s="8" t="n">
        <v>8.35</v>
      </c>
      <c r="R34" s="8" t="n">
        <v>0</v>
      </c>
      <c r="S34" s="9" t="n">
        <f aca="false">P34+Q34-R34</f>
        <v>11.75</v>
      </c>
      <c r="T34" s="8" t="n">
        <v>2.8</v>
      </c>
      <c r="U34" s="8" t="n">
        <v>8.75</v>
      </c>
      <c r="V34" s="8" t="n">
        <v>0</v>
      </c>
      <c r="W34" s="9" t="n">
        <f aca="false">T34+U34-V34</f>
        <v>11.55</v>
      </c>
      <c r="X34" s="9" t="n">
        <f aca="false">K34+O34+S34+W34</f>
        <v>44.55</v>
      </c>
      <c r="Z34" s="1" t="n">
        <f aca="false">X36</f>
        <v>132.55</v>
      </c>
      <c r="AA34" s="1" t="str">
        <f aca="false">D31</f>
        <v>TJ Loko Pardubice z.s.</v>
      </c>
      <c r="AB34" s="1" t="n">
        <v>5</v>
      </c>
    </row>
    <row r="35" customFormat="false" ht="15.8" hidden="false" customHeight="false" outlineLevel="0" collapsed="false">
      <c r="B35" s="1" t="n">
        <v>176176</v>
      </c>
      <c r="C35" s="1" t="n">
        <v>5380</v>
      </c>
      <c r="D35" s="1" t="s">
        <v>215</v>
      </c>
      <c r="E35" s="1" t="n">
        <v>2002</v>
      </c>
      <c r="F35" s="1" t="s">
        <v>54</v>
      </c>
      <c r="G35" s="1" t="s">
        <v>55</v>
      </c>
      <c r="H35" s="8" t="n">
        <v>3.5</v>
      </c>
      <c r="I35" s="8" t="n">
        <v>9</v>
      </c>
      <c r="J35" s="8" t="n">
        <v>0</v>
      </c>
      <c r="K35" s="9" t="n">
        <f aca="false">H35+I35-J35</f>
        <v>12.5</v>
      </c>
      <c r="L35" s="8" t="n">
        <v>2.6</v>
      </c>
      <c r="M35" s="8" t="n">
        <v>7.95</v>
      </c>
      <c r="N35" s="8" t="n">
        <v>0</v>
      </c>
      <c r="O35" s="9" t="n">
        <f aca="false">L35+M35-N35</f>
        <v>10.55</v>
      </c>
      <c r="P35" s="8" t="n">
        <v>3.3</v>
      </c>
      <c r="Q35" s="8" t="n">
        <v>7.7</v>
      </c>
      <c r="R35" s="8" t="n">
        <v>0</v>
      </c>
      <c r="S35" s="9" t="n">
        <f aca="false">P35+Q35-R35</f>
        <v>11</v>
      </c>
      <c r="T35" s="8" t="n">
        <v>3.3</v>
      </c>
      <c r="U35" s="8" t="n">
        <v>7.85</v>
      </c>
      <c r="V35" s="8" t="n">
        <v>0</v>
      </c>
      <c r="W35" s="9" t="n">
        <f aca="false">T35+U35-V35</f>
        <v>11.15</v>
      </c>
      <c r="X35" s="9" t="n">
        <f aca="false">K35+O35+S35+W35</f>
        <v>45.2</v>
      </c>
      <c r="Z35" s="1" t="n">
        <f aca="false">X36</f>
        <v>132.55</v>
      </c>
      <c r="AA35" s="1" t="str">
        <f aca="false">D31</f>
        <v>TJ Loko Pardubice z.s.</v>
      </c>
      <c r="AB35" s="1" t="n">
        <v>6</v>
      </c>
    </row>
    <row r="36" customFormat="false" ht="15.8" hidden="false" customHeight="false" outlineLevel="0" collapsed="false">
      <c r="A36" s="9"/>
      <c r="B36" s="9"/>
      <c r="C36" s="9"/>
      <c r="D36" s="9" t="s">
        <v>31</v>
      </c>
      <c r="E36" s="9"/>
      <c r="F36" s="9"/>
      <c r="G36" s="9"/>
      <c r="H36" s="9"/>
      <c r="I36" s="9"/>
      <c r="J36" s="9"/>
      <c r="K36" s="9" t="n">
        <f aca="false">LARGE(K32:K35,3)+LARGE(K32:K35,2)+LARGE(K32:K35,1)-J36</f>
        <v>34.55</v>
      </c>
      <c r="L36" s="9"/>
      <c r="M36" s="9"/>
      <c r="N36" s="9"/>
      <c r="O36" s="9" t="n">
        <f aca="false">LARGE(O32:O35,3)+LARGE(O32:O35,2)+LARGE(O32:O35,1)-N36</f>
        <v>29.9</v>
      </c>
      <c r="P36" s="9"/>
      <c r="Q36" s="9"/>
      <c r="R36" s="9" t="n">
        <v>0</v>
      </c>
      <c r="S36" s="9" t="n">
        <f aca="false">LARGE(S32:S35,3)+LARGE(S32:S35,2)+LARGE(S32:S35,1)-R36</f>
        <v>33.75</v>
      </c>
      <c r="T36" s="9"/>
      <c r="U36" s="9"/>
      <c r="V36" s="9"/>
      <c r="W36" s="9" t="n">
        <f aca="false">LARGE(W32:W35,3)+LARGE(W32:W35,2)+LARGE(W32:W35,1)-V36</f>
        <v>34.35</v>
      </c>
      <c r="X36" s="9" t="n">
        <f aca="false">K36+O36+S36+W36</f>
        <v>132.55</v>
      </c>
      <c r="Z36" s="1" t="n">
        <f aca="false">X36</f>
        <v>132.55</v>
      </c>
      <c r="AA36" s="1" t="str">
        <f aca="false">D31</f>
        <v>TJ Loko Pardubice z.s.</v>
      </c>
      <c r="AB36" s="1" t="n">
        <v>8</v>
      </c>
    </row>
    <row r="37" customFormat="false" ht="15.8" hidden="false" customHeight="false" outlineLevel="0" collapsed="false">
      <c r="A37" s="7" t="n">
        <v>2</v>
      </c>
      <c r="B37" s="7" t="n">
        <v>2174</v>
      </c>
      <c r="C37" s="7" t="n">
        <v>1807</v>
      </c>
      <c r="D37" s="7" t="s">
        <v>43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1" t="n">
        <f aca="false">X42</f>
        <v>131.25</v>
      </c>
      <c r="AA37" s="1" t="str">
        <f aca="false">D37</f>
        <v>TJ Sokol Chrudim</v>
      </c>
      <c r="AB37" s="1" t="n">
        <v>1</v>
      </c>
    </row>
    <row r="38" customFormat="false" ht="15.8" hidden="false" customHeight="false" outlineLevel="0" collapsed="false">
      <c r="B38" s="1" t="n">
        <v>222669</v>
      </c>
      <c r="C38" s="1" t="n">
        <v>1807</v>
      </c>
      <c r="D38" s="1" t="s">
        <v>216</v>
      </c>
      <c r="E38" s="1" t="n">
        <v>2006</v>
      </c>
      <c r="F38" s="1" t="s">
        <v>43</v>
      </c>
      <c r="G38" s="1" t="s">
        <v>44</v>
      </c>
      <c r="H38" s="8" t="n">
        <v>2.8</v>
      </c>
      <c r="I38" s="8" t="n">
        <v>9.1</v>
      </c>
      <c r="J38" s="8" t="n">
        <v>0</v>
      </c>
      <c r="K38" s="9" t="n">
        <f aca="false">H38+I38-J38</f>
        <v>11.9</v>
      </c>
      <c r="L38" s="8" t="n">
        <v>2</v>
      </c>
      <c r="M38" s="8" t="n">
        <v>7.65</v>
      </c>
      <c r="N38" s="8" t="n">
        <v>0</v>
      </c>
      <c r="O38" s="9" t="n">
        <f aca="false">L38+M38-N38</f>
        <v>9.65</v>
      </c>
      <c r="P38" s="8" t="n">
        <v>3.7</v>
      </c>
      <c r="Q38" s="8" t="n">
        <v>8.05</v>
      </c>
      <c r="R38" s="8" t="n">
        <v>0</v>
      </c>
      <c r="S38" s="9" t="n">
        <f aca="false">P38+Q38-R38</f>
        <v>11.75</v>
      </c>
      <c r="T38" s="8" t="n">
        <v>3</v>
      </c>
      <c r="U38" s="8" t="n">
        <v>8.2</v>
      </c>
      <c r="V38" s="8" t="n">
        <v>0</v>
      </c>
      <c r="W38" s="9" t="n">
        <f aca="false">T38+U38-V38</f>
        <v>11.2</v>
      </c>
      <c r="X38" s="9" t="n">
        <f aca="false">K38+O38+S38+W38</f>
        <v>44.5</v>
      </c>
      <c r="Z38" s="1" t="n">
        <f aca="false">X42</f>
        <v>131.25</v>
      </c>
      <c r="AA38" s="1" t="str">
        <f aca="false">D37</f>
        <v>TJ Sokol Chrudim</v>
      </c>
      <c r="AB38" s="1" t="n">
        <v>3</v>
      </c>
    </row>
    <row r="39" customFormat="false" ht="15.8" hidden="false" customHeight="false" outlineLevel="0" collapsed="false">
      <c r="B39" s="1" t="n">
        <v>813274</v>
      </c>
      <c r="C39" s="1" t="n">
        <v>1807</v>
      </c>
      <c r="D39" s="1" t="s">
        <v>217</v>
      </c>
      <c r="E39" s="1" t="n">
        <v>2005</v>
      </c>
      <c r="F39" s="1" t="s">
        <v>43</v>
      </c>
      <c r="G39" s="1" t="s">
        <v>44</v>
      </c>
      <c r="H39" s="8" t="n">
        <v>3</v>
      </c>
      <c r="I39" s="8" t="n">
        <v>8.95</v>
      </c>
      <c r="J39" s="8" t="n">
        <v>0</v>
      </c>
      <c r="K39" s="9" t="n">
        <f aca="false">H39+I39-J39</f>
        <v>11.95</v>
      </c>
      <c r="L39" s="8" t="n">
        <v>2</v>
      </c>
      <c r="M39" s="8" t="n">
        <v>7.25</v>
      </c>
      <c r="N39" s="8" t="n">
        <v>0</v>
      </c>
      <c r="O39" s="9" t="n">
        <f aca="false">L39+M39-N39</f>
        <v>9.25</v>
      </c>
      <c r="P39" s="8" t="n">
        <v>3.5</v>
      </c>
      <c r="Q39" s="8" t="n">
        <v>5.4</v>
      </c>
      <c r="R39" s="8" t="n">
        <v>0</v>
      </c>
      <c r="S39" s="9" t="n">
        <f aca="false">P39+Q39-R39</f>
        <v>8.9</v>
      </c>
      <c r="T39" s="8" t="n">
        <v>3.6</v>
      </c>
      <c r="U39" s="8" t="n">
        <v>9.1</v>
      </c>
      <c r="V39" s="8" t="n">
        <v>0</v>
      </c>
      <c r="W39" s="9" t="n">
        <f aca="false">T39+U39-V39</f>
        <v>12.7</v>
      </c>
      <c r="X39" s="9" t="n">
        <f aca="false">K39+O39+S39+W39</f>
        <v>42.8</v>
      </c>
      <c r="Z39" s="1" t="n">
        <f aca="false">X42</f>
        <v>131.25</v>
      </c>
      <c r="AA39" s="1" t="str">
        <f aca="false">D37</f>
        <v>TJ Sokol Chrudim</v>
      </c>
      <c r="AB39" s="1" t="n">
        <v>4</v>
      </c>
    </row>
    <row r="40" customFormat="false" ht="15.8" hidden="false" customHeight="false" outlineLevel="0" collapsed="false">
      <c r="B40" s="1" t="n">
        <v>583674</v>
      </c>
      <c r="C40" s="1" t="n">
        <v>1807</v>
      </c>
      <c r="D40" s="1" t="s">
        <v>218</v>
      </c>
      <c r="E40" s="1" t="n">
        <v>2002</v>
      </c>
      <c r="F40" s="1" t="s">
        <v>43</v>
      </c>
      <c r="G40" s="1" t="s">
        <v>44</v>
      </c>
      <c r="H40" s="8" t="n">
        <v>3</v>
      </c>
      <c r="I40" s="8" t="n">
        <v>8.75</v>
      </c>
      <c r="J40" s="8" t="n">
        <v>0</v>
      </c>
      <c r="K40" s="9" t="n">
        <f aca="false">H40+I40-J40</f>
        <v>11.75</v>
      </c>
      <c r="L40" s="8" t="n">
        <v>2</v>
      </c>
      <c r="M40" s="8" t="n">
        <v>7.7</v>
      </c>
      <c r="N40" s="8" t="n">
        <v>0</v>
      </c>
      <c r="O40" s="9" t="n">
        <f aca="false">L40+M40-N40</f>
        <v>9.7</v>
      </c>
      <c r="P40" s="8" t="n">
        <v>2.7</v>
      </c>
      <c r="Q40" s="8" t="n">
        <v>7.7</v>
      </c>
      <c r="R40" s="8" t="n">
        <v>0</v>
      </c>
      <c r="S40" s="9" t="n">
        <f aca="false">P40+Q40-R40</f>
        <v>10.4</v>
      </c>
      <c r="T40" s="8" t="n">
        <v>2.9</v>
      </c>
      <c r="U40" s="8" t="n">
        <v>8.1</v>
      </c>
      <c r="V40" s="8" t="n">
        <v>0</v>
      </c>
      <c r="W40" s="9" t="n">
        <f aca="false">T40+U40-V40</f>
        <v>11</v>
      </c>
      <c r="X40" s="9" t="n">
        <f aca="false">K40+O40+S40+W40</f>
        <v>42.85</v>
      </c>
      <c r="Z40" s="1" t="n">
        <f aca="false">X42</f>
        <v>131.25</v>
      </c>
      <c r="AA40" s="1" t="str">
        <f aca="false">D37</f>
        <v>TJ Sokol Chrudim</v>
      </c>
      <c r="AB40" s="1" t="n">
        <v>5</v>
      </c>
    </row>
    <row r="41" customFormat="false" ht="15.8" hidden="false" customHeight="false" outlineLevel="0" collapsed="false">
      <c r="B41" s="1" t="n">
        <v>550589</v>
      </c>
      <c r="C41" s="1" t="n">
        <v>5380</v>
      </c>
      <c r="D41" s="1" t="s">
        <v>219</v>
      </c>
      <c r="E41" s="1" t="n">
        <v>2007</v>
      </c>
      <c r="F41" s="1" t="s">
        <v>54</v>
      </c>
      <c r="G41" s="1" t="s">
        <v>59</v>
      </c>
      <c r="H41" s="8" t="n">
        <v>2</v>
      </c>
      <c r="I41" s="8" t="n">
        <v>8.5</v>
      </c>
      <c r="J41" s="8" t="n">
        <v>0</v>
      </c>
      <c r="K41" s="9" t="n">
        <f aca="false">H41+I41-J41</f>
        <v>10.5</v>
      </c>
      <c r="L41" s="8" t="n">
        <v>1</v>
      </c>
      <c r="M41" s="8" t="n">
        <v>5.6</v>
      </c>
      <c r="N41" s="8" t="n">
        <v>4</v>
      </c>
      <c r="O41" s="9" t="n">
        <f aca="false">L41+M41-N41</f>
        <v>2.6</v>
      </c>
      <c r="P41" s="8" t="n">
        <v>2.7</v>
      </c>
      <c r="Q41" s="8" t="n">
        <v>7.3</v>
      </c>
      <c r="R41" s="8" t="n">
        <v>0</v>
      </c>
      <c r="S41" s="9" t="n">
        <f aca="false">P41+Q41-R41</f>
        <v>10</v>
      </c>
      <c r="T41" s="8" t="n">
        <v>2.6</v>
      </c>
      <c r="U41" s="8" t="n">
        <v>7.95</v>
      </c>
      <c r="V41" s="8" t="n">
        <v>0</v>
      </c>
      <c r="W41" s="9" t="n">
        <f aca="false">T41+U41-V41</f>
        <v>10.55</v>
      </c>
      <c r="X41" s="9" t="n">
        <f aca="false">K41+O41+S41+W41</f>
        <v>33.65</v>
      </c>
      <c r="Z41" s="1" t="n">
        <f aca="false">X42</f>
        <v>131.25</v>
      </c>
      <c r="AA41" s="1" t="str">
        <f aca="false">D37</f>
        <v>TJ Sokol Chrudim</v>
      </c>
      <c r="AB41" s="1" t="n">
        <v>6</v>
      </c>
    </row>
    <row r="42" customFormat="false" ht="15.8" hidden="false" customHeight="false" outlineLevel="0" collapsed="false">
      <c r="A42" s="9"/>
      <c r="B42" s="9"/>
      <c r="C42" s="9"/>
      <c r="D42" s="9" t="s">
        <v>31</v>
      </c>
      <c r="E42" s="9"/>
      <c r="F42" s="9"/>
      <c r="G42" s="9"/>
      <c r="H42" s="9"/>
      <c r="I42" s="9"/>
      <c r="J42" s="9"/>
      <c r="K42" s="9" t="n">
        <f aca="false">LARGE(K38:K41,3)+LARGE(K38:K41,2)+LARGE(K38:K41,1)-J42</f>
        <v>35.6</v>
      </c>
      <c r="L42" s="9"/>
      <c r="M42" s="9"/>
      <c r="N42" s="9"/>
      <c r="O42" s="9" t="n">
        <f aca="false">LARGE(O38:O41,3)+LARGE(O38:O41,2)+LARGE(O38:O41,1)-N42</f>
        <v>28.6</v>
      </c>
      <c r="P42" s="9"/>
      <c r="Q42" s="9"/>
      <c r="R42" s="9"/>
      <c r="S42" s="9" t="n">
        <f aca="false">LARGE(S38:S41,3)+LARGE(S38:S41,2)+LARGE(S38:S41,1)-R42</f>
        <v>32.15</v>
      </c>
      <c r="T42" s="9"/>
      <c r="U42" s="9"/>
      <c r="V42" s="9"/>
      <c r="W42" s="9" t="n">
        <f aca="false">LARGE(W38:W41,3)+LARGE(W38:W41,2)+LARGE(W38:W41,1)-V42</f>
        <v>34.9</v>
      </c>
      <c r="X42" s="9" t="n">
        <f aca="false">K42+O42+S42+W42</f>
        <v>131.25</v>
      </c>
      <c r="Z42" s="1" t="n">
        <f aca="false">X42</f>
        <v>131.25</v>
      </c>
      <c r="AA42" s="1" t="str">
        <f aca="false">D37</f>
        <v>TJ Sokol Chrudim</v>
      </c>
      <c r="AB42" s="1" t="n">
        <v>8</v>
      </c>
    </row>
    <row r="45" customFormat="false" ht="15.8" hidden="false" customHeight="false" outlineLevel="0" collapsed="false">
      <c r="D45" s="11" t="s">
        <v>83</v>
      </c>
      <c r="F45" s="12" t="s">
        <v>84</v>
      </c>
      <c r="H45" s="12"/>
      <c r="I45" s="0"/>
      <c r="J45" s="0"/>
      <c r="K45" s="0"/>
      <c r="L45" s="0"/>
      <c r="M45" s="0"/>
    </row>
    <row r="46" customFormat="false" ht="15.8" hidden="false" customHeight="false" outlineLevel="0" collapsed="false">
      <c r="D46" s="11" t="s">
        <v>85</v>
      </c>
      <c r="F46" s="1" t="s">
        <v>86</v>
      </c>
      <c r="G46" s="12" t="s">
        <v>87</v>
      </c>
      <c r="H46" s="11" t="s">
        <v>88</v>
      </c>
      <c r="K46" s="1" t="s">
        <v>89</v>
      </c>
      <c r="M46" s="12" t="s">
        <v>87</v>
      </c>
    </row>
    <row r="47" customFormat="false" ht="15.8" hidden="false" customHeight="false" outlineLevel="0" collapsed="false">
      <c r="D47" s="1" t="s">
        <v>90</v>
      </c>
      <c r="F47" s="1" t="s">
        <v>86</v>
      </c>
      <c r="G47" s="12" t="s">
        <v>91</v>
      </c>
      <c r="H47" s="1" t="s">
        <v>92</v>
      </c>
      <c r="K47" s="1" t="s">
        <v>89</v>
      </c>
      <c r="M47" s="12" t="s">
        <v>91</v>
      </c>
    </row>
    <row r="48" customFormat="false" ht="15.8" hidden="false" customHeight="false" outlineLevel="0" collapsed="false">
      <c r="D48" s="1" t="s">
        <v>93</v>
      </c>
      <c r="F48" s="1" t="s">
        <v>86</v>
      </c>
      <c r="G48" s="12" t="s">
        <v>94</v>
      </c>
      <c r="H48" s="1" t="s">
        <v>95</v>
      </c>
      <c r="K48" s="1" t="s">
        <v>89</v>
      </c>
      <c r="M48" s="12" t="s">
        <v>94</v>
      </c>
    </row>
    <row r="49" customFormat="false" ht="15.8" hidden="false" customHeight="false" outlineLevel="0" collapsed="false">
      <c r="D49" s="1" t="s">
        <v>96</v>
      </c>
      <c r="F49" s="1" t="s">
        <v>86</v>
      </c>
      <c r="G49" s="12" t="s">
        <v>97</v>
      </c>
      <c r="H49" s="1" t="s">
        <v>98</v>
      </c>
      <c r="K49" s="1" t="s">
        <v>89</v>
      </c>
      <c r="M49" s="12" t="s">
        <v>97</v>
      </c>
    </row>
    <row r="50" customFormat="false" ht="15.8" hidden="false" customHeight="false" outlineLevel="0" collapsed="false">
      <c r="D50" s="11" t="s">
        <v>99</v>
      </c>
      <c r="F50" s="1" t="s">
        <v>100</v>
      </c>
      <c r="G50" s="12" t="s">
        <v>87</v>
      </c>
      <c r="H50" s="11" t="s">
        <v>83</v>
      </c>
      <c r="K50" s="1" t="s">
        <v>101</v>
      </c>
      <c r="M50" s="12" t="s">
        <v>87</v>
      </c>
    </row>
    <row r="51" customFormat="false" ht="15.8" hidden="false" customHeight="false" outlineLevel="0" collapsed="false">
      <c r="D51" s="1" t="s">
        <v>102</v>
      </c>
      <c r="F51" s="1" t="s">
        <v>100</v>
      </c>
      <c r="G51" s="12" t="s">
        <v>91</v>
      </c>
      <c r="H51" s="1" t="s">
        <v>103</v>
      </c>
      <c r="K51" s="1" t="s">
        <v>101</v>
      </c>
      <c r="M51" s="12" t="s">
        <v>91</v>
      </c>
    </row>
    <row r="52" customFormat="false" ht="15.8" hidden="false" customHeight="false" outlineLevel="0" collapsed="false">
      <c r="D52" s="1" t="s">
        <v>104</v>
      </c>
      <c r="F52" s="1" t="s">
        <v>100</v>
      </c>
      <c r="G52" s="12" t="s">
        <v>94</v>
      </c>
      <c r="H52" s="1" t="s">
        <v>105</v>
      </c>
      <c r="K52" s="1" t="s">
        <v>101</v>
      </c>
      <c r="M52" s="12" t="s">
        <v>94</v>
      </c>
    </row>
    <row r="53" customFormat="false" ht="15.8" hidden="false" customHeight="false" outlineLevel="0" collapsed="false">
      <c r="D53" s="1" t="s">
        <v>106</v>
      </c>
      <c r="F53" s="1" t="s">
        <v>100</v>
      </c>
      <c r="G53" s="12" t="s">
        <v>97</v>
      </c>
      <c r="H53" s="1" t="s">
        <v>107</v>
      </c>
      <c r="K53" s="1" t="s">
        <v>101</v>
      </c>
      <c r="M53" s="12" t="s">
        <v>97</v>
      </c>
    </row>
    <row r="56" customFormat="false" ht="15.8" hidden="false" customHeight="false" outlineLevel="0" collapsed="false">
      <c r="D56" s="1" t="s">
        <v>78</v>
      </c>
    </row>
    <row r="60" customFormat="false" ht="15.8" hidden="false" customHeight="false" outlineLevel="0" collapsed="false">
      <c r="D60" s="1" t="s">
        <v>81</v>
      </c>
    </row>
  </sheetData>
  <printOptions headings="false" gridLines="false" gridLinesSet="true" horizontalCentered="false" verticalCentered="false"/>
  <pageMargins left="0.189583333333333" right="0.190277777777778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28" activeCellId="0" sqref="F28 F28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9.99"/>
    <col collapsed="false" customWidth="false" hidden="true" outlineLevel="0" max="3" min="2" style="1" width="8.7"/>
    <col collapsed="false" customWidth="true" hidden="false" outlineLevel="0" max="4" min="4" style="1" width="22.85"/>
    <col collapsed="false" customWidth="true" hidden="false" outlineLevel="0" max="5" min="5" style="1" width="5.99"/>
    <col collapsed="false" customWidth="true" hidden="false" outlineLevel="0" max="6" min="6" style="1" width="21.56"/>
    <col collapsed="false" customWidth="true" hidden="false" outlineLevel="0" max="7" min="7" style="1" width="28.14"/>
    <col collapsed="false" customWidth="true" hidden="false" outlineLevel="0" max="10" min="8" style="1" width="6.99"/>
    <col collapsed="false" customWidth="true" hidden="false" outlineLevel="0" max="11" min="11" style="1" width="7.99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true" hidden="false" outlineLevel="0" max="18" min="16" style="1" width="6.99"/>
    <col collapsed="false" customWidth="true" hidden="false" outlineLevel="0" max="19" min="19" style="1" width="7.99"/>
    <col collapsed="false" customWidth="true" hidden="false" outlineLevel="0" max="22" min="20" style="1" width="6.99"/>
    <col collapsed="false" customWidth="true" hidden="false" outlineLevel="0" max="24" min="23" style="1" width="7.99"/>
    <col collapsed="false" customWidth="false" hidden="true" outlineLevel="0" max="29" min="25" style="1" width="8.7"/>
    <col collapsed="false" customWidth="false" hidden="false" outlineLevel="0" max="257" min="30" style="1" width="8.7"/>
  </cols>
  <sheetData>
    <row r="1" customFormat="false" ht="19.35" hidden="false" customHeight="false" outlineLevel="0" collapsed="false">
      <c r="D1" s="20" t="s">
        <v>0</v>
      </c>
    </row>
    <row r="2" customFormat="false" ht="19.35" hidden="false" customHeight="false" outlineLevel="0" collapsed="false">
      <c r="D2" s="2" t="s">
        <v>1</v>
      </c>
    </row>
    <row r="3" customFormat="false" ht="19.35" hidden="false" customHeight="false" outlineLevel="0" collapsed="false">
      <c r="D3" s="2" t="s">
        <v>192</v>
      </c>
    </row>
    <row r="6" customFormat="false" ht="15.8" hidden="false" customHeight="false" outlineLevel="0" collapsed="false">
      <c r="A6" s="16" t="s">
        <v>3</v>
      </c>
      <c r="B6" s="3" t="s">
        <v>4</v>
      </c>
      <c r="C6" s="3" t="s">
        <v>5</v>
      </c>
      <c r="D6" s="3" t="s">
        <v>6</v>
      </c>
      <c r="E6" s="3" t="s">
        <v>193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16" t="s">
        <v>13</v>
      </c>
      <c r="L6" s="3" t="s">
        <v>10</v>
      </c>
      <c r="M6" s="3" t="s">
        <v>11</v>
      </c>
      <c r="N6" s="3" t="s">
        <v>12</v>
      </c>
      <c r="O6" s="3" t="s">
        <v>14</v>
      </c>
      <c r="P6" s="3" t="s">
        <v>10</v>
      </c>
      <c r="Q6" s="3" t="s">
        <v>11</v>
      </c>
      <c r="R6" s="3" t="s">
        <v>12</v>
      </c>
      <c r="S6" s="3" t="s">
        <v>15</v>
      </c>
      <c r="T6" s="3" t="s">
        <v>10</v>
      </c>
      <c r="U6" s="3" t="s">
        <v>11</v>
      </c>
      <c r="V6" s="3" t="s">
        <v>12</v>
      </c>
      <c r="W6" s="3" t="s">
        <v>16</v>
      </c>
      <c r="X6" s="3" t="s">
        <v>17</v>
      </c>
      <c r="Y6" s="3" t="s">
        <v>18</v>
      </c>
      <c r="Z6" s="3" t="s">
        <v>19</v>
      </c>
      <c r="AA6" s="3" t="s">
        <v>20</v>
      </c>
      <c r="AB6" s="3" t="s">
        <v>21</v>
      </c>
      <c r="AC6" s="3" t="s">
        <v>22</v>
      </c>
    </row>
    <row r="7" s="6" customFormat="true" ht="19.35" hidden="false" customHeight="false" outlineLevel="0" collapsed="false">
      <c r="A7" s="4" t="s">
        <v>2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s="14" customFormat="true" ht="15.8" hidden="false" customHeight="false" outlineLevel="0" collapsed="false">
      <c r="A8" s="11" t="s">
        <v>108</v>
      </c>
      <c r="B8" s="13"/>
      <c r="C8" s="13"/>
      <c r="D8" s="1" t="s">
        <v>198</v>
      </c>
      <c r="E8" s="1" t="n">
        <v>2005</v>
      </c>
      <c r="F8" s="1" t="s">
        <v>24</v>
      </c>
      <c r="G8" s="1" t="s">
        <v>199</v>
      </c>
      <c r="H8" s="8" t="n">
        <v>2.8</v>
      </c>
      <c r="I8" s="8" t="n">
        <v>8.75</v>
      </c>
      <c r="J8" s="8" t="n">
        <v>0</v>
      </c>
      <c r="K8" s="9" t="n">
        <f aca="false">H8+I8-J8</f>
        <v>11.55</v>
      </c>
      <c r="L8" s="8" t="n">
        <v>2</v>
      </c>
      <c r="M8" s="8" t="n">
        <v>7.35</v>
      </c>
      <c r="N8" s="8" t="n">
        <v>0</v>
      </c>
      <c r="O8" s="9" t="n">
        <f aca="false">L8+M8-N8</f>
        <v>9.35</v>
      </c>
      <c r="P8" s="8" t="n">
        <v>2.6</v>
      </c>
      <c r="Q8" s="8" t="n">
        <v>8.35</v>
      </c>
      <c r="R8" s="8" t="n">
        <v>0</v>
      </c>
      <c r="S8" s="9" t="n">
        <f aca="false">P8+Q8-R8</f>
        <v>10.95</v>
      </c>
      <c r="T8" s="8" t="n">
        <v>3.4</v>
      </c>
      <c r="U8" s="8" t="n">
        <v>8.65</v>
      </c>
      <c r="V8" s="8" t="n">
        <v>0</v>
      </c>
      <c r="W8" s="9" t="n">
        <f aca="false">T8+U8-V8</f>
        <v>12.05</v>
      </c>
      <c r="X8" s="9" t="n">
        <f aca="false">K8+O8+S8+W8</f>
        <v>43.9</v>
      </c>
      <c r="Y8" s="13"/>
    </row>
    <row r="9" customFormat="false" ht="15.8" hidden="false" customHeight="false" outlineLevel="0" collapsed="false">
      <c r="A9" s="11" t="s">
        <v>109</v>
      </c>
      <c r="B9" s="1" t="n">
        <v>923107</v>
      </c>
      <c r="C9" s="1" t="n">
        <v>2366</v>
      </c>
      <c r="D9" s="12" t="s">
        <v>197</v>
      </c>
      <c r="E9" s="1" t="n">
        <v>2004</v>
      </c>
      <c r="F9" s="1" t="s">
        <v>32</v>
      </c>
      <c r="G9" s="1" t="s">
        <v>195</v>
      </c>
      <c r="H9" s="8" t="n">
        <v>2</v>
      </c>
      <c r="I9" s="8" t="n">
        <v>7.95</v>
      </c>
      <c r="J9" s="8" t="n">
        <v>0</v>
      </c>
      <c r="K9" s="9" t="n">
        <f aca="false">H9+I9-J9</f>
        <v>9.95</v>
      </c>
      <c r="L9" s="8" t="n">
        <v>2</v>
      </c>
      <c r="M9" s="8" t="n">
        <v>8.05</v>
      </c>
      <c r="N9" s="8" t="n">
        <v>0</v>
      </c>
      <c r="O9" s="9" t="n">
        <f aca="false">L9+M9-N9</f>
        <v>10.05</v>
      </c>
      <c r="P9" s="8" t="n">
        <v>3.4</v>
      </c>
      <c r="Q9" s="8" t="n">
        <v>7.95</v>
      </c>
      <c r="R9" s="8" t="n">
        <v>0</v>
      </c>
      <c r="S9" s="9" t="n">
        <f aca="false">P9+Q9-R9</f>
        <v>11.35</v>
      </c>
      <c r="T9" s="8" t="n">
        <v>2.7</v>
      </c>
      <c r="U9" s="8" t="n">
        <v>8.7</v>
      </c>
      <c r="V9" s="8" t="n">
        <v>0</v>
      </c>
      <c r="W9" s="9" t="n">
        <f aca="false">T9+U9-V9</f>
        <v>11.4</v>
      </c>
      <c r="X9" s="9" t="n">
        <f aca="false">K9+O9+S9+W9</f>
        <v>42.75</v>
      </c>
      <c r="Z9" s="1" t="e">
        <f aca="false">#REF!</f>
        <v>#REF!</v>
      </c>
      <c r="AA9" s="1" t="e">
        <f aca="false">#REF!</f>
        <v>#REF!</v>
      </c>
      <c r="AB9" s="1" t="n">
        <v>2</v>
      </c>
    </row>
    <row r="10" customFormat="false" ht="15.8" hidden="false" customHeight="false" outlineLevel="0" collapsed="false">
      <c r="A10" s="11" t="s">
        <v>110</v>
      </c>
      <c r="B10" s="1" t="n">
        <v>593073</v>
      </c>
      <c r="C10" s="1" t="n">
        <v>2366</v>
      </c>
      <c r="D10" s="1" t="s">
        <v>196</v>
      </c>
      <c r="E10" s="1" t="n">
        <v>2008</v>
      </c>
      <c r="F10" s="1" t="s">
        <v>32</v>
      </c>
      <c r="G10" s="1" t="s">
        <v>195</v>
      </c>
      <c r="H10" s="8" t="n">
        <v>2</v>
      </c>
      <c r="I10" s="8" t="n">
        <v>8.9</v>
      </c>
      <c r="J10" s="8" t="n">
        <v>0</v>
      </c>
      <c r="K10" s="9" t="n">
        <f aca="false">H10+I10-J10</f>
        <v>10.9</v>
      </c>
      <c r="L10" s="8" t="n">
        <v>1.3</v>
      </c>
      <c r="M10" s="8" t="n">
        <v>7.35</v>
      </c>
      <c r="N10" s="8" t="n">
        <v>0</v>
      </c>
      <c r="O10" s="9" t="n">
        <f aca="false">L10+M10-N10</f>
        <v>8.65</v>
      </c>
      <c r="P10" s="8" t="n">
        <v>3.5</v>
      </c>
      <c r="Q10" s="8" t="n">
        <v>7.4</v>
      </c>
      <c r="R10" s="8" t="n">
        <v>0</v>
      </c>
      <c r="S10" s="9" t="n">
        <f aca="false">P10+Q10-R10</f>
        <v>10.9</v>
      </c>
      <c r="T10" s="8" t="n">
        <v>2.7</v>
      </c>
      <c r="U10" s="8" t="n">
        <v>9.2</v>
      </c>
      <c r="V10" s="8" t="n">
        <v>0</v>
      </c>
      <c r="W10" s="9" t="n">
        <f aca="false">T10+U10-V10</f>
        <v>11.9</v>
      </c>
      <c r="X10" s="9" t="n">
        <f aca="false">K10+O10+S10+W10</f>
        <v>42.35</v>
      </c>
      <c r="Z10" s="1" t="e">
        <f aca="false">#REF!</f>
        <v>#REF!</v>
      </c>
      <c r="AA10" s="1" t="e">
        <f aca="false">#REF!</f>
        <v>#REF!</v>
      </c>
      <c r="AB10" s="1" t="n">
        <v>3</v>
      </c>
    </row>
    <row r="11" customFormat="false" ht="15.8" hidden="false" customHeight="false" outlineLevel="0" collapsed="false">
      <c r="A11" s="11" t="s">
        <v>111</v>
      </c>
      <c r="B11" s="1" t="n">
        <v>411801</v>
      </c>
      <c r="C11" s="1" t="n">
        <v>2366</v>
      </c>
      <c r="D11" s="1" t="s">
        <v>194</v>
      </c>
      <c r="E11" s="1" t="n">
        <v>2007</v>
      </c>
      <c r="F11" s="1" t="s">
        <v>32</v>
      </c>
      <c r="G11" s="1" t="s">
        <v>195</v>
      </c>
      <c r="H11" s="8" t="n">
        <v>2</v>
      </c>
      <c r="I11" s="8" t="n">
        <v>8.6</v>
      </c>
      <c r="J11" s="8" t="n">
        <v>0</v>
      </c>
      <c r="K11" s="9" t="n">
        <f aca="false">H11+I11-J11</f>
        <v>10.6</v>
      </c>
      <c r="L11" s="8" t="n">
        <v>1.9</v>
      </c>
      <c r="M11" s="8" t="n">
        <v>7.75</v>
      </c>
      <c r="N11" s="8" t="n">
        <v>0</v>
      </c>
      <c r="O11" s="9" t="n">
        <f aca="false">L11+M11-N11</f>
        <v>9.65</v>
      </c>
      <c r="P11" s="8" t="n">
        <v>3</v>
      </c>
      <c r="Q11" s="8" t="n">
        <v>7.05</v>
      </c>
      <c r="R11" s="8" t="n">
        <v>0</v>
      </c>
      <c r="S11" s="9" t="n">
        <f aca="false">P11+Q11-R11</f>
        <v>10.05</v>
      </c>
      <c r="T11" s="8" t="n">
        <v>2.6</v>
      </c>
      <c r="U11" s="8" t="n">
        <v>8.65</v>
      </c>
      <c r="V11" s="8" t="n">
        <v>0</v>
      </c>
      <c r="W11" s="9" t="n">
        <f aca="false">T11+U11-V11</f>
        <v>11.25</v>
      </c>
      <c r="X11" s="9" t="n">
        <f aca="false">K11+O11+S11+W11</f>
        <v>41.55</v>
      </c>
      <c r="Z11" s="1" t="e">
        <f aca="false">#REF!</f>
        <v>#REF!</v>
      </c>
      <c r="AA11" s="1" t="e">
        <f aca="false">#REF!</f>
        <v>#REF!</v>
      </c>
      <c r="AB11" s="1" t="n">
        <v>4</v>
      </c>
    </row>
    <row r="12" customFormat="false" ht="15.8" hidden="false" customHeight="false" outlineLevel="0" collapsed="false">
      <c r="A12" s="11" t="s">
        <v>112</v>
      </c>
      <c r="B12" s="1" t="n">
        <v>306364</v>
      </c>
      <c r="C12" s="1" t="n">
        <v>4140</v>
      </c>
      <c r="D12" s="1" t="s">
        <v>200</v>
      </c>
      <c r="E12" s="1" t="n">
        <v>2005</v>
      </c>
      <c r="F12" s="1" t="s">
        <v>32</v>
      </c>
      <c r="G12" s="1" t="s">
        <v>195</v>
      </c>
      <c r="H12" s="8" t="n">
        <v>2</v>
      </c>
      <c r="I12" s="8" t="n">
        <v>8</v>
      </c>
      <c r="J12" s="8" t="n">
        <v>0</v>
      </c>
      <c r="K12" s="9" t="n">
        <f aca="false">H12+I12-J12</f>
        <v>10</v>
      </c>
      <c r="L12" s="8" t="n">
        <v>1.9</v>
      </c>
      <c r="M12" s="8" t="n">
        <v>6.65</v>
      </c>
      <c r="N12" s="8" t="n">
        <v>0</v>
      </c>
      <c r="O12" s="9" t="n">
        <f aca="false">L12+M12-N12</f>
        <v>8.55</v>
      </c>
      <c r="P12" s="8" t="n">
        <v>3.2</v>
      </c>
      <c r="Q12" s="8" t="n">
        <v>7.65</v>
      </c>
      <c r="R12" s="8" t="n">
        <v>0</v>
      </c>
      <c r="S12" s="9" t="n">
        <f aca="false">P12+Q12-R12</f>
        <v>10.85</v>
      </c>
      <c r="T12" s="8" t="n">
        <v>2.6</v>
      </c>
      <c r="U12" s="8" t="n">
        <v>7.4</v>
      </c>
      <c r="V12" s="8" t="n">
        <v>0</v>
      </c>
      <c r="W12" s="9" t="n">
        <f aca="false">T12+U12-V12</f>
        <v>10</v>
      </c>
      <c r="X12" s="9" t="n">
        <f aca="false">K12+O12+S12+W12</f>
        <v>39.4</v>
      </c>
      <c r="Z12" s="1" t="e">
        <f aca="false">#REF!</f>
        <v>#REF!</v>
      </c>
      <c r="AA12" s="1" t="e">
        <f aca="false">#REF!</f>
        <v>#REF!</v>
      </c>
      <c r="AB12" s="1" t="n">
        <v>5</v>
      </c>
    </row>
    <row r="13" customFormat="false" ht="15.8" hidden="false" customHeight="false" outlineLevel="0" collapsed="false">
      <c r="A13" s="11" t="s">
        <v>113</v>
      </c>
      <c r="D13" s="1" t="s">
        <v>201</v>
      </c>
      <c r="E13" s="1" t="n">
        <v>2006</v>
      </c>
      <c r="F13" s="1" t="s">
        <v>24</v>
      </c>
      <c r="G13" s="1" t="s">
        <v>199</v>
      </c>
      <c r="H13" s="8" t="n">
        <v>2</v>
      </c>
      <c r="I13" s="8" t="n">
        <v>9</v>
      </c>
      <c r="J13" s="8" t="n">
        <v>0</v>
      </c>
      <c r="K13" s="9" t="n">
        <f aca="false">H13+I13-J13</f>
        <v>11</v>
      </c>
      <c r="L13" s="8" t="n">
        <v>1.3</v>
      </c>
      <c r="M13" s="8" t="n">
        <v>5.1</v>
      </c>
      <c r="N13" s="8" t="n">
        <v>0</v>
      </c>
      <c r="O13" s="9" t="n">
        <f aca="false">L13+M13-N13</f>
        <v>6.4</v>
      </c>
      <c r="P13" s="8" t="n">
        <v>2.5</v>
      </c>
      <c r="Q13" s="8" t="n">
        <v>7.3</v>
      </c>
      <c r="R13" s="8" t="n">
        <v>0</v>
      </c>
      <c r="S13" s="9" t="n">
        <f aca="false">P13+Q13-R13</f>
        <v>9.8</v>
      </c>
      <c r="T13" s="8" t="n">
        <v>2.5</v>
      </c>
      <c r="U13" s="8" t="n">
        <v>7.2</v>
      </c>
      <c r="V13" s="8" t="n">
        <v>0</v>
      </c>
      <c r="W13" s="9" t="n">
        <f aca="false">T13+U13-V13</f>
        <v>9.7</v>
      </c>
      <c r="X13" s="9" t="n">
        <f aca="false">K13+O13+S13+W13</f>
        <v>36.9</v>
      </c>
    </row>
    <row r="14" customFormat="false" ht="15.8" hidden="false" customHeight="false" outlineLevel="0" collapsed="false">
      <c r="A14" s="11" t="s">
        <v>114</v>
      </c>
      <c r="D14" s="1" t="s">
        <v>207</v>
      </c>
      <c r="E14" s="1" t="n">
        <v>2005</v>
      </c>
      <c r="F14" s="1" t="s">
        <v>37</v>
      </c>
      <c r="G14" s="1" t="s">
        <v>41</v>
      </c>
      <c r="H14" s="8" t="n">
        <v>2</v>
      </c>
      <c r="I14" s="8" t="n">
        <v>7</v>
      </c>
      <c r="J14" s="8" t="n">
        <v>0</v>
      </c>
      <c r="K14" s="9" t="n">
        <f aca="false">H14+I14-J14</f>
        <v>9</v>
      </c>
      <c r="L14" s="8" t="n">
        <v>2.1</v>
      </c>
      <c r="M14" s="8" t="n">
        <v>6</v>
      </c>
      <c r="N14" s="8" t="n">
        <v>0</v>
      </c>
      <c r="O14" s="9" t="n">
        <f aca="false">L14+M14-N14</f>
        <v>8.1</v>
      </c>
      <c r="P14" s="8" t="n">
        <v>3.1</v>
      </c>
      <c r="Q14" s="8" t="n">
        <v>4.8</v>
      </c>
      <c r="R14" s="8" t="n">
        <v>0</v>
      </c>
      <c r="S14" s="9" t="n">
        <f aca="false">P14+Q14-R14</f>
        <v>7.9</v>
      </c>
      <c r="T14" s="8" t="n">
        <v>2.9</v>
      </c>
      <c r="U14" s="8" t="n">
        <v>7.65</v>
      </c>
      <c r="V14" s="8" t="n">
        <v>0</v>
      </c>
      <c r="W14" s="9" t="n">
        <f aca="false">T14+U14-V14</f>
        <v>10.55</v>
      </c>
      <c r="X14" s="9" t="n">
        <f aca="false">K14+O14+S14+W14</f>
        <v>35.55</v>
      </c>
    </row>
    <row r="15" customFormat="false" ht="15.8" hidden="false" customHeight="false" outlineLevel="0" collapsed="false">
      <c r="A15" s="11" t="s">
        <v>115</v>
      </c>
      <c r="B15" s="1" t="n">
        <v>467074</v>
      </c>
      <c r="C15" s="1" t="n">
        <v>2366</v>
      </c>
      <c r="D15" s="6" t="s">
        <v>206</v>
      </c>
      <c r="E15" s="6" t="n">
        <v>2008</v>
      </c>
      <c r="F15" s="1" t="s">
        <v>32</v>
      </c>
      <c r="G15" s="6" t="s">
        <v>195</v>
      </c>
      <c r="H15" s="21" t="n">
        <v>2</v>
      </c>
      <c r="I15" s="21" t="n">
        <v>8.85</v>
      </c>
      <c r="J15" s="21" t="n">
        <v>0</v>
      </c>
      <c r="K15" s="22" t="n">
        <f aca="false">H15+I15-J15</f>
        <v>10.85</v>
      </c>
      <c r="L15" s="21" t="n">
        <v>0</v>
      </c>
      <c r="M15" s="21" t="n">
        <v>0</v>
      </c>
      <c r="N15" s="21" t="n">
        <v>0</v>
      </c>
      <c r="O15" s="22" t="n">
        <f aca="false">L15+M15-N15</f>
        <v>0</v>
      </c>
      <c r="P15" s="21" t="n">
        <v>2.9</v>
      </c>
      <c r="Q15" s="21" t="n">
        <v>6.95</v>
      </c>
      <c r="R15" s="21" t="n">
        <v>0</v>
      </c>
      <c r="S15" s="22" t="n">
        <f aca="false">P15+Q15-R15</f>
        <v>9.85</v>
      </c>
      <c r="T15" s="21" t="n">
        <v>2.6</v>
      </c>
      <c r="U15" s="21" t="n">
        <v>8</v>
      </c>
      <c r="V15" s="21" t="n">
        <v>0</v>
      </c>
      <c r="W15" s="22" t="n">
        <f aca="false">T15+U15-V15</f>
        <v>10.6</v>
      </c>
      <c r="X15" s="22" t="n">
        <f aca="false">K15+O15+S15+W15</f>
        <v>31.3</v>
      </c>
      <c r="Z15" s="1" t="e">
        <f aca="false">#REF!</f>
        <v>#REF!</v>
      </c>
      <c r="AA15" s="1" t="e">
        <f aca="false">#REF!</f>
        <v>#REF!</v>
      </c>
      <c r="AB15" s="1" t="n">
        <v>2</v>
      </c>
    </row>
    <row r="16" customFormat="false" ht="15.8" hidden="false" customHeight="false" outlineLevel="0" collapsed="false">
      <c r="A16" s="11" t="s">
        <v>116</v>
      </c>
      <c r="B16" s="1" t="n">
        <v>985081</v>
      </c>
      <c r="C16" s="1" t="n">
        <v>4140</v>
      </c>
      <c r="D16" s="1" t="s">
        <v>208</v>
      </c>
      <c r="E16" s="1" t="n">
        <v>2006</v>
      </c>
      <c r="F16" s="1" t="s">
        <v>37</v>
      </c>
      <c r="G16" s="1" t="s">
        <v>41</v>
      </c>
      <c r="H16" s="8" t="n">
        <v>2.8</v>
      </c>
      <c r="I16" s="8" t="n">
        <v>8.15</v>
      </c>
      <c r="J16" s="8" t="n">
        <v>0</v>
      </c>
      <c r="K16" s="9" t="n">
        <f aca="false">H16+I16-J16</f>
        <v>10.95</v>
      </c>
      <c r="L16" s="8" t="n">
        <v>0</v>
      </c>
      <c r="M16" s="8" t="n">
        <v>0</v>
      </c>
      <c r="N16" s="8" t="n">
        <v>0</v>
      </c>
      <c r="O16" s="9" t="n">
        <f aca="false">L16+M16-N16</f>
        <v>0</v>
      </c>
      <c r="P16" s="8" t="n">
        <v>2.1</v>
      </c>
      <c r="Q16" s="8" t="n">
        <v>7.1</v>
      </c>
      <c r="R16" s="8" t="n">
        <v>0</v>
      </c>
      <c r="S16" s="9" t="n">
        <f aca="false">P16+Q16-R16</f>
        <v>9.2</v>
      </c>
      <c r="T16" s="8" t="n">
        <v>2.7</v>
      </c>
      <c r="U16" s="8" t="n">
        <v>6.45</v>
      </c>
      <c r="V16" s="8" t="n">
        <v>0</v>
      </c>
      <c r="W16" s="9" t="n">
        <f aca="false">T16+U16-V16</f>
        <v>9.15</v>
      </c>
      <c r="X16" s="9" t="n">
        <f aca="false">K16+O16+S16+W16</f>
        <v>29.3</v>
      </c>
      <c r="Z16" s="1" t="e">
        <f aca="false">#REF!</f>
        <v>#REF!</v>
      </c>
      <c r="AA16" s="1" t="e">
        <f aca="false">#REF!</f>
        <v>#REF!</v>
      </c>
      <c r="AB16" s="1" t="n">
        <v>3</v>
      </c>
    </row>
    <row r="17" customFormat="false" ht="19.35" hidden="false" customHeight="false" outlineLevel="0" collapsed="false">
      <c r="A17" s="11" t="s">
        <v>117</v>
      </c>
      <c r="B17" s="1" t="n">
        <v>841712</v>
      </c>
      <c r="C17" s="1" t="n">
        <v>4140</v>
      </c>
      <c r="D17" s="1" t="s">
        <v>202</v>
      </c>
      <c r="E17" s="1" t="n">
        <v>2005</v>
      </c>
      <c r="F17" s="1" t="s">
        <v>24</v>
      </c>
      <c r="G17" s="1" t="s">
        <v>199</v>
      </c>
      <c r="H17" s="8" t="n">
        <v>2</v>
      </c>
      <c r="I17" s="8" t="n">
        <v>8.35</v>
      </c>
      <c r="J17" s="8" t="n">
        <v>0</v>
      </c>
      <c r="K17" s="9" t="n">
        <f aca="false">H17+I17-J17</f>
        <v>10.35</v>
      </c>
      <c r="L17" s="8" t="n">
        <v>0</v>
      </c>
      <c r="M17" s="8" t="n">
        <v>0</v>
      </c>
      <c r="N17" s="8" t="n">
        <v>0</v>
      </c>
      <c r="O17" s="9" t="n">
        <f aca="false">L17+M17-N17</f>
        <v>0</v>
      </c>
      <c r="P17" s="8" t="n">
        <v>2.5</v>
      </c>
      <c r="Q17" s="8" t="n">
        <v>6.3</v>
      </c>
      <c r="R17" s="8" t="n">
        <v>0</v>
      </c>
      <c r="S17" s="9" t="n">
        <f aca="false">P17+Q17-R17</f>
        <v>8.8</v>
      </c>
      <c r="T17" s="8" t="n">
        <v>0</v>
      </c>
      <c r="U17" s="8" t="n">
        <v>0</v>
      </c>
      <c r="V17" s="8" t="n">
        <v>0</v>
      </c>
      <c r="W17" s="9" t="n">
        <f aca="false">T17+U17-V17</f>
        <v>0</v>
      </c>
      <c r="X17" s="9" t="n">
        <f aca="false">K17+O17+S17+W17</f>
        <v>19.15</v>
      </c>
      <c r="Z17" s="1" t="e">
        <f aca="false">#REF!</f>
        <v>#REF!</v>
      </c>
      <c r="AA17" s="1" t="e">
        <f aca="false">#REF!</f>
        <v>#REF!</v>
      </c>
      <c r="AB17" s="1" t="n">
        <v>4</v>
      </c>
    </row>
    <row r="18" customFormat="false" ht="15.8" hidden="false" customHeight="false" outlineLevel="0" collapsed="false">
      <c r="A18" s="11" t="s">
        <v>118</v>
      </c>
      <c r="B18" s="1" t="n">
        <v>506373</v>
      </c>
      <c r="C18" s="1" t="n">
        <v>4140</v>
      </c>
      <c r="D18" s="12" t="s">
        <v>203</v>
      </c>
      <c r="E18" s="1" t="n">
        <v>2007</v>
      </c>
      <c r="F18" s="1" t="s">
        <v>24</v>
      </c>
      <c r="G18" s="1" t="s">
        <v>199</v>
      </c>
      <c r="H18" s="8" t="n">
        <v>2</v>
      </c>
      <c r="I18" s="8" t="n">
        <v>8.25</v>
      </c>
      <c r="J18" s="8" t="n">
        <v>0</v>
      </c>
      <c r="K18" s="9" t="n">
        <f aca="false">H18+I18-J18</f>
        <v>10.25</v>
      </c>
      <c r="L18" s="8" t="n">
        <v>1.3</v>
      </c>
      <c r="M18" s="8" t="n">
        <v>5.85</v>
      </c>
      <c r="N18" s="8" t="n">
        <v>0</v>
      </c>
      <c r="O18" s="9" t="n">
        <f aca="false">L18+M18-N18</f>
        <v>7.15</v>
      </c>
      <c r="P18" s="8" t="n">
        <v>0</v>
      </c>
      <c r="Q18" s="8" t="n">
        <v>0</v>
      </c>
      <c r="R18" s="8" t="n">
        <v>0</v>
      </c>
      <c r="S18" s="9" t="n">
        <f aca="false">P18+Q18-R18</f>
        <v>0</v>
      </c>
      <c r="T18" s="8" t="n">
        <v>2.5</v>
      </c>
      <c r="U18" s="8" t="n">
        <v>6.6</v>
      </c>
      <c r="V18" s="8" t="n">
        <v>0</v>
      </c>
      <c r="W18" s="9" t="n">
        <f aca="false">T18+U18-V18</f>
        <v>9.1</v>
      </c>
      <c r="X18" s="9" t="n">
        <f aca="false">K18+O18+S18+W18</f>
        <v>26.5</v>
      </c>
      <c r="Z18" s="1" t="e">
        <f aca="false">#REF!</f>
        <v>#REF!</v>
      </c>
      <c r="AA18" s="1" t="e">
        <f aca="false">#REF!</f>
        <v>#REF!</v>
      </c>
      <c r="AB18" s="1" t="n">
        <v>5</v>
      </c>
    </row>
    <row r="19" customFormat="false" ht="15.8" hidden="false" customHeight="false" outlineLevel="0" collapsed="false">
      <c r="A19" s="11" t="s">
        <v>119</v>
      </c>
      <c r="B19" s="1" t="n">
        <v>627517</v>
      </c>
      <c r="C19" s="1" t="n">
        <v>4140</v>
      </c>
      <c r="D19" s="1" t="s">
        <v>204</v>
      </c>
      <c r="E19" s="1" t="n">
        <v>2007</v>
      </c>
      <c r="F19" s="1" t="s">
        <v>24</v>
      </c>
      <c r="G19" s="1" t="s">
        <v>199</v>
      </c>
      <c r="H19" s="8" t="n">
        <v>0</v>
      </c>
      <c r="I19" s="8" t="n">
        <v>0</v>
      </c>
      <c r="J19" s="8" t="n">
        <v>0</v>
      </c>
      <c r="K19" s="9" t="n">
        <f aca="false">H19+I19-J19</f>
        <v>0</v>
      </c>
      <c r="L19" s="8" t="n">
        <v>1.4</v>
      </c>
      <c r="M19" s="8" t="n">
        <v>5.3</v>
      </c>
      <c r="N19" s="8" t="n">
        <v>0</v>
      </c>
      <c r="O19" s="9" t="n">
        <f aca="false">L19+M19-N19</f>
        <v>6.7</v>
      </c>
      <c r="P19" s="8" t="n">
        <v>2.5</v>
      </c>
      <c r="Q19" s="8" t="n">
        <v>6.2</v>
      </c>
      <c r="R19" s="8" t="n">
        <v>0</v>
      </c>
      <c r="S19" s="9" t="n">
        <f aca="false">P19+Q19-R19</f>
        <v>8.7</v>
      </c>
      <c r="T19" s="8" t="n">
        <v>2.6</v>
      </c>
      <c r="U19" s="8" t="n">
        <v>7.6</v>
      </c>
      <c r="V19" s="8" t="n">
        <v>0</v>
      </c>
      <c r="W19" s="9" t="n">
        <f aca="false">T19+U19-V19</f>
        <v>10.2</v>
      </c>
      <c r="X19" s="9" t="n">
        <f aca="false">K19+O19+S19+W19</f>
        <v>25.6</v>
      </c>
      <c r="Z19" s="1" t="e">
        <f aca="false">#REF!</f>
        <v>#REF!</v>
      </c>
      <c r="AA19" s="1" t="e">
        <f aca="false">#REF!</f>
        <v>#REF!</v>
      </c>
      <c r="AB19" s="1" t="n">
        <v>6</v>
      </c>
    </row>
    <row r="20" customFormat="false" ht="19.35" hidden="false" customHeight="false" outlineLevel="0" collapsed="false">
      <c r="A20" s="11" t="s">
        <v>120</v>
      </c>
      <c r="D20" s="6" t="s">
        <v>205</v>
      </c>
      <c r="E20" s="6" t="n">
        <v>2007</v>
      </c>
      <c r="F20" s="1" t="s">
        <v>32</v>
      </c>
      <c r="G20" s="6" t="s">
        <v>195</v>
      </c>
      <c r="H20" s="21" t="n">
        <v>0</v>
      </c>
      <c r="I20" s="21" t="n">
        <v>0</v>
      </c>
      <c r="J20" s="21" t="n">
        <v>0</v>
      </c>
      <c r="K20" s="22" t="n">
        <f aca="false">H20+I20-J20</f>
        <v>0</v>
      </c>
      <c r="L20" s="21" t="n">
        <v>1.3</v>
      </c>
      <c r="M20" s="21" t="n">
        <v>5.2</v>
      </c>
      <c r="N20" s="21" t="n">
        <v>0</v>
      </c>
      <c r="O20" s="22" t="n">
        <f aca="false">L20+M20-N20</f>
        <v>6.5</v>
      </c>
      <c r="P20" s="21" t="n">
        <v>2.6</v>
      </c>
      <c r="Q20" s="21" t="n">
        <v>5.6</v>
      </c>
      <c r="R20" s="21" t="n">
        <v>0</v>
      </c>
      <c r="S20" s="22" t="n">
        <f aca="false">P20+Q20-R20</f>
        <v>8.2</v>
      </c>
      <c r="T20" s="21" t="n">
        <v>2.5</v>
      </c>
      <c r="U20" s="21" t="n">
        <v>7</v>
      </c>
      <c r="V20" s="21" t="n">
        <v>0</v>
      </c>
      <c r="W20" s="22" t="n">
        <f aca="false">T20+U20-V20</f>
        <v>9.5</v>
      </c>
      <c r="X20" s="22" t="n">
        <f aca="false">K20+O20+S20+W20</f>
        <v>24.2</v>
      </c>
    </row>
    <row r="21" customFormat="false" ht="15.8" hidden="false" customHeight="false" outlineLevel="0" collapsed="false">
      <c r="A21" s="11" t="s">
        <v>121</v>
      </c>
      <c r="D21" s="1" t="s">
        <v>209</v>
      </c>
      <c r="E21" s="1" t="n">
        <v>2003</v>
      </c>
      <c r="F21" s="1" t="s">
        <v>37</v>
      </c>
      <c r="G21" s="1" t="s">
        <v>41</v>
      </c>
      <c r="H21" s="8" t="n">
        <v>2.8</v>
      </c>
      <c r="I21" s="8" t="n">
        <v>8.75</v>
      </c>
      <c r="J21" s="8" t="n">
        <v>0</v>
      </c>
      <c r="K21" s="9" t="n">
        <f aca="false">H21+I21-J21</f>
        <v>11.55</v>
      </c>
      <c r="L21" s="8" t="n">
        <v>1.9</v>
      </c>
      <c r="M21" s="8" t="n">
        <v>5.3</v>
      </c>
      <c r="N21" s="8" t="n">
        <v>0</v>
      </c>
      <c r="O21" s="9" t="n">
        <f aca="false">L21+M21-N21</f>
        <v>7.2</v>
      </c>
      <c r="P21" s="8" t="n">
        <v>0</v>
      </c>
      <c r="Q21" s="8" t="n">
        <v>0</v>
      </c>
      <c r="R21" s="8" t="n">
        <v>0</v>
      </c>
      <c r="S21" s="9" t="n">
        <f aca="false">P21+Q21-R21</f>
        <v>0</v>
      </c>
      <c r="T21" s="8" t="n">
        <v>0</v>
      </c>
      <c r="U21" s="8" t="n">
        <v>0</v>
      </c>
      <c r="V21" s="8" t="n">
        <v>0</v>
      </c>
      <c r="W21" s="9" t="n">
        <f aca="false">T21+U21-V21</f>
        <v>0</v>
      </c>
      <c r="X21" s="9" t="n">
        <f aca="false">K21+O21+S21+W21</f>
        <v>18.75</v>
      </c>
    </row>
    <row r="22" s="6" customFormat="true" ht="15.8" hidden="false" customHeight="false" outlineLevel="0" collapsed="false">
      <c r="A22" s="11" t="s">
        <v>123</v>
      </c>
      <c r="B22" s="6" t="n">
        <v>258180</v>
      </c>
      <c r="C22" s="6" t="n">
        <v>2366</v>
      </c>
      <c r="D22" s="1" t="s">
        <v>210</v>
      </c>
      <c r="E22" s="1" t="n">
        <v>2006</v>
      </c>
      <c r="F22" s="1" t="s">
        <v>37</v>
      </c>
      <c r="G22" s="1" t="s">
        <v>41</v>
      </c>
      <c r="H22" s="8" t="n">
        <v>0</v>
      </c>
      <c r="I22" s="8" t="n">
        <v>0</v>
      </c>
      <c r="J22" s="8" t="n">
        <v>0</v>
      </c>
      <c r="K22" s="9" t="n">
        <f aca="false">H22+I22-J22</f>
        <v>0</v>
      </c>
      <c r="L22" s="8" t="n">
        <v>1.9</v>
      </c>
      <c r="M22" s="8" t="n">
        <v>5.15</v>
      </c>
      <c r="N22" s="8" t="n">
        <v>0</v>
      </c>
      <c r="O22" s="9" t="n">
        <f aca="false">L22+M22-N22</f>
        <v>7.05</v>
      </c>
      <c r="P22" s="8" t="n">
        <v>0</v>
      </c>
      <c r="Q22" s="8" t="n">
        <v>0</v>
      </c>
      <c r="R22" s="8" t="n">
        <v>0</v>
      </c>
      <c r="S22" s="9" t="n">
        <f aca="false">P22+Q22-R22</f>
        <v>0</v>
      </c>
      <c r="T22" s="8" t="n">
        <v>0</v>
      </c>
      <c r="U22" s="8" t="n">
        <v>0</v>
      </c>
      <c r="V22" s="8" t="n">
        <v>0</v>
      </c>
      <c r="W22" s="9" t="n">
        <f aca="false">T22+U22-V22</f>
        <v>0</v>
      </c>
      <c r="X22" s="9" t="n">
        <f aca="false">K22+O22+S22+W22</f>
        <v>7.05</v>
      </c>
      <c r="Z22" s="6" t="e">
        <f aca="false">#REF!</f>
        <v>#REF!</v>
      </c>
      <c r="AA22" s="6" t="e">
        <f aca="false">#REF!</f>
        <v>#REF!</v>
      </c>
      <c r="AB22" s="6" t="n">
        <v>2</v>
      </c>
    </row>
    <row r="23" s="6" customFormat="true" ht="15.8" hidden="false" customHeight="false" outlineLevel="0" collapsed="false">
      <c r="B23" s="6" t="n">
        <v>466467</v>
      </c>
      <c r="C23" s="6" t="n">
        <v>2366</v>
      </c>
      <c r="Z23" s="6" t="e">
        <f aca="false">#REF!</f>
        <v>#REF!</v>
      </c>
      <c r="AA23" s="6" t="e">
        <f aca="false">#REF!</f>
        <v>#REF!</v>
      </c>
      <c r="AB23" s="6" t="n">
        <v>3</v>
      </c>
    </row>
    <row r="24" customFormat="false" ht="19.35" hidden="false" customHeight="false" outlineLevel="0" collapsed="false">
      <c r="A24" s="10" t="s">
        <v>51</v>
      </c>
      <c r="B24" s="1" t="n">
        <v>620283</v>
      </c>
      <c r="C24" s="1" t="n">
        <v>7733</v>
      </c>
      <c r="Z24" s="1" t="e">
        <f aca="false">#REF!</f>
        <v>#REF!</v>
      </c>
      <c r="AA24" s="1" t="e">
        <f aca="false">#REF!</f>
        <v>#REF!</v>
      </c>
      <c r="AB24" s="1" t="n">
        <v>4</v>
      </c>
    </row>
    <row r="25" customFormat="false" ht="19.35" hidden="false" customHeight="false" outlineLevel="0" collapsed="false">
      <c r="A25" s="11" t="s">
        <v>108</v>
      </c>
      <c r="B25" s="1" t="n">
        <v>743172</v>
      </c>
      <c r="C25" s="1" t="n">
        <v>7733</v>
      </c>
      <c r="D25" s="1" t="s">
        <v>215</v>
      </c>
      <c r="E25" s="1" t="n">
        <v>2002</v>
      </c>
      <c r="F25" s="1" t="s">
        <v>54</v>
      </c>
      <c r="G25" s="1" t="s">
        <v>55</v>
      </c>
      <c r="H25" s="8" t="n">
        <v>3.5</v>
      </c>
      <c r="I25" s="8" t="n">
        <v>9</v>
      </c>
      <c r="J25" s="8" t="n">
        <v>0</v>
      </c>
      <c r="K25" s="9" t="n">
        <f aca="false">H25+I25-J25</f>
        <v>12.5</v>
      </c>
      <c r="L25" s="8" t="n">
        <v>2.6</v>
      </c>
      <c r="M25" s="8" t="n">
        <v>7.95</v>
      </c>
      <c r="N25" s="8" t="n">
        <v>0</v>
      </c>
      <c r="O25" s="9" t="n">
        <f aca="false">L25+M25-N25</f>
        <v>10.55</v>
      </c>
      <c r="P25" s="8" t="n">
        <v>3.3</v>
      </c>
      <c r="Q25" s="8" t="n">
        <v>7.7</v>
      </c>
      <c r="R25" s="8" t="n">
        <v>0</v>
      </c>
      <c r="S25" s="9" t="n">
        <f aca="false">P25+Q25-R25</f>
        <v>11</v>
      </c>
      <c r="T25" s="8" t="n">
        <v>3.3</v>
      </c>
      <c r="U25" s="8" t="n">
        <v>7.85</v>
      </c>
      <c r="V25" s="8" t="n">
        <v>0</v>
      </c>
      <c r="W25" s="9" t="n">
        <f aca="false">T25+U25-V25</f>
        <v>11.15</v>
      </c>
      <c r="X25" s="9" t="n">
        <f aca="false">K25+O25+S25+W25</f>
        <v>45.2</v>
      </c>
      <c r="Z25" s="1" t="e">
        <f aca="false">#REF!</f>
        <v>#REF!</v>
      </c>
      <c r="AA25" s="1" t="e">
        <f aca="false">#REF!</f>
        <v>#REF!</v>
      </c>
      <c r="AB25" s="1" t="n">
        <v>5</v>
      </c>
    </row>
    <row r="26" customFormat="false" ht="15.8" hidden="false" customHeight="false" outlineLevel="0" collapsed="false">
      <c r="A26" s="11" t="s">
        <v>109</v>
      </c>
      <c r="B26" s="1" t="n">
        <v>907566</v>
      </c>
      <c r="C26" s="1" t="n">
        <v>7733</v>
      </c>
      <c r="D26" s="1" t="s">
        <v>214</v>
      </c>
      <c r="E26" s="1" t="n">
        <v>2004</v>
      </c>
      <c r="F26" s="1" t="s">
        <v>158</v>
      </c>
      <c r="G26" s="1" t="s">
        <v>212</v>
      </c>
      <c r="H26" s="8" t="n">
        <v>2</v>
      </c>
      <c r="I26" s="8" t="n">
        <v>9</v>
      </c>
      <c r="J26" s="8" t="n">
        <v>0</v>
      </c>
      <c r="K26" s="9" t="n">
        <f aca="false">H26+I26-J26</f>
        <v>11</v>
      </c>
      <c r="L26" s="8" t="n">
        <v>2</v>
      </c>
      <c r="M26" s="8" t="n">
        <v>8.25</v>
      </c>
      <c r="N26" s="8" t="n">
        <v>0</v>
      </c>
      <c r="O26" s="9" t="n">
        <f aca="false">L26+M26-N26</f>
        <v>10.25</v>
      </c>
      <c r="P26" s="8" t="n">
        <v>3.4</v>
      </c>
      <c r="Q26" s="8" t="n">
        <v>8.35</v>
      </c>
      <c r="R26" s="8" t="n">
        <v>0</v>
      </c>
      <c r="S26" s="9" t="n">
        <f aca="false">P26+Q26-R26</f>
        <v>11.75</v>
      </c>
      <c r="T26" s="8" t="n">
        <v>2.8</v>
      </c>
      <c r="U26" s="8" t="n">
        <v>8.75</v>
      </c>
      <c r="V26" s="8" t="n">
        <v>0</v>
      </c>
      <c r="W26" s="9" t="n">
        <f aca="false">T26+U26-V26</f>
        <v>11.55</v>
      </c>
      <c r="X26" s="9" t="n">
        <f aca="false">K26+O26+S26+W26</f>
        <v>44.55</v>
      </c>
      <c r="Z26" s="1" t="e">
        <f aca="false">#REF!</f>
        <v>#REF!</v>
      </c>
      <c r="AA26" s="1" t="e">
        <f aca="false">#REF!</f>
        <v>#REF!</v>
      </c>
      <c r="AB26" s="1" t="n">
        <v>6</v>
      </c>
    </row>
    <row r="27" customFormat="false" ht="15.8" hidden="false" customHeight="false" outlineLevel="0" collapsed="false">
      <c r="A27" s="11" t="s">
        <v>110</v>
      </c>
      <c r="B27" s="1" t="n">
        <v>115114</v>
      </c>
      <c r="C27" s="1" t="n">
        <v>7733</v>
      </c>
      <c r="D27" s="1" t="s">
        <v>216</v>
      </c>
      <c r="E27" s="1" t="n">
        <v>2006</v>
      </c>
      <c r="F27" s="1" t="s">
        <v>43</v>
      </c>
      <c r="G27" s="1" t="s">
        <v>44</v>
      </c>
      <c r="H27" s="8" t="n">
        <v>2.8</v>
      </c>
      <c r="I27" s="8" t="n">
        <v>9.1</v>
      </c>
      <c r="J27" s="8" t="n">
        <v>0</v>
      </c>
      <c r="K27" s="9" t="n">
        <f aca="false">H27+I27-J27</f>
        <v>11.9</v>
      </c>
      <c r="L27" s="8" t="n">
        <v>2</v>
      </c>
      <c r="M27" s="8" t="n">
        <v>7.65</v>
      </c>
      <c r="N27" s="8" t="n">
        <v>0</v>
      </c>
      <c r="O27" s="9" t="n">
        <f aca="false">L27+M27-N27</f>
        <v>9.65</v>
      </c>
      <c r="P27" s="8" t="n">
        <v>3.7</v>
      </c>
      <c r="Q27" s="8" t="n">
        <v>8.05</v>
      </c>
      <c r="R27" s="8" t="n">
        <v>0</v>
      </c>
      <c r="S27" s="9" t="n">
        <f aca="false">P27+Q27-R27</f>
        <v>11.75</v>
      </c>
      <c r="T27" s="8" t="n">
        <v>3</v>
      </c>
      <c r="U27" s="8" t="n">
        <v>8.2</v>
      </c>
      <c r="V27" s="8" t="n">
        <v>0</v>
      </c>
      <c r="W27" s="9" t="n">
        <f aca="false">T27+U27-V27</f>
        <v>11.2</v>
      </c>
      <c r="X27" s="9" t="n">
        <f aca="false">K27+O27+S27+W27</f>
        <v>44.5</v>
      </c>
      <c r="Z27" s="1" t="e">
        <f aca="false">#REF!</f>
        <v>#REF!</v>
      </c>
      <c r="AA27" s="1" t="e">
        <f aca="false">#REF!</f>
        <v>#REF!</v>
      </c>
      <c r="AB27" s="1" t="n">
        <v>7</v>
      </c>
    </row>
    <row r="28" customFormat="false" ht="15.8" hidden="false" customHeight="false" outlineLevel="0" collapsed="false">
      <c r="A28" s="11" t="s">
        <v>111</v>
      </c>
      <c r="B28" s="9"/>
      <c r="C28" s="9"/>
      <c r="D28" s="1" t="s">
        <v>218</v>
      </c>
      <c r="E28" s="1" t="n">
        <v>2002</v>
      </c>
      <c r="F28" s="1" t="s">
        <v>43</v>
      </c>
      <c r="G28" s="1" t="s">
        <v>44</v>
      </c>
      <c r="H28" s="8" t="n">
        <v>3</v>
      </c>
      <c r="I28" s="8" t="n">
        <v>8.75</v>
      </c>
      <c r="J28" s="8" t="n">
        <v>0</v>
      </c>
      <c r="K28" s="9" t="n">
        <f aca="false">H28+I28-J28</f>
        <v>11.75</v>
      </c>
      <c r="L28" s="8" t="n">
        <v>2</v>
      </c>
      <c r="M28" s="8" t="n">
        <v>7.7</v>
      </c>
      <c r="N28" s="8" t="n">
        <v>0</v>
      </c>
      <c r="O28" s="9" t="n">
        <f aca="false">L28+M28-N28</f>
        <v>9.7</v>
      </c>
      <c r="P28" s="8" t="n">
        <v>2.7</v>
      </c>
      <c r="Q28" s="8" t="n">
        <v>7.7</v>
      </c>
      <c r="R28" s="8" t="n">
        <v>0</v>
      </c>
      <c r="S28" s="9" t="n">
        <f aca="false">P28+Q28-R28</f>
        <v>10.4</v>
      </c>
      <c r="T28" s="8" t="n">
        <v>2.9</v>
      </c>
      <c r="U28" s="8" t="n">
        <v>8.1</v>
      </c>
      <c r="V28" s="8" t="n">
        <v>0</v>
      </c>
      <c r="W28" s="9" t="n">
        <f aca="false">T28+U28-V28</f>
        <v>11</v>
      </c>
      <c r="X28" s="9" t="n">
        <f aca="false">K28+O28+S28+W28</f>
        <v>42.85</v>
      </c>
      <c r="Z28" s="1" t="e">
        <f aca="false">#REF!</f>
        <v>#REF!</v>
      </c>
      <c r="AA28" s="1" t="e">
        <f aca="false">#REF!</f>
        <v>#REF!</v>
      </c>
      <c r="AB28" s="1" t="n">
        <v>8</v>
      </c>
    </row>
    <row r="29" customFormat="false" ht="15.8" hidden="false" customHeight="false" outlineLevel="0" collapsed="false">
      <c r="A29" s="11" t="s">
        <v>112</v>
      </c>
      <c r="B29" s="0"/>
      <c r="C29" s="0"/>
      <c r="D29" s="1" t="s">
        <v>211</v>
      </c>
      <c r="E29" s="1" t="n">
        <v>2007</v>
      </c>
      <c r="F29" s="1" t="s">
        <v>158</v>
      </c>
      <c r="G29" s="1" t="s">
        <v>212</v>
      </c>
      <c r="H29" s="8" t="n">
        <v>2</v>
      </c>
      <c r="I29" s="8" t="n">
        <v>9.05</v>
      </c>
      <c r="J29" s="8" t="n">
        <v>0</v>
      </c>
      <c r="K29" s="9" t="n">
        <f aca="false">H29+I29-J29</f>
        <v>11.05</v>
      </c>
      <c r="L29" s="8" t="n">
        <v>1.4</v>
      </c>
      <c r="M29" s="8" t="n">
        <v>7.7</v>
      </c>
      <c r="N29" s="8" t="n">
        <v>0</v>
      </c>
      <c r="O29" s="9" t="n">
        <f aca="false">L29+M29-N29</f>
        <v>9.1</v>
      </c>
      <c r="P29" s="8" t="n">
        <v>3.1</v>
      </c>
      <c r="Q29" s="8" t="n">
        <v>7.9</v>
      </c>
      <c r="R29" s="8" t="n">
        <v>0</v>
      </c>
      <c r="S29" s="9" t="n">
        <f aca="false">P29+Q29-R29</f>
        <v>11</v>
      </c>
      <c r="T29" s="8" t="n">
        <v>3.7</v>
      </c>
      <c r="U29" s="8" t="n">
        <v>7.95</v>
      </c>
      <c r="V29" s="8" t="n">
        <v>0</v>
      </c>
      <c r="W29" s="9" t="n">
        <f aca="false">T29+U29-V29</f>
        <v>11.65</v>
      </c>
      <c r="X29" s="9" t="n">
        <f aca="false">K29+O29+S29+W29</f>
        <v>42.8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9.35" hidden="false" customHeight="false" outlineLevel="0" collapsed="false">
      <c r="A30" s="11" t="s">
        <v>112</v>
      </c>
      <c r="B30" s="0"/>
      <c r="C30" s="0"/>
      <c r="D30" s="1" t="s">
        <v>217</v>
      </c>
      <c r="E30" s="1" t="n">
        <v>2005</v>
      </c>
      <c r="F30" s="1" t="s">
        <v>43</v>
      </c>
      <c r="G30" s="1" t="s">
        <v>44</v>
      </c>
      <c r="H30" s="8" t="n">
        <v>3</v>
      </c>
      <c r="I30" s="8" t="n">
        <v>8.95</v>
      </c>
      <c r="J30" s="8" t="n">
        <v>0</v>
      </c>
      <c r="K30" s="9" t="n">
        <f aca="false">H30+I30-J30</f>
        <v>11.95</v>
      </c>
      <c r="L30" s="8" t="n">
        <v>2</v>
      </c>
      <c r="M30" s="8" t="n">
        <v>7.25</v>
      </c>
      <c r="N30" s="8" t="n">
        <v>0</v>
      </c>
      <c r="O30" s="9" t="n">
        <f aca="false">L30+M30-N30</f>
        <v>9.25</v>
      </c>
      <c r="P30" s="8" t="n">
        <v>3.5</v>
      </c>
      <c r="Q30" s="8" t="n">
        <v>5.4</v>
      </c>
      <c r="R30" s="8" t="n">
        <v>0</v>
      </c>
      <c r="S30" s="9" t="n">
        <f aca="false">P30+Q30-R30</f>
        <v>8.9</v>
      </c>
      <c r="T30" s="8" t="n">
        <v>3.6</v>
      </c>
      <c r="U30" s="8" t="n">
        <v>9.1</v>
      </c>
      <c r="V30" s="8" t="n">
        <v>0</v>
      </c>
      <c r="W30" s="9" t="n">
        <f aca="false">T30+U30-V30</f>
        <v>12.7</v>
      </c>
      <c r="X30" s="9" t="n">
        <f aca="false">K30+O30+S30+W30</f>
        <v>42.8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9.35" hidden="false" customHeight="false" outlineLevel="0" collapsed="false">
      <c r="A31" s="11" t="s">
        <v>114</v>
      </c>
      <c r="D31" s="1" t="s">
        <v>219</v>
      </c>
      <c r="E31" s="1" t="n">
        <v>2007</v>
      </c>
      <c r="F31" s="1" t="s">
        <v>54</v>
      </c>
      <c r="G31" s="1" t="s">
        <v>59</v>
      </c>
      <c r="H31" s="8" t="n">
        <v>2</v>
      </c>
      <c r="I31" s="8" t="n">
        <v>8.5</v>
      </c>
      <c r="J31" s="8" t="n">
        <v>0</v>
      </c>
      <c r="K31" s="9" t="n">
        <f aca="false">H31+I31-J31</f>
        <v>10.5</v>
      </c>
      <c r="L31" s="8" t="n">
        <v>1</v>
      </c>
      <c r="M31" s="8" t="n">
        <v>5.6</v>
      </c>
      <c r="N31" s="8" t="n">
        <v>4</v>
      </c>
      <c r="O31" s="9" t="n">
        <f aca="false">L31+M31-N31</f>
        <v>2.6</v>
      </c>
      <c r="P31" s="8" t="n">
        <v>2.7</v>
      </c>
      <c r="Q31" s="8" t="n">
        <v>7.3</v>
      </c>
      <c r="R31" s="8" t="n">
        <v>0</v>
      </c>
      <c r="S31" s="9" t="n">
        <f aca="false">P31+Q31-R31</f>
        <v>10</v>
      </c>
      <c r="T31" s="8" t="n">
        <v>2.6</v>
      </c>
      <c r="U31" s="8" t="n">
        <v>7.95</v>
      </c>
      <c r="V31" s="8" t="n">
        <v>0</v>
      </c>
      <c r="W31" s="9" t="n">
        <f aca="false">T31+U31-V31</f>
        <v>10.55</v>
      </c>
      <c r="X31" s="9" t="n">
        <f aca="false">K31+O31+S31+W31</f>
        <v>33.65</v>
      </c>
    </row>
    <row r="32" customFormat="false" ht="15.8" hidden="false" customHeight="false" outlineLevel="0" collapsed="false">
      <c r="A32" s="11" t="s">
        <v>115</v>
      </c>
      <c r="B32" s="1" t="n">
        <v>823236</v>
      </c>
      <c r="C32" s="1" t="n">
        <v>1739</v>
      </c>
      <c r="D32" s="1" t="s">
        <v>213</v>
      </c>
      <c r="E32" s="1" t="n">
        <v>2005</v>
      </c>
      <c r="F32" s="1" t="s">
        <v>158</v>
      </c>
      <c r="G32" s="1" t="s">
        <v>212</v>
      </c>
      <c r="H32" s="8" t="n">
        <v>2</v>
      </c>
      <c r="I32" s="8" t="n">
        <v>8.55</v>
      </c>
      <c r="J32" s="8" t="n">
        <v>0</v>
      </c>
      <c r="K32" s="9" t="n">
        <f aca="false">H32+I32-J32</f>
        <v>10.55</v>
      </c>
      <c r="L32" s="8" t="n">
        <v>2</v>
      </c>
      <c r="M32" s="8" t="n">
        <v>5.7</v>
      </c>
      <c r="N32" s="8" t="n">
        <v>0</v>
      </c>
      <c r="O32" s="9" t="n">
        <f aca="false">L32+M32-N32</f>
        <v>7.7</v>
      </c>
      <c r="P32" s="8" t="n">
        <v>2.3</v>
      </c>
      <c r="Q32" s="8" t="n">
        <v>6.15</v>
      </c>
      <c r="R32" s="8" t="n">
        <v>0</v>
      </c>
      <c r="S32" s="9" t="n">
        <f aca="false">P32+Q32-R32</f>
        <v>8.45</v>
      </c>
      <c r="T32" s="8" t="n">
        <v>0</v>
      </c>
      <c r="U32" s="8" t="n">
        <v>0</v>
      </c>
      <c r="V32" s="8" t="n">
        <v>0</v>
      </c>
      <c r="W32" s="9" t="n">
        <f aca="false">T32+U32-V32</f>
        <v>0</v>
      </c>
      <c r="X32" s="9" t="n">
        <f aca="false">K32+O32+S32+W32</f>
        <v>26.7</v>
      </c>
      <c r="Z32" s="1" t="n">
        <f aca="false">X36</f>
        <v>0</v>
      </c>
      <c r="AA32" s="1" t="e">
        <f aca="false">#REF!</f>
        <v>#REF!</v>
      </c>
      <c r="AB32" s="1" t="n">
        <v>2</v>
      </c>
    </row>
    <row r="33" customFormat="false" ht="15.8" hidden="false" customHeight="false" outlineLevel="0" collapsed="false">
      <c r="B33" s="1" t="n">
        <v>238350</v>
      </c>
      <c r="C33" s="1" t="n">
        <v>1739</v>
      </c>
      <c r="Z33" s="1" t="n">
        <f aca="false">X36</f>
        <v>0</v>
      </c>
      <c r="AA33" s="1" t="e">
        <f aca="false">#REF!</f>
        <v>#REF!</v>
      </c>
      <c r="AB33" s="1" t="n">
        <v>3</v>
      </c>
    </row>
    <row r="57" customFormat="false" ht="15.8" hidden="false" customHeight="false" outlineLevel="0" collapsed="false">
      <c r="D57" s="1" t="s">
        <v>78</v>
      </c>
    </row>
    <row r="61" customFormat="false" ht="15.8" hidden="false" customHeight="false" outlineLevel="0" collapsed="false">
      <c r="D61" s="1" t="s">
        <v>81</v>
      </c>
    </row>
  </sheetData>
  <printOptions headings="false" gridLines="false" gridLinesSet="true" horizontalCentered="false" verticalCentered="false"/>
  <pageMargins left="0.189583333333333" right="0.190277777777778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 H32"/>
    </sheetView>
  </sheetViews>
  <sheetFormatPr defaultColWidth="8.70703125" defaultRowHeight="15.8" zeroHeight="false" outlineLevelRow="0" outlineLevelCol="0"/>
  <cols>
    <col collapsed="false" customWidth="true" hidden="false" outlineLevel="0" max="3" min="1" style="1" width="30.13"/>
    <col collapsed="false" customWidth="false" hidden="false" outlineLevel="0" max="257" min="4" style="1" width="8.7"/>
  </cols>
  <sheetData>
    <row r="1" customFormat="false" ht="19.35" hidden="false" customHeight="false" outlineLevel="0" collapsed="false">
      <c r="A1" s="2" t="s">
        <v>0</v>
      </c>
    </row>
    <row r="2" customFormat="false" ht="19.35" hidden="false" customHeight="false" outlineLevel="0" collapsed="false">
      <c r="A2" s="2" t="s">
        <v>1</v>
      </c>
    </row>
    <row r="3" customFormat="false" ht="19.35" hidden="false" customHeight="false" outlineLevel="0" collapsed="false">
      <c r="A3" s="2"/>
    </row>
    <row r="6" customFormat="false" ht="15.8" hidden="false" customHeight="false" outlineLevel="0" collapsed="false">
      <c r="A6" s="3" t="s">
        <v>6</v>
      </c>
      <c r="B6" s="3" t="s">
        <v>220</v>
      </c>
      <c r="C6" s="3"/>
    </row>
    <row r="7" customFormat="false" ht="19.35" hidden="false" customHeight="false" outlineLevel="0" collapsed="false">
      <c r="A7" s="11" t="s">
        <v>83</v>
      </c>
      <c r="B7" s="12" t="s">
        <v>84</v>
      </c>
    </row>
    <row r="8" customFormat="false" ht="15.8" hidden="false" customHeight="false" outlineLevel="0" collapsed="false">
      <c r="A8" s="11" t="s">
        <v>85</v>
      </c>
      <c r="B8" s="1" t="s">
        <v>86</v>
      </c>
      <c r="C8" s="12" t="s">
        <v>87</v>
      </c>
    </row>
    <row r="9" customFormat="false" ht="15.8" hidden="false" customHeight="false" outlineLevel="0" collapsed="false">
      <c r="A9" s="1" t="s">
        <v>90</v>
      </c>
      <c r="B9" s="1" t="s">
        <v>86</v>
      </c>
      <c r="C9" s="12" t="s">
        <v>91</v>
      </c>
    </row>
    <row r="10" customFormat="false" ht="15.8" hidden="false" customHeight="false" outlineLevel="0" collapsed="false">
      <c r="A10" s="1" t="s">
        <v>93</v>
      </c>
      <c r="B10" s="1" t="s">
        <v>86</v>
      </c>
      <c r="C10" s="12" t="s">
        <v>94</v>
      </c>
    </row>
    <row r="11" customFormat="false" ht="15.8" hidden="false" customHeight="false" outlineLevel="0" collapsed="false">
      <c r="A11" s="1" t="s">
        <v>96</v>
      </c>
      <c r="B11" s="1" t="s">
        <v>86</v>
      </c>
      <c r="C11" s="12" t="s">
        <v>97</v>
      </c>
    </row>
    <row r="12" customFormat="false" ht="15.8" hidden="false" customHeight="false" outlineLevel="0" collapsed="false">
      <c r="A12" s="11" t="s">
        <v>99</v>
      </c>
      <c r="B12" s="1" t="s">
        <v>100</v>
      </c>
      <c r="C12" s="12" t="s">
        <v>87</v>
      </c>
    </row>
    <row r="13" customFormat="false" ht="15.8" hidden="false" customHeight="false" outlineLevel="0" collapsed="false">
      <c r="A13" s="1" t="s">
        <v>102</v>
      </c>
      <c r="B13" s="1" t="s">
        <v>100</v>
      </c>
      <c r="C13" s="12" t="s">
        <v>91</v>
      </c>
    </row>
    <row r="14" customFormat="false" ht="15.8" hidden="false" customHeight="false" outlineLevel="0" collapsed="false">
      <c r="A14" s="1" t="s">
        <v>104</v>
      </c>
      <c r="B14" s="1" t="s">
        <v>100</v>
      </c>
      <c r="C14" s="12" t="s">
        <v>94</v>
      </c>
    </row>
    <row r="15" customFormat="false" ht="15.8" hidden="false" customHeight="false" outlineLevel="0" collapsed="false">
      <c r="A15" s="1" t="s">
        <v>106</v>
      </c>
      <c r="B15" s="1" t="s">
        <v>100</v>
      </c>
      <c r="C15" s="12" t="s">
        <v>97</v>
      </c>
    </row>
    <row r="16" customFormat="false" ht="15.8" hidden="false" customHeight="false" outlineLevel="0" collapsed="false">
      <c r="A16" s="11" t="s">
        <v>88</v>
      </c>
      <c r="B16" s="1" t="s">
        <v>89</v>
      </c>
      <c r="C16" s="12" t="s">
        <v>87</v>
      </c>
    </row>
    <row r="17" customFormat="false" ht="19.35" hidden="false" customHeight="false" outlineLevel="0" collapsed="false">
      <c r="A17" s="1" t="s">
        <v>92</v>
      </c>
      <c r="B17" s="1" t="s">
        <v>89</v>
      </c>
      <c r="C17" s="12" t="s">
        <v>91</v>
      </c>
    </row>
    <row r="18" customFormat="false" ht="15.8" hidden="false" customHeight="false" outlineLevel="0" collapsed="false">
      <c r="A18" s="1" t="s">
        <v>95</v>
      </c>
      <c r="B18" s="1" t="s">
        <v>89</v>
      </c>
      <c r="C18" s="12" t="s">
        <v>94</v>
      </c>
    </row>
    <row r="19" customFormat="false" ht="15.8" hidden="false" customHeight="false" outlineLevel="0" collapsed="false">
      <c r="A19" s="1" t="s">
        <v>98</v>
      </c>
      <c r="B19" s="1" t="s">
        <v>89</v>
      </c>
      <c r="C19" s="12" t="s">
        <v>97</v>
      </c>
    </row>
    <row r="20" customFormat="false" ht="19.35" hidden="false" customHeight="false" outlineLevel="0" collapsed="false">
      <c r="A20" s="11" t="s">
        <v>83</v>
      </c>
      <c r="B20" s="1" t="s">
        <v>101</v>
      </c>
      <c r="C20" s="12" t="s">
        <v>87</v>
      </c>
    </row>
    <row r="21" customFormat="false" ht="15.8" hidden="false" customHeight="false" outlineLevel="0" collapsed="false">
      <c r="A21" s="1" t="s">
        <v>103</v>
      </c>
      <c r="B21" s="1" t="s">
        <v>101</v>
      </c>
      <c r="C21" s="12" t="s">
        <v>91</v>
      </c>
    </row>
    <row r="22" customFormat="false" ht="15.8" hidden="false" customHeight="false" outlineLevel="0" collapsed="false">
      <c r="A22" s="1" t="s">
        <v>105</v>
      </c>
      <c r="B22" s="1" t="s">
        <v>101</v>
      </c>
      <c r="C22" s="12" t="s">
        <v>94</v>
      </c>
    </row>
    <row r="23" customFormat="false" ht="15.8" hidden="false" customHeight="false" outlineLevel="0" collapsed="false">
      <c r="A23" s="1" t="s">
        <v>107</v>
      </c>
      <c r="B23" s="1" t="s">
        <v>101</v>
      </c>
      <c r="C23" s="12" t="s">
        <v>97</v>
      </c>
    </row>
    <row r="24" customFormat="false" ht="19.35" hidden="false" customHeight="false" outlineLevel="0" collapsed="false"/>
    <row r="25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