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ípravky 2014" sheetId="1" state="visible" r:id="rId2"/>
    <sheet name="přípravky 2013" sheetId="2" state="visible" r:id="rId3"/>
    <sheet name="6. - VI. liga " sheetId="3" state="visible" r:id="rId4"/>
    <sheet name="5. - V. liga" sheetId="4" state="visible" r:id="rId5"/>
    <sheet name="4. - IV.liga" sheetId="5" state="visible" r:id="rId6"/>
    <sheet name="3. - III.liga (ml)" sheetId="6" state="visible" r:id="rId7"/>
    <sheet name="3. - III.liga (st)" sheetId="7" state="visible" r:id="rId8"/>
    <sheet name="2. - II.lig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18">
  <si>
    <t xml:space="preserve">29. Mikulášský pohár - Sezimovo Ústí 16.11.2019</t>
  </si>
  <si>
    <t xml:space="preserve">Kategorie přípravky</t>
  </si>
  <si>
    <t xml:space="preserve">Poř.</t>
  </si>
  <si>
    <t xml:space="preserve">Příjmení</t>
  </si>
  <si>
    <t xml:space="preserve">Jméno</t>
  </si>
  <si>
    <t xml:space="preserve">Oddíl</t>
  </si>
  <si>
    <t xml:space="preserve">Rok                     nar.</t>
  </si>
  <si>
    <t xml:space="preserve">PŘESKOK</t>
  </si>
  <si>
    <t xml:space="preserve">BRADLA</t>
  </si>
  <si>
    <t xml:space="preserve">KLADINA-LAVIČKA</t>
  </si>
  <si>
    <t xml:space="preserve">PROSTNÁ</t>
  </si>
  <si>
    <t xml:space="preserve">CELKEM</t>
  </si>
  <si>
    <t xml:space="preserve">D</t>
  </si>
  <si>
    <t xml:space="preserve">E1</t>
  </si>
  <si>
    <t xml:space="preserve">E2</t>
  </si>
  <si>
    <t xml:space="preserve">E3</t>
  </si>
  <si>
    <t xml:space="preserve">E</t>
  </si>
  <si>
    <t xml:space="preserve">NS</t>
  </si>
  <si>
    <t xml:space="preserve">Výsledná</t>
  </si>
  <si>
    <t xml:space="preserve">1.</t>
  </si>
  <si>
    <t xml:space="preserve">HANEFLOVÁ</t>
  </si>
  <si>
    <t xml:space="preserve">ZUZANA</t>
  </si>
  <si>
    <t xml:space="preserve">SL. J. HRADEC</t>
  </si>
  <si>
    <t xml:space="preserve">2.</t>
  </si>
  <si>
    <t xml:space="preserve">VYSUŠILOVÁ</t>
  </si>
  <si>
    <t xml:space="preserve">ALŽBĚTA</t>
  </si>
  <si>
    <t xml:space="preserve">TJ DOKSY</t>
  </si>
  <si>
    <t xml:space="preserve">3.</t>
  </si>
  <si>
    <t xml:space="preserve">STEJSKALOVÁ</t>
  </si>
  <si>
    <t xml:space="preserve">NINA</t>
  </si>
  <si>
    <t xml:space="preserve">4.</t>
  </si>
  <si>
    <t xml:space="preserve">MYLEROVÁ</t>
  </si>
  <si>
    <t xml:space="preserve">LUISA</t>
  </si>
  <si>
    <t xml:space="preserve">LOKO VESELÍ</t>
  </si>
  <si>
    <t xml:space="preserve">5.</t>
  </si>
  <si>
    <t xml:space="preserve">TURANOVÁ</t>
  </si>
  <si>
    <t xml:space="preserve">BÁRA</t>
  </si>
  <si>
    <t xml:space="preserve">6.</t>
  </si>
  <si>
    <t xml:space="preserve">VAŇKOVÁ</t>
  </si>
  <si>
    <t xml:space="preserve">BERENIKA</t>
  </si>
  <si>
    <t xml:space="preserve">SPARTAK SÚ</t>
  </si>
  <si>
    <t xml:space="preserve">7.</t>
  </si>
  <si>
    <t xml:space="preserve">SIKOROVÁ</t>
  </si>
  <si>
    <t xml:space="preserve">ANNA</t>
  </si>
  <si>
    <t xml:space="preserve">8.</t>
  </si>
  <si>
    <t xml:space="preserve">DAVIDOVÁ</t>
  </si>
  <si>
    <t xml:space="preserve">DENIS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KLADINA</t>
  </si>
  <si>
    <t xml:space="preserve">KOČÍ</t>
  </si>
  <si>
    <t xml:space="preserve">EVELÍNA</t>
  </si>
  <si>
    <t xml:space="preserve">REGÁSKOVÁ</t>
  </si>
  <si>
    <t xml:space="preserve">JULIE</t>
  </si>
  <si>
    <t xml:space="preserve">KOLAŘÍKOVÁ</t>
  </si>
  <si>
    <t xml:space="preserve">GABRIELA</t>
  </si>
  <si>
    <t xml:space="preserve">HRUBÁ</t>
  </si>
  <si>
    <t xml:space="preserve">ELIŠKA</t>
  </si>
  <si>
    <t xml:space="preserve">SLÁMOVÁ</t>
  </si>
  <si>
    <t xml:space="preserve">MONIKA</t>
  </si>
  <si>
    <t xml:space="preserve">HO HA </t>
  </si>
  <si>
    <t xml:space="preserve">AN</t>
  </si>
  <si>
    <t xml:space="preserve">HEMBEROVÁ</t>
  </si>
  <si>
    <t xml:space="preserve">VILMA</t>
  </si>
  <si>
    <t xml:space="preserve">HANÁKOVÁ</t>
  </si>
  <si>
    <t xml:space="preserve">NELA</t>
  </si>
  <si>
    <t xml:space="preserve">SGC OSTRAVA</t>
  </si>
  <si>
    <t xml:space="preserve">BÍLKOVÁ</t>
  </si>
  <si>
    <t xml:space="preserve">EVA</t>
  </si>
  <si>
    <t xml:space="preserve">SG PELHŘIMOV</t>
  </si>
  <si>
    <t xml:space="preserve">RŮTOVÁ</t>
  </si>
  <si>
    <t xml:space="preserve">PECHOVÁ</t>
  </si>
  <si>
    <t xml:space="preserve">KLÁRA</t>
  </si>
  <si>
    <t xml:space="preserve">AMMER</t>
  </si>
  <si>
    <t xml:space="preserve">ZITA</t>
  </si>
  <si>
    <t xml:space="preserve">KRÝDOVÁ</t>
  </si>
  <si>
    <t xml:space="preserve">17.</t>
  </si>
  <si>
    <t xml:space="preserve">18.</t>
  </si>
  <si>
    <t xml:space="preserve">19.</t>
  </si>
  <si>
    <t xml:space="preserve">20.</t>
  </si>
  <si>
    <t xml:space="preserve">Kategorie VI. Liga</t>
  </si>
  <si>
    <t xml:space="preserve">HOLICKÁ</t>
  </si>
  <si>
    <t xml:space="preserve">TEREZA</t>
  </si>
  <si>
    <t xml:space="preserve">NOVÁKOVÁ</t>
  </si>
  <si>
    <t xml:space="preserve">IZABELA</t>
  </si>
  <si>
    <t xml:space="preserve">MERKUR ČB</t>
  </si>
  <si>
    <t xml:space="preserve">MARTINÁKOVÁ</t>
  </si>
  <si>
    <t xml:space="preserve">KOPELENTOVÁ</t>
  </si>
  <si>
    <t xml:space="preserve">KAROLÍNA</t>
  </si>
  <si>
    <t xml:space="preserve">FIEDLEROVÁ</t>
  </si>
  <si>
    <t xml:space="preserve">ENOLA</t>
  </si>
  <si>
    <t xml:space="preserve">TÁBORSKÁ</t>
  </si>
  <si>
    <t xml:space="preserve">NOVOTNÁ</t>
  </si>
  <si>
    <t xml:space="preserve">SÁRA</t>
  </si>
  <si>
    <t xml:space="preserve">GUBIANOVÁ</t>
  </si>
  <si>
    <t xml:space="preserve">LUCIE</t>
  </si>
  <si>
    <t xml:space="preserve">Š. VIMPERK</t>
  </si>
  <si>
    <t xml:space="preserve">ZUBAŠKU</t>
  </si>
  <si>
    <t xml:space="preserve">NIKOLETA</t>
  </si>
  <si>
    <t xml:space="preserve">MUSILOVÁ</t>
  </si>
  <si>
    <t xml:space="preserve">LAURA</t>
  </si>
  <si>
    <t xml:space="preserve">BARBORA</t>
  </si>
  <si>
    <t xml:space="preserve">HORKAYOVÁ</t>
  </si>
  <si>
    <t xml:space="preserve">ALEXANDRA</t>
  </si>
  <si>
    <t xml:space="preserve">KREJČÍ</t>
  </si>
  <si>
    <t xml:space="preserve">MARIE</t>
  </si>
  <si>
    <t xml:space="preserve">HIRŠOVÁ </t>
  </si>
  <si>
    <t xml:space="preserve">LUKŠOVÁ</t>
  </si>
  <si>
    <t xml:space="preserve">DVOŘÁKOVÁ</t>
  </si>
  <si>
    <t xml:space="preserve">KLASOVÁ</t>
  </si>
  <si>
    <t xml:space="preserve">ANASTÁZIE</t>
  </si>
  <si>
    <t xml:space="preserve">ZEMANOVÁ</t>
  </si>
  <si>
    <t xml:space="preserve">ADÉLA</t>
  </si>
  <si>
    <t xml:space="preserve">SP. T. SVINY</t>
  </si>
  <si>
    <t xml:space="preserve">HERMANOVÁ</t>
  </si>
  <si>
    <t xml:space="preserve">MICHAELA</t>
  </si>
  <si>
    <t xml:space="preserve">A. MARIE</t>
  </si>
  <si>
    <t xml:space="preserve">21.</t>
  </si>
  <si>
    <t xml:space="preserve">KOPAČKOVÁ</t>
  </si>
  <si>
    <t xml:space="preserve">ALIŠKA</t>
  </si>
  <si>
    <t xml:space="preserve">22.</t>
  </si>
  <si>
    <t xml:space="preserve">VACHTLOVÁ</t>
  </si>
  <si>
    <t xml:space="preserve">23.</t>
  </si>
  <si>
    <t xml:space="preserve">JAKŠOVÁ</t>
  </si>
  <si>
    <t xml:space="preserve">ŠARLOTA</t>
  </si>
  <si>
    <t xml:space="preserve">24.</t>
  </si>
  <si>
    <t xml:space="preserve">MATOUŠOVÁ</t>
  </si>
  <si>
    <t xml:space="preserve">MAGDALÉNA</t>
  </si>
  <si>
    <t xml:space="preserve">25.</t>
  </si>
  <si>
    <t xml:space="preserve">DRHOVÁ</t>
  </si>
  <si>
    <t xml:space="preserve">KRISTÝNA</t>
  </si>
  <si>
    <t xml:space="preserve">26.</t>
  </si>
  <si>
    <t xml:space="preserve">MAGDALENA</t>
  </si>
  <si>
    <t xml:space="preserve">27.</t>
  </si>
  <si>
    <t xml:space="preserve">VLASTNÍKOVÁ</t>
  </si>
  <si>
    <t xml:space="preserve">V. SARA</t>
  </si>
  <si>
    <t xml:space="preserve">28.</t>
  </si>
  <si>
    <t xml:space="preserve">29.</t>
  </si>
  <si>
    <t xml:space="preserve">Kategorie V. liga</t>
  </si>
  <si>
    <t xml:space="preserve">STRCULOVÁ</t>
  </si>
  <si>
    <t xml:space="preserve">ELEN</t>
  </si>
  <si>
    <t xml:space="preserve">GYMPRA</t>
  </si>
  <si>
    <t xml:space="preserve">HLŮŽKOVÁ</t>
  </si>
  <si>
    <t xml:space="preserve">CONTEIRO</t>
  </si>
  <si>
    <t xml:space="preserve">ELISA</t>
  </si>
  <si>
    <t xml:space="preserve">KOLBOVÁ</t>
  </si>
  <si>
    <t xml:space="preserve">SIMONA</t>
  </si>
  <si>
    <t xml:space="preserve">SPARTAK S.Ú.</t>
  </si>
  <si>
    <t xml:space="preserve">ŠVERMOVÁ</t>
  </si>
  <si>
    <t xml:space="preserve">KATEŘINA</t>
  </si>
  <si>
    <t xml:space="preserve">HAVLÍČKOVÁ</t>
  </si>
  <si>
    <t xml:space="preserve">ŠKORPILOVÁ</t>
  </si>
  <si>
    <t xml:space="preserve">LATTNEROVÁ</t>
  </si>
  <si>
    <t xml:space="preserve">ELIZABETH</t>
  </si>
  <si>
    <t xml:space="preserve">ČERNÁ</t>
  </si>
  <si>
    <t xml:space="preserve">ŠTĚPKOVÁ</t>
  </si>
  <si>
    <t xml:space="preserve">ŠTEMBERKOVÁ</t>
  </si>
  <si>
    <t xml:space="preserve">VOJTĚCHOVÁ</t>
  </si>
  <si>
    <t xml:space="preserve">ANTONIE</t>
  </si>
  <si>
    <t xml:space="preserve">KSG ZNOJMO</t>
  </si>
  <si>
    <t xml:space="preserve">MARTÍNKOVÁ</t>
  </si>
  <si>
    <t xml:space="preserve">VERONIKA</t>
  </si>
  <si>
    <t xml:space="preserve">SLABÁ</t>
  </si>
  <si>
    <t xml:space="preserve">HANA</t>
  </si>
  <si>
    <t xml:space="preserve">VANIŠOVÁ</t>
  </si>
  <si>
    <t xml:space="preserve">PITROVÁ</t>
  </si>
  <si>
    <t xml:space="preserve">NATÁLIE</t>
  </si>
  <si>
    <t xml:space="preserve">PLOTNEROVÁ</t>
  </si>
  <si>
    <t xml:space="preserve">LINDA</t>
  </si>
  <si>
    <t xml:space="preserve">KOPECKÁ</t>
  </si>
  <si>
    <t xml:space="preserve">EMA</t>
  </si>
  <si>
    <t xml:space="preserve">ŠÍMOVÁ</t>
  </si>
  <si>
    <t xml:space="preserve">SKOKOVÁ</t>
  </si>
  <si>
    <t xml:space="preserve">KALKUSOVÁ</t>
  </si>
  <si>
    <t xml:space="preserve">ANEŽKA</t>
  </si>
  <si>
    <t xml:space="preserve">BERNARDOVÁ</t>
  </si>
  <si>
    <t xml:space="preserve">BARTOŠKOVÁ</t>
  </si>
  <si>
    <t xml:space="preserve">MENŠÍKOVÁ</t>
  </si>
  <si>
    <t xml:space="preserve">KRÁTKÁ</t>
  </si>
  <si>
    <t xml:space="preserve">KLAUDIE</t>
  </si>
  <si>
    <t xml:space="preserve">NEKVASILOVÁ</t>
  </si>
  <si>
    <t xml:space="preserve">JŮLIE</t>
  </si>
  <si>
    <t xml:space="preserve">FARKOVÁ</t>
  </si>
  <si>
    <t xml:space="preserve">MERKUR Č.B.</t>
  </si>
  <si>
    <t xml:space="preserve">30.</t>
  </si>
  <si>
    <t xml:space="preserve">HANZALOVÁ</t>
  </si>
  <si>
    <t xml:space="preserve">ELIZABETA</t>
  </si>
  <si>
    <t xml:space="preserve">31.</t>
  </si>
  <si>
    <t xml:space="preserve">KOVÁČOVÁ</t>
  </si>
  <si>
    <t xml:space="preserve">M. NINA</t>
  </si>
  <si>
    <t xml:space="preserve">32.</t>
  </si>
  <si>
    <t xml:space="preserve">POLÁČKOVÁ</t>
  </si>
  <si>
    <t xml:space="preserve">ADRIANA</t>
  </si>
  <si>
    <t xml:space="preserve">33.</t>
  </si>
  <si>
    <t xml:space="preserve">HÁJKOVÁ </t>
  </si>
  <si>
    <t xml:space="preserve">SOFIE</t>
  </si>
  <si>
    <t xml:space="preserve">34.</t>
  </si>
  <si>
    <t xml:space="preserve">35.</t>
  </si>
  <si>
    <t xml:space="preserve">JEŽKOVÁ</t>
  </si>
  <si>
    <t xml:space="preserve">36.</t>
  </si>
  <si>
    <t xml:space="preserve">MIKEŠOVÁ</t>
  </si>
  <si>
    <t xml:space="preserve">37.</t>
  </si>
  <si>
    <t xml:space="preserve">WESSNITZER</t>
  </si>
  <si>
    <t xml:space="preserve">VANESSA</t>
  </si>
  <si>
    <t xml:space="preserve">38.</t>
  </si>
  <si>
    <t xml:space="preserve">OLLÉ</t>
  </si>
  <si>
    <t xml:space="preserve">VIKTORIE</t>
  </si>
  <si>
    <t xml:space="preserve">39.</t>
  </si>
  <si>
    <t xml:space="preserve">SLAVIČÍNSKÁ</t>
  </si>
  <si>
    <t xml:space="preserve">JASMÍNA</t>
  </si>
  <si>
    <t xml:space="preserve">40.</t>
  </si>
  <si>
    <t xml:space="preserve">GVOŽDÍKOVÁ</t>
  </si>
  <si>
    <t xml:space="preserve">APOLENA</t>
  </si>
  <si>
    <t xml:space="preserve">41.</t>
  </si>
  <si>
    <t xml:space="preserve">MARŠÍKOVÁ</t>
  </si>
  <si>
    <t xml:space="preserve">EVELYN</t>
  </si>
  <si>
    <t xml:space="preserve">42.</t>
  </si>
  <si>
    <t xml:space="preserve">PŘIBYLOVÁ</t>
  </si>
  <si>
    <t xml:space="preserve">ANETA</t>
  </si>
  <si>
    <t xml:space="preserve">43.</t>
  </si>
  <si>
    <t xml:space="preserve">Kategorie IV. liga</t>
  </si>
  <si>
    <t xml:space="preserve">BUCHAROVÁ</t>
  </si>
  <si>
    <t xml:space="preserve">ŠTOJDLOVÁ</t>
  </si>
  <si>
    <t xml:space="preserve">HILŠEROVÁ</t>
  </si>
  <si>
    <t xml:space="preserve">VIVIEN</t>
  </si>
  <si>
    <t xml:space="preserve">POSPÍŠILOVÁ</t>
  </si>
  <si>
    <t xml:space="preserve">ŠŮNOVÁ</t>
  </si>
  <si>
    <t xml:space="preserve">KARTUSOVÁ</t>
  </si>
  <si>
    <t xml:space="preserve">VESECKÁ</t>
  </si>
  <si>
    <t xml:space="preserve">SANDRA</t>
  </si>
  <si>
    <t xml:space="preserve">SEDLÁKOVÁ</t>
  </si>
  <si>
    <t xml:space="preserve">URBANOVÁ</t>
  </si>
  <si>
    <t xml:space="preserve">JOSEFINA</t>
  </si>
  <si>
    <t xml:space="preserve">ČONKOVÁ</t>
  </si>
  <si>
    <t xml:space="preserve">JUKLÍČKOVÁ</t>
  </si>
  <si>
    <t xml:space="preserve">NIKOLA</t>
  </si>
  <si>
    <t xml:space="preserve">YAPPAROV</t>
  </si>
  <si>
    <t xml:space="preserve">Kategorie III. Liga - mladší (2010 - 2009)</t>
  </si>
  <si>
    <t xml:space="preserve">MANSFELDOVÁ</t>
  </si>
  <si>
    <t xml:space="preserve">LUKÁCSOVÁ</t>
  </si>
  <si>
    <t xml:space="preserve">SILVIE</t>
  </si>
  <si>
    <t xml:space="preserve">ŠŤASTNÁ</t>
  </si>
  <si>
    <t xml:space="preserve">VENDLOVÁ</t>
  </si>
  <si>
    <t xml:space="preserve">SL J. HRADEC</t>
  </si>
  <si>
    <t xml:space="preserve">VLKOVÁ</t>
  </si>
  <si>
    <t xml:space="preserve">SALVÉT</t>
  </si>
  <si>
    <t xml:space="preserve">MAYA</t>
  </si>
  <si>
    <t xml:space="preserve">MARYŠKOVÁ</t>
  </si>
  <si>
    <t xml:space="preserve">MAJEROVÁ</t>
  </si>
  <si>
    <t xml:space="preserve">FIŠEROVÁ</t>
  </si>
  <si>
    <t xml:space="preserve">JOHANA</t>
  </si>
  <si>
    <t xml:space="preserve">ŠVAŘÍČKOVÁ</t>
  </si>
  <si>
    <t xml:space="preserve">MARKÉTA</t>
  </si>
  <si>
    <t xml:space="preserve">SO BEDŘICHOV</t>
  </si>
  <si>
    <t xml:space="preserve">BĚLOHUBÁ</t>
  </si>
  <si>
    <t xml:space="preserve">ANABELA</t>
  </si>
  <si>
    <t xml:space="preserve">DLOUHÁ </t>
  </si>
  <si>
    <t xml:space="preserve">KOTRLÍKOVÁ</t>
  </si>
  <si>
    <t xml:space="preserve">MRÁČKOVÁ</t>
  </si>
  <si>
    <t xml:space="preserve">LEA</t>
  </si>
  <si>
    <t xml:space="preserve">KOHOUTOVÁ</t>
  </si>
  <si>
    <t xml:space="preserve">ESTER</t>
  </si>
  <si>
    <t xml:space="preserve">BÁRTOVÁ</t>
  </si>
  <si>
    <t xml:space="preserve">KLOCOVÁ</t>
  </si>
  <si>
    <t xml:space="preserve">KOLLAROVÁ</t>
  </si>
  <si>
    <t xml:space="preserve">Kategorie III. Liga - starší (2008 A STARŠÍ)</t>
  </si>
  <si>
    <t xml:space="preserve">HEJTMÁNKOVÁ</t>
  </si>
  <si>
    <t xml:space="preserve">G. EVA</t>
  </si>
  <si>
    <t xml:space="preserve">KREIBICHOVÁ</t>
  </si>
  <si>
    <t xml:space="preserve">PRACHAŘOVÁ</t>
  </si>
  <si>
    <t xml:space="preserve">MARTINA</t>
  </si>
  <si>
    <t xml:space="preserve">JANKŮ</t>
  </si>
  <si>
    <t xml:space="preserve">HÝBLOVÁ</t>
  </si>
  <si>
    <t xml:space="preserve">HÁJKOVÁ</t>
  </si>
  <si>
    <t xml:space="preserve">KOPÁČKOVÁ</t>
  </si>
  <si>
    <t xml:space="preserve">VONEŠOVÁ</t>
  </si>
  <si>
    <t xml:space="preserve">KUPKOVÁ</t>
  </si>
  <si>
    <t xml:space="preserve">WIENEROVÁ</t>
  </si>
  <si>
    <t xml:space="preserve">K. MIA</t>
  </si>
  <si>
    <t xml:space="preserve">STŘEDOVÁ</t>
  </si>
  <si>
    <t xml:space="preserve">TISOŇOVÁ</t>
  </si>
  <si>
    <t xml:space="preserve">ŠÁRKA</t>
  </si>
  <si>
    <t xml:space="preserve">ŠRÁMKOVÁ</t>
  </si>
  <si>
    <t xml:space="preserve">VARNA</t>
  </si>
  <si>
    <t xml:space="preserve">UMA</t>
  </si>
  <si>
    <t xml:space="preserve">FRESLOVÁ</t>
  </si>
  <si>
    <t xml:space="preserve">LINHARTOVÁ</t>
  </si>
  <si>
    <t xml:space="preserve">PIŠTĚKOVÁ</t>
  </si>
  <si>
    <t xml:space="preserve">BEZOVÁ</t>
  </si>
  <si>
    <t xml:space="preserve">CHLUBNÁ</t>
  </si>
  <si>
    <t xml:space="preserve">ZDEŇKOVÁ</t>
  </si>
  <si>
    <t xml:space="preserve">HOROVÁ</t>
  </si>
  <si>
    <t xml:space="preserve">KANDOVÁ</t>
  </si>
  <si>
    <t xml:space="preserve">M. DELMAR</t>
  </si>
  <si>
    <t xml:space="preserve">SOPHIE</t>
  </si>
  <si>
    <t xml:space="preserve">PELEŠKOVÁ</t>
  </si>
  <si>
    <t xml:space="preserve">JITKA</t>
  </si>
  <si>
    <t xml:space="preserve">NIEDOBOVÁ</t>
  </si>
  <si>
    <t xml:space="preserve">Kategorie II. Liga</t>
  </si>
  <si>
    <t xml:space="preserve">KOTALÍKOVÁ</t>
  </si>
  <si>
    <t xml:space="preserve">DIANA</t>
  </si>
  <si>
    <t xml:space="preserve">VLAŽNÁ</t>
  </si>
  <si>
    <t xml:space="preserve">TINA</t>
  </si>
  <si>
    <t xml:space="preserve">TICHÁ</t>
  </si>
  <si>
    <t xml:space="preserve">KUBOŠNÁ</t>
  </si>
  <si>
    <t xml:space="preserve">KAMENSKÁ</t>
  </si>
  <si>
    <t xml:space="preserve">PEŠOVÁ</t>
  </si>
  <si>
    <t xml:space="preserve">DOROTA</t>
  </si>
  <si>
    <t xml:space="preserve">S. BEDŘICHOV</t>
  </si>
  <si>
    <t xml:space="preserve">MOLÍKOVÁ</t>
  </si>
  <si>
    <t xml:space="preserve">ŠTROSOVÁ</t>
  </si>
  <si>
    <t xml:space="preserve">LI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false" outlineLevel="0" max="5" min="5" style="1" width="7.85"/>
    <col collapsed="false" customWidth="true" hidden="true" outlineLevel="0" max="6" min="6" style="0" width="6.7"/>
    <col collapsed="false" customWidth="true" hidden="true" outlineLevel="0" max="11" min="7" style="0" width="5.71"/>
    <col collapsed="false" customWidth="true" hidden="true" outlineLevel="0" max="12" min="12" style="0" width="10.41"/>
    <col collapsed="false" customWidth="true" hidden="true" outlineLevel="0" max="13" min="13" style="0" width="6.7"/>
    <col collapsed="false" customWidth="true" hidden="true" outlineLevel="0" max="18" min="14" style="0" width="5.71"/>
    <col collapsed="false" customWidth="true" hidden="true" outlineLevel="0" max="19" min="19" style="0" width="10.99"/>
    <col collapsed="false" customWidth="true" hidden="false" outlineLevel="0" max="20" min="20" style="0" width="6.7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7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16" t="s">
        <v>19</v>
      </c>
      <c r="B5" s="17" t="s">
        <v>20</v>
      </c>
      <c r="C5" s="18" t="s">
        <v>21</v>
      </c>
      <c r="D5" s="19" t="s">
        <v>22</v>
      </c>
      <c r="E5" s="20" t="n">
        <v>2014</v>
      </c>
      <c r="F5" s="21" t="n">
        <v>10</v>
      </c>
      <c r="G5" s="22"/>
      <c r="H5" s="22"/>
      <c r="I5" s="22"/>
      <c r="J5" s="22" t="n">
        <f aca="false">IF(I5&gt;0,(G5+H5+I5)/3,(G5+H5+I5)/2)</f>
        <v>0</v>
      </c>
      <c r="K5" s="22"/>
      <c r="L5" s="23" t="n">
        <f aca="false">SUM(10+F5-J5-K5)</f>
        <v>20</v>
      </c>
      <c r="M5" s="21" t="n">
        <v>10</v>
      </c>
      <c r="N5" s="22"/>
      <c r="O5" s="22"/>
      <c r="P5" s="22"/>
      <c r="Q5" s="22" t="n">
        <f aca="false">IF(P5&gt;0,(N5+O5+P5)/3,(N5+O5+P5)/2)</f>
        <v>0</v>
      </c>
      <c r="R5" s="22"/>
      <c r="S5" s="23" t="n">
        <f aca="false">SUM(10+M5-Q5-R5)</f>
        <v>20</v>
      </c>
      <c r="T5" s="24" t="n">
        <v>2.5</v>
      </c>
      <c r="U5" s="22" t="n">
        <v>1</v>
      </c>
      <c r="V5" s="22" t="n">
        <v>0.9</v>
      </c>
      <c r="W5" s="22" t="n">
        <v>0.9</v>
      </c>
      <c r="X5" s="22" t="n">
        <f aca="false">IF(W5&gt;0,(U5+V5+W5)/3,(U5+V5+W5)/2)</f>
        <v>0.933333333333333</v>
      </c>
      <c r="Y5" s="22"/>
      <c r="Z5" s="25" t="n">
        <f aca="false">SUM(10+T5-X5-Y5)</f>
        <v>11.5666666666667</v>
      </c>
      <c r="AA5" s="21" t="n">
        <v>2.5</v>
      </c>
      <c r="AB5" s="22" t="n">
        <v>1.6</v>
      </c>
      <c r="AC5" s="22" t="n">
        <v>1.4</v>
      </c>
      <c r="AD5" s="22" t="n">
        <v>1.4</v>
      </c>
      <c r="AE5" s="22" t="n">
        <f aca="false">IF(AD5&gt;0,(AB5+AC5+AD5)/3,(AB5+AC5+AD5)/2)</f>
        <v>1.46666666666667</v>
      </c>
      <c r="AF5" s="22"/>
      <c r="AG5" s="23" t="n">
        <f aca="false">SUM(10+AA5-AE5-AF5)</f>
        <v>11.0333333333333</v>
      </c>
      <c r="AH5" s="26" t="n">
        <f aca="false">IF(F5&gt;0,L5+S5+Z5+AG5,0)</f>
        <v>62.6</v>
      </c>
    </row>
    <row r="6" customFormat="false" ht="14.25" hidden="false" customHeight="true" outlineLevel="0" collapsed="false">
      <c r="A6" s="27" t="s">
        <v>23</v>
      </c>
      <c r="B6" s="28" t="s">
        <v>24</v>
      </c>
      <c r="C6" s="29" t="s">
        <v>25</v>
      </c>
      <c r="D6" s="30" t="s">
        <v>26</v>
      </c>
      <c r="E6" s="31" t="n">
        <v>2014</v>
      </c>
      <c r="F6" s="32" t="n">
        <v>10</v>
      </c>
      <c r="G6" s="33"/>
      <c r="H6" s="33"/>
      <c r="I6" s="33"/>
      <c r="J6" s="33" t="n">
        <f aca="false">IF(I6&gt;0,(G6+H6+I6)/3,(G6+H6+I6)/2)</f>
        <v>0</v>
      </c>
      <c r="K6" s="33"/>
      <c r="L6" s="34" t="n">
        <f aca="false">SUM(10+F6-J6-K6)</f>
        <v>20</v>
      </c>
      <c r="M6" s="32" t="n">
        <v>10</v>
      </c>
      <c r="N6" s="33"/>
      <c r="O6" s="33"/>
      <c r="P6" s="33"/>
      <c r="Q6" s="33" t="n">
        <f aca="false">IF(P6&gt;0,(N6+O6+P6)/3,(N6+O6+P6)/2)</f>
        <v>0</v>
      </c>
      <c r="R6" s="33"/>
      <c r="S6" s="34" t="n">
        <f aca="false">SUM(10+M6-Q6-R6)</f>
        <v>20</v>
      </c>
      <c r="T6" s="35" t="n">
        <v>2.5</v>
      </c>
      <c r="U6" s="33" t="n">
        <v>1.2</v>
      </c>
      <c r="V6" s="33" t="n">
        <v>1.4</v>
      </c>
      <c r="W6" s="33" t="n">
        <v>1.1</v>
      </c>
      <c r="X6" s="33" t="n">
        <f aca="false">IF(W6&gt;0,(U6+V6+W6)/3,(U6+V6+W6)/2)</f>
        <v>1.23333333333333</v>
      </c>
      <c r="Y6" s="33"/>
      <c r="Z6" s="36" t="n">
        <f aca="false">SUM(10+T6-X6-Y6)</f>
        <v>11.2666666666667</v>
      </c>
      <c r="AA6" s="32" t="n">
        <v>2.4</v>
      </c>
      <c r="AB6" s="33" t="n">
        <v>1.7</v>
      </c>
      <c r="AC6" s="33" t="n">
        <v>1.5</v>
      </c>
      <c r="AD6" s="33" t="n">
        <v>1.5</v>
      </c>
      <c r="AE6" s="33" t="n">
        <f aca="false">IF(AD6&gt;0,(AB6+AC6+AD6)/3,(AB6+AC6+AD6)/2)</f>
        <v>1.56666666666667</v>
      </c>
      <c r="AF6" s="33"/>
      <c r="AG6" s="34" t="n">
        <f aca="false">SUM(10+AA6-AE6-AF6)</f>
        <v>10.8333333333333</v>
      </c>
      <c r="AH6" s="37" t="n">
        <f aca="false">IF(F6&gt;0,L6+S6+Z6+AG6,0)</f>
        <v>62.1</v>
      </c>
    </row>
    <row r="7" customFormat="false" ht="14.25" hidden="false" customHeight="true" outlineLevel="0" collapsed="false">
      <c r="A7" s="27" t="s">
        <v>27</v>
      </c>
      <c r="B7" s="28" t="s">
        <v>28</v>
      </c>
      <c r="C7" s="38" t="s">
        <v>29</v>
      </c>
      <c r="D7" s="39" t="s">
        <v>26</v>
      </c>
      <c r="E7" s="31" t="n">
        <v>2014</v>
      </c>
      <c r="F7" s="32" t="n">
        <v>10</v>
      </c>
      <c r="G7" s="33"/>
      <c r="H7" s="33"/>
      <c r="I7" s="33"/>
      <c r="J7" s="33" t="n">
        <f aca="false">IF(I7&gt;0,(G7+H7+I7)/3,(G7+H7+I7)/2)</f>
        <v>0</v>
      </c>
      <c r="K7" s="33"/>
      <c r="L7" s="34" t="n">
        <f aca="false">SUM(10+F7-J7-K7)</f>
        <v>20</v>
      </c>
      <c r="M7" s="32" t="n">
        <v>10</v>
      </c>
      <c r="N7" s="33"/>
      <c r="O7" s="33"/>
      <c r="P7" s="33"/>
      <c r="Q7" s="33" t="n">
        <f aca="false">IF(P7&gt;0,(N7+O7+P7)/3,(N7+O7+P7)/2)</f>
        <v>0</v>
      </c>
      <c r="R7" s="33"/>
      <c r="S7" s="34" t="n">
        <f aca="false">SUM(10+M7-Q7-R7)</f>
        <v>20</v>
      </c>
      <c r="T7" s="35" t="n">
        <v>2.5</v>
      </c>
      <c r="U7" s="33" t="n">
        <v>2</v>
      </c>
      <c r="V7" s="33" t="n">
        <v>2.5</v>
      </c>
      <c r="W7" s="33" t="n">
        <v>2.1</v>
      </c>
      <c r="X7" s="33" t="n">
        <f aca="false">IF(W7&gt;0,(U7+V7+W7)/3,(U7+V7+W7)/2)</f>
        <v>2.2</v>
      </c>
      <c r="Y7" s="33"/>
      <c r="Z7" s="36" t="n">
        <f aca="false">SUM(10+T7-X7-Y7)</f>
        <v>10.3</v>
      </c>
      <c r="AA7" s="32" t="n">
        <v>2.4</v>
      </c>
      <c r="AB7" s="33" t="n">
        <v>1.4</v>
      </c>
      <c r="AC7" s="33" t="n">
        <v>1.6</v>
      </c>
      <c r="AD7" s="33" t="n">
        <v>1.3</v>
      </c>
      <c r="AE7" s="33" t="n">
        <f aca="false">IF(AD7&gt;0,(AB7+AC7+AD7)/3,(AB7+AC7+AD7)/2)</f>
        <v>1.43333333333333</v>
      </c>
      <c r="AF7" s="33"/>
      <c r="AG7" s="34" t="n">
        <f aca="false">SUM(10+AA7-AE7-AF7)</f>
        <v>10.9666666666667</v>
      </c>
      <c r="AH7" s="37" t="n">
        <f aca="false">IF(F7&gt;0,L7+S7+Z7+AG7,0)</f>
        <v>61.2666666666667</v>
      </c>
    </row>
    <row r="8" customFormat="false" ht="14.25" hidden="false" customHeight="true" outlineLevel="0" collapsed="false">
      <c r="A8" s="27" t="s">
        <v>30</v>
      </c>
      <c r="B8" s="28" t="s">
        <v>31</v>
      </c>
      <c r="C8" s="38" t="s">
        <v>32</v>
      </c>
      <c r="D8" s="39" t="s">
        <v>33</v>
      </c>
      <c r="E8" s="31" t="n">
        <v>2014</v>
      </c>
      <c r="F8" s="32" t="n">
        <v>10</v>
      </c>
      <c r="G8" s="33"/>
      <c r="H8" s="33"/>
      <c r="I8" s="33"/>
      <c r="J8" s="33" t="n">
        <f aca="false">IF(I8&gt;0,(G8+H8+I8)/3,(G8+H8+I8)/2)</f>
        <v>0</v>
      </c>
      <c r="K8" s="33"/>
      <c r="L8" s="34" t="n">
        <f aca="false">SUM(10+F8-J8-K8)</f>
        <v>20</v>
      </c>
      <c r="M8" s="32" t="n">
        <v>10</v>
      </c>
      <c r="N8" s="33"/>
      <c r="O8" s="33"/>
      <c r="P8" s="33"/>
      <c r="Q8" s="33" t="n">
        <f aca="false">IF(P8&gt;0,(N8+O8+P8)/3,(N8+O8+P8)/2)</f>
        <v>0</v>
      </c>
      <c r="R8" s="33"/>
      <c r="S8" s="34" t="n">
        <f aca="false">SUM(10+M8-Q8-R8)</f>
        <v>20</v>
      </c>
      <c r="T8" s="35" t="n">
        <v>2.5</v>
      </c>
      <c r="U8" s="33" t="n">
        <v>1.5</v>
      </c>
      <c r="V8" s="33" t="n">
        <v>1.7</v>
      </c>
      <c r="W8" s="33" t="n">
        <v>2</v>
      </c>
      <c r="X8" s="33" t="n">
        <f aca="false">IF(W8&gt;0,(U8+V8+W8)/3,(U8+V8+W8)/2)</f>
        <v>1.73333333333333</v>
      </c>
      <c r="Y8" s="33"/>
      <c r="Z8" s="36" t="n">
        <f aca="false">SUM(10+T8-X8-Y8)</f>
        <v>10.7666666666667</v>
      </c>
      <c r="AA8" s="32" t="n">
        <v>2.4</v>
      </c>
      <c r="AB8" s="33" t="n">
        <v>2.4</v>
      </c>
      <c r="AC8" s="33" t="n">
        <v>2.2</v>
      </c>
      <c r="AD8" s="33" t="n">
        <v>2.3</v>
      </c>
      <c r="AE8" s="33" t="n">
        <f aca="false">IF(AD8&gt;0,(AB8+AC8+AD8)/3,(AB8+AC8+AD8)/2)</f>
        <v>2.3</v>
      </c>
      <c r="AF8" s="33"/>
      <c r="AG8" s="34" t="n">
        <f aca="false">SUM(10+AA8-AE8-AF8)</f>
        <v>10.1</v>
      </c>
      <c r="AH8" s="37" t="n">
        <f aca="false">IF(F8&gt;0,L8+S8+Z8+AG8,0)</f>
        <v>60.8666666666667</v>
      </c>
    </row>
    <row r="9" customFormat="false" ht="14.25" hidden="false" customHeight="true" outlineLevel="0" collapsed="false">
      <c r="A9" s="27" t="s">
        <v>34</v>
      </c>
      <c r="B9" s="40" t="s">
        <v>35</v>
      </c>
      <c r="C9" s="41" t="s">
        <v>36</v>
      </c>
      <c r="D9" s="39" t="s">
        <v>33</v>
      </c>
      <c r="E9" s="31" t="n">
        <v>2014</v>
      </c>
      <c r="F9" s="32" t="n">
        <v>10</v>
      </c>
      <c r="G9" s="33"/>
      <c r="H9" s="33"/>
      <c r="I9" s="33"/>
      <c r="J9" s="33" t="n">
        <f aca="false">IF(I9&gt;0,(G9+H9+I9)/3,(G9+H9+I9)/2)</f>
        <v>0</v>
      </c>
      <c r="K9" s="33"/>
      <c r="L9" s="34" t="n">
        <f aca="false">SUM(10+F9-J9-K9)</f>
        <v>20</v>
      </c>
      <c r="M9" s="32" t="n">
        <v>10</v>
      </c>
      <c r="N9" s="33"/>
      <c r="O9" s="33"/>
      <c r="P9" s="33"/>
      <c r="Q9" s="33" t="n">
        <f aca="false">IF(P9&gt;0,(N9+O9+P9)/3,(N9+O9+P9)/2)</f>
        <v>0</v>
      </c>
      <c r="R9" s="33"/>
      <c r="S9" s="34" t="n">
        <f aca="false">SUM(10+M9-Q9-R9)</f>
        <v>20</v>
      </c>
      <c r="T9" s="35" t="n">
        <v>2.5</v>
      </c>
      <c r="U9" s="33" t="n">
        <v>2</v>
      </c>
      <c r="V9" s="33" t="n">
        <v>2.1</v>
      </c>
      <c r="W9" s="33" t="n">
        <v>2.4</v>
      </c>
      <c r="X9" s="33" t="n">
        <f aca="false">IF(W9&gt;0,(U9+V9+W9)/3,(U9+V9+W9)/2)</f>
        <v>2.16666666666667</v>
      </c>
      <c r="Y9" s="33"/>
      <c r="Z9" s="36" t="n">
        <f aca="false">SUM(10+T9-X9-Y9)</f>
        <v>10.3333333333333</v>
      </c>
      <c r="AA9" s="32" t="n">
        <v>1.8</v>
      </c>
      <c r="AB9" s="33" t="n">
        <v>1.9</v>
      </c>
      <c r="AC9" s="33" t="n">
        <v>1.8</v>
      </c>
      <c r="AD9" s="33" t="n">
        <v>1.9</v>
      </c>
      <c r="AE9" s="33" t="n">
        <f aca="false">IF(AD9&gt;0,(AB9+AC9+AD9)/3,(AB9+AC9+AD9)/2)</f>
        <v>1.86666666666667</v>
      </c>
      <c r="AF9" s="33"/>
      <c r="AG9" s="34" t="n">
        <f aca="false">SUM(10+AA9-AE9-AF9)</f>
        <v>9.93333333333333</v>
      </c>
      <c r="AH9" s="37" t="n">
        <f aca="false">IF(F9&gt;0,L9+S9+Z9+AG9,0)</f>
        <v>60.2666666666667</v>
      </c>
    </row>
    <row r="10" customFormat="false" ht="14.25" hidden="false" customHeight="true" outlineLevel="0" collapsed="false">
      <c r="A10" s="27" t="s">
        <v>37</v>
      </c>
      <c r="B10" s="28" t="s">
        <v>38</v>
      </c>
      <c r="C10" s="29" t="s">
        <v>39</v>
      </c>
      <c r="D10" s="30" t="s">
        <v>40</v>
      </c>
      <c r="E10" s="31" t="n">
        <v>2014</v>
      </c>
      <c r="F10" s="32" t="n">
        <v>10</v>
      </c>
      <c r="G10" s="33"/>
      <c r="H10" s="33"/>
      <c r="I10" s="33"/>
      <c r="J10" s="33" t="n">
        <f aca="false">IF(I10&gt;0,(G10+H10+I10)/3,(G10+H10+I10)/2)</f>
        <v>0</v>
      </c>
      <c r="K10" s="33"/>
      <c r="L10" s="34" t="n">
        <f aca="false">SUM(10+F10-J10-K10)</f>
        <v>20</v>
      </c>
      <c r="M10" s="32" t="n">
        <v>10</v>
      </c>
      <c r="N10" s="33"/>
      <c r="O10" s="33"/>
      <c r="P10" s="33"/>
      <c r="Q10" s="33" t="n">
        <f aca="false">IF(P10&gt;0,(N10+O10+P10)/3,(N10+O10+P10)/2)</f>
        <v>0</v>
      </c>
      <c r="R10" s="33"/>
      <c r="S10" s="34" t="n">
        <f aca="false">SUM(10+M10-Q10-R10)</f>
        <v>20</v>
      </c>
      <c r="T10" s="35" t="n">
        <v>2.5</v>
      </c>
      <c r="U10" s="33" t="n">
        <v>1.9</v>
      </c>
      <c r="V10" s="33" t="n">
        <v>2.2</v>
      </c>
      <c r="W10" s="33" t="n">
        <v>1.7</v>
      </c>
      <c r="X10" s="33" t="n">
        <f aca="false">IF(W10&gt;0,(U10+V10+W10)/3,(U10+V10+W10)/2)</f>
        <v>1.93333333333333</v>
      </c>
      <c r="Y10" s="33"/>
      <c r="Z10" s="36" t="n">
        <f aca="false">SUM(10+T10-X10-Y10)</f>
        <v>10.5666666666667</v>
      </c>
      <c r="AA10" s="32" t="n">
        <v>2.5</v>
      </c>
      <c r="AB10" s="33" t="n">
        <v>2.9</v>
      </c>
      <c r="AC10" s="33" t="n">
        <v>2.6</v>
      </c>
      <c r="AD10" s="33" t="n">
        <v>3.1</v>
      </c>
      <c r="AE10" s="33" t="n">
        <f aca="false">IF(AD10&gt;0,(AB10+AC10+AD10)/3,(AB10+AC10+AD10)/2)</f>
        <v>2.86666666666667</v>
      </c>
      <c r="AF10" s="33"/>
      <c r="AG10" s="34" t="n">
        <f aca="false">SUM(10+AA10-AE10-AF10)</f>
        <v>9.63333333333333</v>
      </c>
      <c r="AH10" s="37" t="n">
        <f aca="false">IF(F10&gt;0,L10+S10+Z10+AG10,0)</f>
        <v>60.2</v>
      </c>
    </row>
    <row r="11" customFormat="false" ht="14.25" hidden="false" customHeight="true" outlineLevel="0" collapsed="false">
      <c r="A11" s="27" t="s">
        <v>41</v>
      </c>
      <c r="B11" s="28" t="s">
        <v>42</v>
      </c>
      <c r="C11" s="38" t="s">
        <v>43</v>
      </c>
      <c r="D11" s="30" t="s">
        <v>40</v>
      </c>
      <c r="E11" s="31" t="n">
        <v>2014</v>
      </c>
      <c r="F11" s="32" t="n">
        <v>10</v>
      </c>
      <c r="G11" s="33"/>
      <c r="H11" s="33"/>
      <c r="I11" s="33"/>
      <c r="J11" s="33" t="n">
        <f aca="false">IF(I11&gt;0,(G11+H11+I11)/3,(G11+H11+I11)/2)</f>
        <v>0</v>
      </c>
      <c r="K11" s="33"/>
      <c r="L11" s="34" t="n">
        <f aca="false">SUM(10+F11-J11-K11)</f>
        <v>20</v>
      </c>
      <c r="M11" s="32" t="n">
        <v>10</v>
      </c>
      <c r="N11" s="33"/>
      <c r="O11" s="33"/>
      <c r="P11" s="33"/>
      <c r="Q11" s="33" t="n">
        <f aca="false">IF(P11&gt;0,(N11+O11+P11)/3,(N11+O11+P11)/2)</f>
        <v>0</v>
      </c>
      <c r="R11" s="33"/>
      <c r="S11" s="34" t="n">
        <f aca="false">SUM(10+M11-Q11-R11)</f>
        <v>20</v>
      </c>
      <c r="T11" s="35" t="n">
        <v>2.5</v>
      </c>
      <c r="U11" s="33" t="n">
        <v>1.7</v>
      </c>
      <c r="V11" s="33" t="n">
        <v>1.9</v>
      </c>
      <c r="W11" s="33" t="n">
        <v>2.4</v>
      </c>
      <c r="X11" s="33" t="n">
        <f aca="false">IF(W11&gt;0,(U11+V11+W11)/3,(U11+V11+W11)/2)</f>
        <v>2</v>
      </c>
      <c r="Y11" s="33"/>
      <c r="Z11" s="36" t="n">
        <f aca="false">SUM(10+T11-X11-Y11)</f>
        <v>10.5</v>
      </c>
      <c r="AA11" s="32" t="n">
        <v>2.5</v>
      </c>
      <c r="AB11" s="33" t="n">
        <v>2.9</v>
      </c>
      <c r="AC11" s="33" t="n">
        <v>2.6</v>
      </c>
      <c r="AD11" s="33" t="n">
        <v>3.1</v>
      </c>
      <c r="AE11" s="33" t="n">
        <f aca="false">IF(AD11&gt;0,(AB11+AC11+AD11)/3,(AB11+AC11+AD11)/2)</f>
        <v>2.86666666666667</v>
      </c>
      <c r="AF11" s="33"/>
      <c r="AG11" s="34" t="n">
        <f aca="false">SUM(10+AA11-AE11-AF11)</f>
        <v>9.63333333333333</v>
      </c>
      <c r="AH11" s="37" t="n">
        <f aca="false">IF(F11&gt;0,L11+S11+Z11+AG11,0)</f>
        <v>60.1333333333333</v>
      </c>
    </row>
    <row r="12" customFormat="false" ht="14.25" hidden="false" customHeight="true" outlineLevel="0" collapsed="false">
      <c r="A12" s="27" t="s">
        <v>44</v>
      </c>
      <c r="B12" s="40" t="s">
        <v>45</v>
      </c>
      <c r="C12" s="41" t="s">
        <v>46</v>
      </c>
      <c r="D12" s="39" t="s">
        <v>33</v>
      </c>
      <c r="E12" s="31" t="n">
        <v>2014</v>
      </c>
      <c r="F12" s="32" t="n">
        <v>10</v>
      </c>
      <c r="G12" s="33"/>
      <c r="H12" s="33"/>
      <c r="I12" s="33"/>
      <c r="J12" s="33" t="n">
        <f aca="false">IF(I12&gt;0,(G12+H12+I12)/3,(G12+H12+I12)/2)</f>
        <v>0</v>
      </c>
      <c r="K12" s="33"/>
      <c r="L12" s="34" t="n">
        <f aca="false">SUM(10+F12-J12-K12)</f>
        <v>20</v>
      </c>
      <c r="M12" s="32" t="n">
        <v>10</v>
      </c>
      <c r="N12" s="33"/>
      <c r="O12" s="33"/>
      <c r="P12" s="33"/>
      <c r="Q12" s="33" t="n">
        <f aca="false">IF(P12&gt;0,(N12+O12+P12)/3,(N12+O12+P12)/2)</f>
        <v>0</v>
      </c>
      <c r="R12" s="33"/>
      <c r="S12" s="34" t="n">
        <f aca="false">SUM(10+M12-Q12-R12)</f>
        <v>20</v>
      </c>
      <c r="T12" s="35" t="n">
        <v>2.4</v>
      </c>
      <c r="U12" s="33" t="n">
        <v>3</v>
      </c>
      <c r="V12" s="33" t="n">
        <v>3.2</v>
      </c>
      <c r="W12" s="33" t="n">
        <v>3.3</v>
      </c>
      <c r="X12" s="33" t="n">
        <f aca="false">IF(W12&gt;0,(U12+V12+W12)/3,(U12+V12+W12)/2)</f>
        <v>3.16666666666667</v>
      </c>
      <c r="Y12" s="33"/>
      <c r="Z12" s="36" t="n">
        <f aca="false">SUM(10+T12-X12-Y12)</f>
        <v>9.23333333333333</v>
      </c>
      <c r="AA12" s="32" t="n">
        <v>1.8</v>
      </c>
      <c r="AB12" s="33" t="n">
        <v>3</v>
      </c>
      <c r="AC12" s="33" t="n">
        <v>3</v>
      </c>
      <c r="AD12" s="33" t="n">
        <v>2.6</v>
      </c>
      <c r="AE12" s="33" t="n">
        <f aca="false">IF(AD12&gt;0,(AB12+AC12+AD12)/3,(AB12+AC12+AD12)/2)</f>
        <v>2.86666666666667</v>
      </c>
      <c r="AF12" s="33"/>
      <c r="AG12" s="34" t="n">
        <f aca="false">SUM(10+AA12-AE12-AF12)</f>
        <v>8.93333333333333</v>
      </c>
      <c r="AH12" s="37" t="n">
        <f aca="false">IF(F12&gt;0,L12+S12+Z12+AG12,0)</f>
        <v>58.1666666666667</v>
      </c>
    </row>
    <row r="13" customFormat="false" ht="14.25" hidden="false" customHeight="true" outlineLevel="0" collapsed="false">
      <c r="A13" s="27" t="s">
        <v>47</v>
      </c>
      <c r="B13" s="40"/>
      <c r="C13" s="41"/>
      <c r="D13" s="39"/>
      <c r="E13" s="31"/>
      <c r="F13" s="32" t="n">
        <v>10</v>
      </c>
      <c r="G13" s="33"/>
      <c r="H13" s="33"/>
      <c r="I13" s="33"/>
      <c r="J13" s="33" t="n">
        <f aca="false">IF(I13&gt;0,(G13+H13+I13)/3,(G13+H13+I13)/2)</f>
        <v>0</v>
      </c>
      <c r="K13" s="33"/>
      <c r="L13" s="34" t="n">
        <f aca="false">SUM(10+F13-J13-K13)</f>
        <v>20</v>
      </c>
      <c r="M13" s="32" t="n">
        <v>10</v>
      </c>
      <c r="N13" s="33"/>
      <c r="O13" s="33"/>
      <c r="P13" s="33"/>
      <c r="Q13" s="33" t="n">
        <f aca="false">IF(P13&gt;0,(N13+O13+P13)/3,(N13+O13+P13)/2)</f>
        <v>0</v>
      </c>
      <c r="R13" s="33"/>
      <c r="S13" s="34" t="n">
        <f aca="false">SUM(10+M13-Q13-R13)</f>
        <v>20</v>
      </c>
      <c r="T13" s="35" t="n">
        <v>10</v>
      </c>
      <c r="U13" s="33"/>
      <c r="V13" s="33"/>
      <c r="W13" s="33"/>
      <c r="X13" s="33" t="n">
        <f aca="false">IF(W13&gt;0,(U13+V13+W13)/3,(U13+V13+W13)/2)</f>
        <v>0</v>
      </c>
      <c r="Y13" s="33"/>
      <c r="Z13" s="36" t="n">
        <f aca="false">SUM(10+T13-X13-Y13)</f>
        <v>20</v>
      </c>
      <c r="AA13" s="32" t="n">
        <v>10</v>
      </c>
      <c r="AB13" s="33"/>
      <c r="AC13" s="33"/>
      <c r="AD13" s="33"/>
      <c r="AE13" s="33" t="n">
        <f aca="false">IF(AD13&gt;0,(AB13+AC13+AD13)/3,(AB13+AC13+AD13)/2)</f>
        <v>0</v>
      </c>
      <c r="AF13" s="33"/>
      <c r="AG13" s="34" t="n">
        <f aca="false">SUM(10+AA13-AE13-AF13)</f>
        <v>20</v>
      </c>
      <c r="AH13" s="37" t="n">
        <f aca="false">IF(F13&gt;0,L13+S13+Z13+AG13,0)</f>
        <v>80</v>
      </c>
    </row>
    <row r="14" customFormat="false" ht="14.25" hidden="false" customHeight="true" outlineLevel="0" collapsed="false">
      <c r="A14" s="27" t="s">
        <v>48</v>
      </c>
      <c r="B14" s="28"/>
      <c r="C14" s="38"/>
      <c r="D14" s="39"/>
      <c r="E14" s="31"/>
      <c r="F14" s="32" t="n">
        <v>10</v>
      </c>
      <c r="G14" s="33"/>
      <c r="H14" s="33"/>
      <c r="I14" s="33"/>
      <c r="J14" s="33" t="n">
        <f aca="false">IF(I14&gt;0,(G14+H14+I14)/3,(G14+H14+I14)/2)</f>
        <v>0</v>
      </c>
      <c r="K14" s="33"/>
      <c r="L14" s="34" t="n">
        <f aca="false">SUM(10+F14-J14-K14)</f>
        <v>20</v>
      </c>
      <c r="M14" s="32" t="n">
        <v>10</v>
      </c>
      <c r="N14" s="33"/>
      <c r="O14" s="33"/>
      <c r="P14" s="33"/>
      <c r="Q14" s="33" t="n">
        <f aca="false">IF(P14&gt;0,(N14+O14+P14)/3,(N14+O14+P14)/2)</f>
        <v>0</v>
      </c>
      <c r="R14" s="33"/>
      <c r="S14" s="34" t="n">
        <f aca="false">SUM(10+M14-Q14-R14)</f>
        <v>20</v>
      </c>
      <c r="T14" s="35" t="n">
        <v>10</v>
      </c>
      <c r="U14" s="33"/>
      <c r="V14" s="33"/>
      <c r="W14" s="33"/>
      <c r="X14" s="33" t="n">
        <f aca="false">IF(W14&gt;0,(U14+V14+W14)/3,(U14+V14+W14)/2)</f>
        <v>0</v>
      </c>
      <c r="Y14" s="33"/>
      <c r="Z14" s="36" t="n">
        <f aca="false">SUM(10+T14-X14-Y14)</f>
        <v>20</v>
      </c>
      <c r="AA14" s="32" t="n">
        <v>10</v>
      </c>
      <c r="AB14" s="33"/>
      <c r="AC14" s="33"/>
      <c r="AD14" s="33"/>
      <c r="AE14" s="33" t="n">
        <f aca="false">IF(AD14&gt;0,(AB14+AC14+AD14)/3,(AB14+AC14+AD14)/2)</f>
        <v>0</v>
      </c>
      <c r="AF14" s="33"/>
      <c r="AG14" s="34" t="n">
        <f aca="false">SUM(10+AA14-AE14-AF14)</f>
        <v>20</v>
      </c>
      <c r="AH14" s="37" t="n">
        <f aca="false">IF(F14&gt;0,L14+S14+Z14+AG14,0)</f>
        <v>80</v>
      </c>
    </row>
    <row r="15" customFormat="false" ht="12.75" hidden="false" customHeight="false" outlineLevel="0" collapsed="false">
      <c r="A15" s="27" t="s">
        <v>49</v>
      </c>
      <c r="B15" s="28"/>
      <c r="C15" s="38"/>
      <c r="D15" s="39"/>
      <c r="E15" s="31"/>
      <c r="F15" s="32" t="n">
        <v>10</v>
      </c>
      <c r="G15" s="33"/>
      <c r="H15" s="33"/>
      <c r="I15" s="33"/>
      <c r="J15" s="33" t="n">
        <f aca="false">IF(I15&gt;0,(G15+H15+I15)/3,(G15+H15+I15)/2)</f>
        <v>0</v>
      </c>
      <c r="K15" s="33"/>
      <c r="L15" s="34" t="n">
        <f aca="false">SUM(10+F15-J15-K15)</f>
        <v>20</v>
      </c>
      <c r="M15" s="32" t="n">
        <v>10</v>
      </c>
      <c r="N15" s="33"/>
      <c r="O15" s="33"/>
      <c r="P15" s="33"/>
      <c r="Q15" s="33" t="n">
        <f aca="false">IF(P15&gt;0,(N15+O15+P15)/3,(N15+O15+P15)/2)</f>
        <v>0</v>
      </c>
      <c r="R15" s="33"/>
      <c r="S15" s="34" t="n">
        <f aca="false">SUM(10+M15-Q15-R15)</f>
        <v>20</v>
      </c>
      <c r="T15" s="35" t="n">
        <v>10</v>
      </c>
      <c r="U15" s="33"/>
      <c r="V15" s="33"/>
      <c r="W15" s="33"/>
      <c r="X15" s="33" t="n">
        <f aca="false">IF(W15&gt;0,(U15+V15+W15)/3,(U15+V15+W15)/2)</f>
        <v>0</v>
      </c>
      <c r="Y15" s="33"/>
      <c r="Z15" s="36" t="n">
        <f aca="false">SUM(10+T15-X15-Y15)</f>
        <v>20</v>
      </c>
      <c r="AA15" s="32" t="n">
        <v>10</v>
      </c>
      <c r="AB15" s="33"/>
      <c r="AC15" s="33"/>
      <c r="AD15" s="33"/>
      <c r="AE15" s="33" t="n">
        <f aca="false">IF(AD15&gt;0,(AB15+AC15+AD15)/3,(AB15+AC15+AD15)/2)</f>
        <v>0</v>
      </c>
      <c r="AF15" s="33"/>
      <c r="AG15" s="34" t="n">
        <f aca="false">SUM(10+AA15-AE15-AF15)</f>
        <v>20</v>
      </c>
      <c r="AH15" s="37" t="n">
        <f aca="false">IF(F15&gt;0,L15+S15+Z15+AG15,0)</f>
        <v>80</v>
      </c>
    </row>
    <row r="16" customFormat="false" ht="12.75" hidden="false" customHeight="false" outlineLevel="0" collapsed="false">
      <c r="A16" s="27" t="s">
        <v>50</v>
      </c>
      <c r="B16" s="28"/>
      <c r="C16" s="29"/>
      <c r="D16" s="30"/>
      <c r="E16" s="31"/>
      <c r="F16" s="32" t="n">
        <v>10</v>
      </c>
      <c r="G16" s="33"/>
      <c r="H16" s="33"/>
      <c r="I16" s="33"/>
      <c r="J16" s="33" t="n">
        <f aca="false">IF(I16&gt;0,(G16+H16+I16)/3,(G16+H16+I16)/2)</f>
        <v>0</v>
      </c>
      <c r="K16" s="33"/>
      <c r="L16" s="34" t="n">
        <f aca="false">SUM(10+F16-J16-K16)</f>
        <v>20</v>
      </c>
      <c r="M16" s="32" t="n">
        <v>10</v>
      </c>
      <c r="N16" s="33"/>
      <c r="O16" s="33"/>
      <c r="P16" s="33"/>
      <c r="Q16" s="33" t="n">
        <f aca="false">IF(P16&gt;0,(N16+O16+P16)/3,(N16+O16+P16)/2)</f>
        <v>0</v>
      </c>
      <c r="R16" s="33"/>
      <c r="S16" s="34" t="n">
        <f aca="false">SUM(10+M16-Q16-R16)</f>
        <v>20</v>
      </c>
      <c r="T16" s="35" t="n">
        <v>10</v>
      </c>
      <c r="U16" s="33"/>
      <c r="V16" s="33"/>
      <c r="W16" s="33"/>
      <c r="X16" s="33" t="n">
        <f aca="false">IF(W16&gt;0,(U16+V16+W16)/3,(U16+V16+W16)/2)</f>
        <v>0</v>
      </c>
      <c r="Y16" s="33"/>
      <c r="Z16" s="36" t="n">
        <f aca="false">SUM(10+T16-X16-Y16)</f>
        <v>20</v>
      </c>
      <c r="AA16" s="32" t="n">
        <v>10</v>
      </c>
      <c r="AB16" s="33"/>
      <c r="AC16" s="33"/>
      <c r="AD16" s="33"/>
      <c r="AE16" s="33" t="n">
        <f aca="false">IF(AD16&gt;0,(AB16+AC16+AD16)/3,(AB16+AC16+AD16)/2)</f>
        <v>0</v>
      </c>
      <c r="AF16" s="33"/>
      <c r="AG16" s="34" t="n">
        <f aca="false">SUM(10+AA16-AE16-AF16)</f>
        <v>20</v>
      </c>
      <c r="AH16" s="37" t="n">
        <f aca="false">IF(F16&gt;0,L16+S16+Z16+AG16,0)</f>
        <v>80</v>
      </c>
    </row>
    <row r="17" customFormat="false" ht="12.75" hidden="false" customHeight="false" outlineLevel="0" collapsed="false">
      <c r="A17" s="27" t="s">
        <v>51</v>
      </c>
      <c r="B17" s="28"/>
      <c r="C17" s="38"/>
      <c r="D17" s="30"/>
      <c r="E17" s="31"/>
      <c r="F17" s="32" t="n">
        <v>10</v>
      </c>
      <c r="G17" s="33"/>
      <c r="H17" s="33"/>
      <c r="I17" s="33"/>
      <c r="J17" s="33" t="n">
        <f aca="false">IF(I17&gt;0,(G17+H17+I17)/3,(G17+H17+I17)/2)</f>
        <v>0</v>
      </c>
      <c r="K17" s="33"/>
      <c r="L17" s="34" t="n">
        <f aca="false">SUM(10+F17-J17-K17)</f>
        <v>20</v>
      </c>
      <c r="M17" s="32" t="n">
        <v>10</v>
      </c>
      <c r="N17" s="33"/>
      <c r="O17" s="33"/>
      <c r="P17" s="33"/>
      <c r="Q17" s="33" t="n">
        <f aca="false">IF(P17&gt;0,(N17+O17+P17)/3,(N17+O17+P17)/2)</f>
        <v>0</v>
      </c>
      <c r="R17" s="33"/>
      <c r="S17" s="34" t="n">
        <f aca="false">SUM(10+M17-Q17-R17)</f>
        <v>20</v>
      </c>
      <c r="T17" s="35" t="n">
        <v>10</v>
      </c>
      <c r="U17" s="33"/>
      <c r="V17" s="33"/>
      <c r="W17" s="33"/>
      <c r="X17" s="33" t="n">
        <f aca="false">IF(W17&gt;0,(U17+V17+W17)/3,(U17+V17+W17)/2)</f>
        <v>0</v>
      </c>
      <c r="Y17" s="33"/>
      <c r="Z17" s="36" t="n">
        <f aca="false">SUM(10+T17-X17-Y17)</f>
        <v>20</v>
      </c>
      <c r="AA17" s="32" t="n">
        <v>10</v>
      </c>
      <c r="AB17" s="33"/>
      <c r="AC17" s="33"/>
      <c r="AD17" s="33"/>
      <c r="AE17" s="33" t="n">
        <f aca="false">IF(AD17&gt;0,(AB17+AC17+AD17)/3,(AB17+AC17+AD17)/2)</f>
        <v>0</v>
      </c>
      <c r="AF17" s="33"/>
      <c r="AG17" s="34" t="n">
        <f aca="false">SUM(10+AA17-AE17-AF17)</f>
        <v>20</v>
      </c>
      <c r="AH17" s="37" t="n">
        <f aca="false">IF(F17&gt;0,L17+S17+Z17+AG17,0)</f>
        <v>80</v>
      </c>
    </row>
    <row r="18" customFormat="false" ht="12.75" hidden="false" customHeight="false" outlineLevel="0" collapsed="false">
      <c r="A18" s="27" t="s">
        <v>52</v>
      </c>
      <c r="B18" s="28"/>
      <c r="C18" s="29"/>
      <c r="D18" s="30"/>
      <c r="E18" s="31"/>
      <c r="F18" s="32" t="n">
        <v>10</v>
      </c>
      <c r="G18" s="33"/>
      <c r="H18" s="33"/>
      <c r="I18" s="33"/>
      <c r="J18" s="33" t="n">
        <f aca="false">IF(I18&gt;0,(G18+H18+I18)/3,(G18+H18+I18)/2)</f>
        <v>0</v>
      </c>
      <c r="K18" s="33"/>
      <c r="L18" s="34" t="n">
        <f aca="false">SUM(10+F18-J18-K18)</f>
        <v>20</v>
      </c>
      <c r="M18" s="32" t="n">
        <v>10</v>
      </c>
      <c r="N18" s="33"/>
      <c r="O18" s="33"/>
      <c r="P18" s="33"/>
      <c r="Q18" s="33" t="n">
        <f aca="false">IF(P18&gt;0,(N18+O18+P18)/3,(N18+O18+P18)/2)</f>
        <v>0</v>
      </c>
      <c r="R18" s="33"/>
      <c r="S18" s="34" t="n">
        <f aca="false">SUM(10+M18-Q18-R18)</f>
        <v>20</v>
      </c>
      <c r="T18" s="35" t="n">
        <v>10</v>
      </c>
      <c r="U18" s="33"/>
      <c r="V18" s="33"/>
      <c r="W18" s="33"/>
      <c r="X18" s="33" t="n">
        <f aca="false">IF(W18&gt;0,(U18+V18+W18)/3,(U18+V18+W18)/2)</f>
        <v>0</v>
      </c>
      <c r="Y18" s="33"/>
      <c r="Z18" s="36" t="n">
        <f aca="false">SUM(10+T18-X18-Y18)</f>
        <v>20</v>
      </c>
      <c r="AA18" s="32" t="n">
        <v>10</v>
      </c>
      <c r="AB18" s="33"/>
      <c r="AC18" s="33"/>
      <c r="AD18" s="33"/>
      <c r="AE18" s="33" t="n">
        <f aca="false">IF(AD18&gt;0,(AB18+AC18+AD18)/3,(AB18+AC18+AD18)/2)</f>
        <v>0</v>
      </c>
      <c r="AF18" s="33"/>
      <c r="AG18" s="34" t="n">
        <f aca="false">SUM(10+AA18-AE18-AF18)</f>
        <v>20</v>
      </c>
      <c r="AH18" s="37" t="n">
        <f aca="false">IF(F18&gt;0,L18+S18+Z18+AG18,0)</f>
        <v>80</v>
      </c>
    </row>
    <row r="19" customFormat="false" ht="12.75" hidden="false" customHeight="false" outlineLevel="0" collapsed="false">
      <c r="A19" s="27" t="s">
        <v>53</v>
      </c>
      <c r="B19" s="42"/>
      <c r="C19" s="43"/>
      <c r="D19" s="30"/>
      <c r="E19" s="31"/>
      <c r="F19" s="32" t="n">
        <v>10</v>
      </c>
      <c r="G19" s="33"/>
      <c r="H19" s="33"/>
      <c r="I19" s="33"/>
      <c r="J19" s="33" t="n">
        <f aca="false">IF(I19&gt;0,(G19+H19+I19)/3,(G19+H19+I19)/2)</f>
        <v>0</v>
      </c>
      <c r="K19" s="33"/>
      <c r="L19" s="34" t="n">
        <f aca="false">SUM(10+F19-J19-K19)</f>
        <v>20</v>
      </c>
      <c r="M19" s="32" t="n">
        <v>10</v>
      </c>
      <c r="N19" s="33"/>
      <c r="O19" s="33"/>
      <c r="P19" s="33"/>
      <c r="Q19" s="33" t="n">
        <f aca="false">IF(P19&gt;0,(N19+O19+P19)/3,(N19+O19+P19)/2)</f>
        <v>0</v>
      </c>
      <c r="R19" s="33"/>
      <c r="S19" s="34" t="n">
        <f aca="false">SUM(10+M19-Q19-R19)</f>
        <v>20</v>
      </c>
      <c r="T19" s="35" t="n">
        <v>10</v>
      </c>
      <c r="U19" s="33"/>
      <c r="V19" s="33"/>
      <c r="W19" s="33"/>
      <c r="X19" s="33" t="n">
        <f aca="false">IF(W19&gt;0,(U19+V19+W19)/3,(U19+V19+W19)/2)</f>
        <v>0</v>
      </c>
      <c r="Y19" s="33"/>
      <c r="Z19" s="36" t="n">
        <f aca="false">SUM(10+T19-X19-Y19)</f>
        <v>20</v>
      </c>
      <c r="AA19" s="32" t="n">
        <v>10</v>
      </c>
      <c r="AB19" s="33"/>
      <c r="AC19" s="33"/>
      <c r="AD19" s="33"/>
      <c r="AE19" s="33" t="n">
        <f aca="false">IF(AD19&gt;0,(AB19+AC19+AD19)/3,(AB19+AC19+AD19)/2)</f>
        <v>0</v>
      </c>
      <c r="AF19" s="33"/>
      <c r="AG19" s="34" t="n">
        <f aca="false">SUM(10+AA19-AE19-AF19)</f>
        <v>20</v>
      </c>
      <c r="AH19" s="37" t="n">
        <f aca="false">IF(F19&gt;0,L19+S19+Z19+AG19,0)</f>
        <v>80</v>
      </c>
    </row>
    <row r="20" customFormat="false" ht="13.5" hidden="false" customHeight="false" outlineLevel="0" collapsed="false">
      <c r="A20" s="44" t="s">
        <v>54</v>
      </c>
      <c r="B20" s="45"/>
      <c r="C20" s="46"/>
      <c r="D20" s="47"/>
      <c r="E20" s="48"/>
      <c r="F20" s="49" t="n">
        <v>10</v>
      </c>
      <c r="G20" s="50"/>
      <c r="H20" s="50"/>
      <c r="I20" s="50"/>
      <c r="J20" s="50" t="n">
        <f aca="false">IF(I20&gt;0,(G20+H20+I20)/3,(G20+H20+I20)/2)</f>
        <v>0</v>
      </c>
      <c r="K20" s="50"/>
      <c r="L20" s="51" t="n">
        <f aca="false">SUM(10+F20-J20-K20)</f>
        <v>20</v>
      </c>
      <c r="M20" s="49" t="n">
        <v>10</v>
      </c>
      <c r="N20" s="50"/>
      <c r="O20" s="50"/>
      <c r="P20" s="50"/>
      <c r="Q20" s="50" t="n">
        <f aca="false">IF(P20&gt;0,(N20+O20+P20)/3,(N20+O20+P20)/2)</f>
        <v>0</v>
      </c>
      <c r="R20" s="50"/>
      <c r="S20" s="51" t="n">
        <f aca="false">SUM(10+M20-Q20-R20)</f>
        <v>20</v>
      </c>
      <c r="T20" s="52" t="n">
        <v>10</v>
      </c>
      <c r="U20" s="50"/>
      <c r="V20" s="50"/>
      <c r="W20" s="50"/>
      <c r="X20" s="50" t="n">
        <f aca="false">IF(W20&gt;0,(U20+V20+W20)/3,(U20+V20+W20)/2)</f>
        <v>0</v>
      </c>
      <c r="Y20" s="50"/>
      <c r="Z20" s="53" t="n">
        <f aca="false">SUM(10+T20-X20-Y20)</f>
        <v>20</v>
      </c>
      <c r="AA20" s="49" t="n">
        <v>10</v>
      </c>
      <c r="AB20" s="50"/>
      <c r="AC20" s="50"/>
      <c r="AD20" s="50"/>
      <c r="AE20" s="50" t="n">
        <f aca="false">IF(AD20&gt;0,(AB20+AC20+AD20)/3,(AB20+AC20+AD20)/2)</f>
        <v>0</v>
      </c>
      <c r="AF20" s="50"/>
      <c r="AG20" s="51" t="n">
        <f aca="false">SUM(10+AA20-AE20-AF20)</f>
        <v>20</v>
      </c>
      <c r="AH20" s="54" t="n">
        <f aca="false">IF(F20&gt;0,L20+S20+Z20+AG20,0)</f>
        <v>8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false" outlineLevel="0" max="5" min="5" style="1" width="7.99"/>
    <col collapsed="false" customWidth="true" hidden="true" outlineLevel="0" max="6" min="6" style="0" width="0.85"/>
    <col collapsed="false" customWidth="true" hidden="true" outlineLevel="0" max="11" min="7" style="0" width="5.71"/>
    <col collapsed="false" customWidth="true" hidden="true" outlineLevel="0" max="12" min="12" style="0" width="10.41"/>
    <col collapsed="false" customWidth="true" hidden="true" outlineLevel="0" max="13" min="13" style="0" width="6.7"/>
    <col collapsed="false" customWidth="true" hidden="true" outlineLevel="0" max="18" min="14" style="0" width="5.71"/>
    <col collapsed="false" customWidth="true" hidden="true" outlineLevel="0" max="19" min="19" style="0" width="10.99"/>
    <col collapsed="false" customWidth="true" hidden="false" outlineLevel="0" max="20" min="20" style="0" width="6.7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7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5" t="s">
        <v>19</v>
      </c>
      <c r="B5" s="56" t="s">
        <v>56</v>
      </c>
      <c r="C5" s="57" t="s">
        <v>57</v>
      </c>
      <c r="D5" s="19" t="s">
        <v>26</v>
      </c>
      <c r="E5" s="31" t="n">
        <v>2013</v>
      </c>
      <c r="F5" s="21" t="n">
        <v>10</v>
      </c>
      <c r="G5" s="22"/>
      <c r="H5" s="22"/>
      <c r="I5" s="22"/>
      <c r="J5" s="22" t="n">
        <f aca="false">IF(I5&gt;0,(G5+H5+I5)/3,(G5+H5+I5)/2)</f>
        <v>0</v>
      </c>
      <c r="K5" s="22"/>
      <c r="L5" s="23" t="n">
        <f aca="false">SUM(10+F5-J5-K5)</f>
        <v>20</v>
      </c>
      <c r="M5" s="21" t="n">
        <v>10</v>
      </c>
      <c r="N5" s="22"/>
      <c r="O5" s="22"/>
      <c r="P5" s="22"/>
      <c r="Q5" s="22" t="n">
        <f aca="false">IF(P5&gt;0,(N5+O5+P5)/3,(N5+O5+P5)/2)</f>
        <v>0</v>
      </c>
      <c r="R5" s="22"/>
      <c r="S5" s="23" t="n">
        <f aca="false">SUM(10+M5-Q5-R5)</f>
        <v>20</v>
      </c>
      <c r="T5" s="24" t="n">
        <v>2.5</v>
      </c>
      <c r="U5" s="22" t="n">
        <v>0.8</v>
      </c>
      <c r="V5" s="22" t="n">
        <v>0.7</v>
      </c>
      <c r="W5" s="22" t="n">
        <v>0.8</v>
      </c>
      <c r="X5" s="22" t="n">
        <f aca="false">IF(W5&gt;0,(U5+V5+W5)/3,(U5+V5+W5)/2)</f>
        <v>0.766666666666667</v>
      </c>
      <c r="Y5" s="22"/>
      <c r="Z5" s="25" t="n">
        <f aca="false">SUM(10+T5-X5-Y5)</f>
        <v>11.7333333333333</v>
      </c>
      <c r="AA5" s="21" t="n">
        <v>2.4</v>
      </c>
      <c r="AB5" s="22" t="n">
        <v>0.6</v>
      </c>
      <c r="AC5" s="22" t="n">
        <v>0.6</v>
      </c>
      <c r="AD5" s="22" t="n">
        <v>1</v>
      </c>
      <c r="AE5" s="22" t="n">
        <f aca="false">IF(AD5&gt;0,(AB5+AC5+AD5)/3,(AB5+AC5+AD5)/2)</f>
        <v>0.733333333333333</v>
      </c>
      <c r="AF5" s="22"/>
      <c r="AG5" s="23" t="n">
        <f aca="false">SUM(10+AA5-AE5-AF5)</f>
        <v>11.6666666666667</v>
      </c>
      <c r="AH5" s="26" t="n">
        <f aca="false">IF(F5&gt;0,L5+S5+Z5+AG5,0)</f>
        <v>63.4</v>
      </c>
    </row>
    <row r="6" customFormat="false" ht="14.25" hidden="false" customHeight="true" outlineLevel="0" collapsed="false">
      <c r="A6" s="58" t="s">
        <v>23</v>
      </c>
      <c r="B6" s="28" t="s">
        <v>58</v>
      </c>
      <c r="C6" s="29" t="s">
        <v>59</v>
      </c>
      <c r="D6" s="39" t="s">
        <v>22</v>
      </c>
      <c r="E6" s="31" t="n">
        <v>2013</v>
      </c>
      <c r="F6" s="32" t="n">
        <v>10</v>
      </c>
      <c r="G6" s="33"/>
      <c r="H6" s="33"/>
      <c r="I6" s="33"/>
      <c r="J6" s="33" t="n">
        <f aca="false">IF(I6&gt;0,(G6+H6+I6)/3,(G6+H6+I6)/2)</f>
        <v>0</v>
      </c>
      <c r="K6" s="33"/>
      <c r="L6" s="34" t="n">
        <f aca="false">SUM(10+F6-J6-K6)</f>
        <v>20</v>
      </c>
      <c r="M6" s="32" t="n">
        <v>10</v>
      </c>
      <c r="N6" s="33"/>
      <c r="O6" s="33"/>
      <c r="P6" s="33"/>
      <c r="Q6" s="33" t="n">
        <f aca="false">IF(P6&gt;0,(N6+O6+P6)/3,(N6+O6+P6)/2)</f>
        <v>0</v>
      </c>
      <c r="R6" s="33"/>
      <c r="S6" s="34" t="n">
        <f aca="false">SUM(10+M6-Q6-R6)</f>
        <v>20</v>
      </c>
      <c r="T6" s="35" t="n">
        <v>2.6</v>
      </c>
      <c r="U6" s="33" t="n">
        <v>1.3</v>
      </c>
      <c r="V6" s="33" t="n">
        <v>1.2</v>
      </c>
      <c r="W6" s="33" t="n">
        <v>1.2</v>
      </c>
      <c r="X6" s="33" t="n">
        <f aca="false">IF(W6&gt;0,(U6+V6+W6)/3,(U6+V6+W6)/2)</f>
        <v>1.23333333333333</v>
      </c>
      <c r="Y6" s="33"/>
      <c r="Z6" s="36" t="n">
        <f aca="false">SUM(10+T6-X6-Y6)</f>
        <v>11.3666666666667</v>
      </c>
      <c r="AA6" s="32" t="n">
        <v>2.5</v>
      </c>
      <c r="AB6" s="33" t="n">
        <v>0.8</v>
      </c>
      <c r="AC6" s="33" t="n">
        <v>0.9</v>
      </c>
      <c r="AD6" s="33" t="n">
        <v>1</v>
      </c>
      <c r="AE6" s="33" t="n">
        <f aca="false">IF(AD6&gt;0,(AB6+AC6+AD6)/3,(AB6+AC6+AD6)/2)</f>
        <v>0.9</v>
      </c>
      <c r="AF6" s="33"/>
      <c r="AG6" s="34" t="n">
        <f aca="false">SUM(10+AA6-AE6-AF6)</f>
        <v>11.6</v>
      </c>
      <c r="AH6" s="37" t="n">
        <f aca="false">IF(F6&gt;0,L6+S6+Z6+AG6,0)</f>
        <v>62.9666666666667</v>
      </c>
    </row>
    <row r="7" customFormat="false" ht="14.25" hidden="false" customHeight="true" outlineLevel="0" collapsed="false">
      <c r="A7" s="58" t="s">
        <v>27</v>
      </c>
      <c r="B7" s="28" t="s">
        <v>60</v>
      </c>
      <c r="C7" s="29" t="s">
        <v>61</v>
      </c>
      <c r="D7" s="39" t="s">
        <v>22</v>
      </c>
      <c r="E7" s="31" t="n">
        <v>2013</v>
      </c>
      <c r="F7" s="32" t="n">
        <v>10</v>
      </c>
      <c r="G7" s="33"/>
      <c r="H7" s="33"/>
      <c r="I7" s="33"/>
      <c r="J7" s="33" t="n">
        <f aca="false">IF(I7&gt;0,(G7+H7+I7)/3,(G7+H7+I7)/2)</f>
        <v>0</v>
      </c>
      <c r="K7" s="33"/>
      <c r="L7" s="34" t="n">
        <f aca="false">SUM(10+F7-J7-K7)</f>
        <v>20</v>
      </c>
      <c r="M7" s="32" t="n">
        <v>10</v>
      </c>
      <c r="N7" s="33"/>
      <c r="O7" s="33"/>
      <c r="P7" s="33"/>
      <c r="Q7" s="33" t="n">
        <f aca="false">IF(P7&gt;0,(N7+O7+P7)/3,(N7+O7+P7)/2)</f>
        <v>0</v>
      </c>
      <c r="R7" s="33"/>
      <c r="S7" s="34" t="n">
        <f aca="false">SUM(10+M7-Q7-R7)</f>
        <v>20</v>
      </c>
      <c r="T7" s="35" t="n">
        <v>2.6</v>
      </c>
      <c r="U7" s="33" t="n">
        <v>1</v>
      </c>
      <c r="V7" s="33" t="n">
        <v>1</v>
      </c>
      <c r="W7" s="33" t="n">
        <v>1.6</v>
      </c>
      <c r="X7" s="33" t="n">
        <f aca="false">IF(W7&gt;0,(U7+V7+W7)/3,(U7+V7+W7)/2)</f>
        <v>1.2</v>
      </c>
      <c r="Y7" s="33"/>
      <c r="Z7" s="36" t="n">
        <f aca="false">SUM(10+T7-X7-Y7)</f>
        <v>11.4</v>
      </c>
      <c r="AA7" s="32" t="n">
        <v>2.5</v>
      </c>
      <c r="AB7" s="33" t="n">
        <v>1.3</v>
      </c>
      <c r="AC7" s="33" t="n">
        <v>1.4</v>
      </c>
      <c r="AD7" s="33" t="n">
        <v>1.3</v>
      </c>
      <c r="AE7" s="33" t="n">
        <f aca="false">IF(AD7&gt;0,(AB7+AC7+AD7)/3,(AB7+AC7+AD7)/2)</f>
        <v>1.33333333333333</v>
      </c>
      <c r="AF7" s="33"/>
      <c r="AG7" s="34" t="n">
        <f aca="false">SUM(10+AA7-AE7-AF7)</f>
        <v>11.1666666666667</v>
      </c>
      <c r="AH7" s="37" t="n">
        <f aca="false">IF(F7&gt;0,L7+S7+Z7+AG7,0)</f>
        <v>62.5666666666667</v>
      </c>
    </row>
    <row r="8" customFormat="false" ht="14.25" hidden="false" customHeight="true" outlineLevel="0" collapsed="false">
      <c r="A8" s="58" t="s">
        <v>30</v>
      </c>
      <c r="B8" s="28" t="s">
        <v>62</v>
      </c>
      <c r="C8" s="38" t="s">
        <v>63</v>
      </c>
      <c r="D8" s="39" t="s">
        <v>22</v>
      </c>
      <c r="E8" s="31" t="n">
        <v>2013</v>
      </c>
      <c r="F8" s="32" t="n">
        <v>10</v>
      </c>
      <c r="G8" s="33"/>
      <c r="H8" s="33"/>
      <c r="I8" s="33"/>
      <c r="J8" s="33" t="n">
        <f aca="false">IF(I8&gt;0,(G8+H8+I8)/3,(G8+H8+I8)/2)</f>
        <v>0</v>
      </c>
      <c r="K8" s="33"/>
      <c r="L8" s="34" t="n">
        <f aca="false">SUM(10+F8-J8-K8)</f>
        <v>20</v>
      </c>
      <c r="M8" s="32" t="n">
        <v>10</v>
      </c>
      <c r="N8" s="33"/>
      <c r="O8" s="33"/>
      <c r="P8" s="33"/>
      <c r="Q8" s="33" t="n">
        <f aca="false">IF(P8&gt;0,(N8+O8+P8)/3,(N8+O8+P8)/2)</f>
        <v>0</v>
      </c>
      <c r="R8" s="33"/>
      <c r="S8" s="34" t="n">
        <f aca="false">SUM(10+M8-Q8-R8)</f>
        <v>20</v>
      </c>
      <c r="T8" s="35" t="n">
        <v>2.6</v>
      </c>
      <c r="U8" s="33" t="n">
        <v>1.1</v>
      </c>
      <c r="V8" s="33" t="n">
        <v>1.1</v>
      </c>
      <c r="W8" s="33" t="n">
        <v>1.4</v>
      </c>
      <c r="X8" s="33" t="n">
        <f aca="false">IF(W8&gt;0,(U8+V8+W8)/3,(U8+V8+W8)/2)</f>
        <v>1.2</v>
      </c>
      <c r="Y8" s="33"/>
      <c r="Z8" s="36" t="n">
        <f aca="false">SUM(10+T8-X8-Y8)</f>
        <v>11.4</v>
      </c>
      <c r="AA8" s="32" t="n">
        <v>2.5</v>
      </c>
      <c r="AB8" s="33" t="n">
        <v>1.4</v>
      </c>
      <c r="AC8" s="33" t="n">
        <v>1.6</v>
      </c>
      <c r="AD8" s="33" t="n">
        <v>1.5</v>
      </c>
      <c r="AE8" s="33" t="n">
        <f aca="false">IF(AD8&gt;0,(AB8+AC8+AD8)/3,(AB8+AC8+AD8)/2)</f>
        <v>1.5</v>
      </c>
      <c r="AF8" s="33"/>
      <c r="AG8" s="34" t="n">
        <f aca="false">SUM(10+AA8-AE8-AF8)</f>
        <v>11</v>
      </c>
      <c r="AH8" s="37" t="n">
        <f aca="false">IF(F8&gt;0,L8+S8+Z8+AG8,0)</f>
        <v>62.4</v>
      </c>
    </row>
    <row r="9" customFormat="false" ht="14.25" hidden="false" customHeight="true" outlineLevel="0" collapsed="false">
      <c r="A9" s="58" t="s">
        <v>34</v>
      </c>
      <c r="B9" s="28" t="s">
        <v>64</v>
      </c>
      <c r="C9" s="38" t="s">
        <v>65</v>
      </c>
      <c r="D9" s="30" t="s">
        <v>40</v>
      </c>
      <c r="E9" s="31" t="n">
        <v>2013</v>
      </c>
      <c r="F9" s="32" t="n">
        <v>10</v>
      </c>
      <c r="G9" s="33"/>
      <c r="H9" s="33"/>
      <c r="I9" s="33"/>
      <c r="J9" s="33" t="n">
        <f aca="false">IF(I9&gt;0,(G9+H9+I9)/3,(G9+H9+I9)/2)</f>
        <v>0</v>
      </c>
      <c r="K9" s="33"/>
      <c r="L9" s="34" t="n">
        <f aca="false">SUM(10+F9-J9-K9)</f>
        <v>20</v>
      </c>
      <c r="M9" s="32" t="n">
        <v>10</v>
      </c>
      <c r="N9" s="33"/>
      <c r="O9" s="33"/>
      <c r="P9" s="33"/>
      <c r="Q9" s="33" t="n">
        <f aca="false">IF(P9&gt;0,(N9+O9+P9)/3,(N9+O9+P9)/2)</f>
        <v>0</v>
      </c>
      <c r="R9" s="33"/>
      <c r="S9" s="34" t="n">
        <f aca="false">SUM(10+M9-Q9-R9)</f>
        <v>20</v>
      </c>
      <c r="T9" s="35" t="n">
        <v>2.5</v>
      </c>
      <c r="U9" s="33" t="n">
        <v>1.4</v>
      </c>
      <c r="V9" s="33" t="n">
        <v>1</v>
      </c>
      <c r="W9" s="33" t="n">
        <v>1.2</v>
      </c>
      <c r="X9" s="33" t="n">
        <f aca="false">IF(W9&gt;0,(U9+V9+W9)/3,(U9+V9+W9)/2)</f>
        <v>1.2</v>
      </c>
      <c r="Y9" s="33"/>
      <c r="Z9" s="36" t="n">
        <f aca="false">SUM(10+T9-X9-Y9)</f>
        <v>11.3</v>
      </c>
      <c r="AA9" s="32" t="n">
        <v>2.5</v>
      </c>
      <c r="AB9" s="33" t="n">
        <v>1.7</v>
      </c>
      <c r="AC9" s="33" t="n">
        <v>1.4</v>
      </c>
      <c r="AD9" s="33" t="n">
        <v>1.6</v>
      </c>
      <c r="AE9" s="33" t="n">
        <f aca="false">IF(AD9&gt;0,(AB9+AC9+AD9)/3,(AB9+AC9+AD9)/2)</f>
        <v>1.56666666666667</v>
      </c>
      <c r="AF9" s="33"/>
      <c r="AG9" s="34" t="n">
        <f aca="false">SUM(10+AA9-AE9-AF9)</f>
        <v>10.9333333333333</v>
      </c>
      <c r="AH9" s="37" t="n">
        <f aca="false">IF(F9&gt;0,L9+S9+Z9+AG9,0)</f>
        <v>62.2333333333333</v>
      </c>
    </row>
    <row r="10" customFormat="false" ht="14.25" hidden="false" customHeight="true" outlineLevel="0" collapsed="false">
      <c r="A10" s="58" t="s">
        <v>37</v>
      </c>
      <c r="B10" s="28" t="s">
        <v>66</v>
      </c>
      <c r="C10" s="38" t="s">
        <v>67</v>
      </c>
      <c r="D10" s="39" t="s">
        <v>33</v>
      </c>
      <c r="E10" s="31" t="n">
        <v>2013</v>
      </c>
      <c r="F10" s="32" t="n">
        <v>10</v>
      </c>
      <c r="G10" s="33"/>
      <c r="H10" s="33"/>
      <c r="I10" s="33"/>
      <c r="J10" s="33" t="n">
        <f aca="false">IF(I10&gt;0,(G10+H10+I10)/3,(G10+H10+I10)/2)</f>
        <v>0</v>
      </c>
      <c r="K10" s="33"/>
      <c r="L10" s="34" t="n">
        <f aca="false">SUM(10+F10-J10-K10)</f>
        <v>20</v>
      </c>
      <c r="M10" s="32" t="n">
        <v>10</v>
      </c>
      <c r="N10" s="33"/>
      <c r="O10" s="33"/>
      <c r="P10" s="33"/>
      <c r="Q10" s="33" t="n">
        <f aca="false">IF(P10&gt;0,(N10+O10+P10)/3,(N10+O10+P10)/2)</f>
        <v>0</v>
      </c>
      <c r="R10" s="33"/>
      <c r="S10" s="34" t="n">
        <f aca="false">SUM(10+M10-Q10-R10)</f>
        <v>20</v>
      </c>
      <c r="T10" s="35" t="n">
        <v>2.5</v>
      </c>
      <c r="U10" s="33" t="n">
        <v>1.2</v>
      </c>
      <c r="V10" s="33" t="n">
        <v>1.3</v>
      </c>
      <c r="W10" s="33" t="n">
        <v>1.4</v>
      </c>
      <c r="X10" s="33" t="n">
        <f aca="false">IF(W10&gt;0,(U10+V10+W10)/3,(U10+V10+W10)/2)</f>
        <v>1.3</v>
      </c>
      <c r="Y10" s="33"/>
      <c r="Z10" s="36" t="n">
        <f aca="false">SUM(10+T10-X10-Y10)</f>
        <v>11.2</v>
      </c>
      <c r="AA10" s="32" t="n">
        <v>2.5</v>
      </c>
      <c r="AB10" s="33" t="n">
        <v>1.6</v>
      </c>
      <c r="AC10" s="33" t="n">
        <v>1.5</v>
      </c>
      <c r="AD10" s="33" t="n">
        <v>1.5</v>
      </c>
      <c r="AE10" s="33" t="n">
        <f aca="false">IF(AD10&gt;0,(AB10+AC10+AD10)/3,(AB10+AC10+AD10)/2)</f>
        <v>1.53333333333333</v>
      </c>
      <c r="AF10" s="33"/>
      <c r="AG10" s="34" t="n">
        <f aca="false">SUM(10+AA10-AE10-AF10)</f>
        <v>10.9666666666667</v>
      </c>
      <c r="AH10" s="37" t="n">
        <f aca="false">IF(F10&gt;0,L10+S10+Z10+AG10,0)</f>
        <v>62.1666666666667</v>
      </c>
    </row>
    <row r="11" customFormat="false" ht="14.25" hidden="false" customHeight="true" outlineLevel="0" collapsed="false">
      <c r="A11" s="58" t="s">
        <v>41</v>
      </c>
      <c r="B11" s="40" t="s">
        <v>68</v>
      </c>
      <c r="C11" s="41" t="s">
        <v>69</v>
      </c>
      <c r="D11" s="39" t="s">
        <v>22</v>
      </c>
      <c r="E11" s="31" t="n">
        <v>2013</v>
      </c>
      <c r="F11" s="32" t="n">
        <v>10</v>
      </c>
      <c r="G11" s="33"/>
      <c r="H11" s="33"/>
      <c r="I11" s="33"/>
      <c r="J11" s="33" t="n">
        <f aca="false">IF(I11&gt;0,(G11+H11+I11)/3,(G11+H11+I11)/2)</f>
        <v>0</v>
      </c>
      <c r="K11" s="33"/>
      <c r="L11" s="34" t="n">
        <f aca="false">SUM(10+F11-J11-K11)</f>
        <v>20</v>
      </c>
      <c r="M11" s="32" t="n">
        <v>10</v>
      </c>
      <c r="N11" s="33"/>
      <c r="O11" s="33"/>
      <c r="P11" s="33"/>
      <c r="Q11" s="33" t="n">
        <f aca="false">IF(P11&gt;0,(N11+O11+P11)/3,(N11+O11+P11)/2)</f>
        <v>0</v>
      </c>
      <c r="R11" s="33"/>
      <c r="S11" s="34" t="n">
        <f aca="false">SUM(10+M11-Q11-R11)</f>
        <v>20</v>
      </c>
      <c r="T11" s="35" t="n">
        <v>2.6</v>
      </c>
      <c r="U11" s="33" t="n">
        <v>1</v>
      </c>
      <c r="V11" s="33" t="n">
        <v>1.3</v>
      </c>
      <c r="W11" s="33" t="n">
        <v>1.5</v>
      </c>
      <c r="X11" s="33" t="n">
        <f aca="false">IF(W11&gt;0,(U11+V11+W11)/3,(U11+V11+W11)/2)</f>
        <v>1.26666666666667</v>
      </c>
      <c r="Y11" s="33"/>
      <c r="Z11" s="36" t="n">
        <f aca="false">SUM(10+T11-X11-Y11)</f>
        <v>11.3333333333333</v>
      </c>
      <c r="AA11" s="32" t="n">
        <v>2.4</v>
      </c>
      <c r="AB11" s="33" t="n">
        <v>1.8</v>
      </c>
      <c r="AC11" s="33" t="n">
        <v>1.5</v>
      </c>
      <c r="AD11" s="33" t="n">
        <v>1.5</v>
      </c>
      <c r="AE11" s="33" t="n">
        <f aca="false">IF(AD11&gt;0,(AB11+AC11+AD11)/3,(AB11+AC11+AD11)/2)</f>
        <v>1.6</v>
      </c>
      <c r="AF11" s="33"/>
      <c r="AG11" s="34" t="n">
        <f aca="false">SUM(10+AA11-AE11-AF11)</f>
        <v>10.8</v>
      </c>
      <c r="AH11" s="37" t="n">
        <f aca="false">IF(F11&gt;0,L11+S11+Z11+AG11,0)</f>
        <v>62.1333333333333</v>
      </c>
    </row>
    <row r="12" customFormat="false" ht="14.25" hidden="false" customHeight="true" outlineLevel="0" collapsed="false">
      <c r="A12" s="58" t="s">
        <v>44</v>
      </c>
      <c r="B12" s="40" t="s">
        <v>70</v>
      </c>
      <c r="C12" s="41" t="s">
        <v>71</v>
      </c>
      <c r="D12" s="39" t="s">
        <v>72</v>
      </c>
      <c r="E12" s="31" t="n">
        <v>2013</v>
      </c>
      <c r="F12" s="32" t="n">
        <v>10</v>
      </c>
      <c r="G12" s="33"/>
      <c r="H12" s="33"/>
      <c r="I12" s="33"/>
      <c r="J12" s="33" t="n">
        <f aca="false">IF(I12&gt;0,(G12+H12+I12)/3,(G12+H12+I12)/2)</f>
        <v>0</v>
      </c>
      <c r="K12" s="33"/>
      <c r="L12" s="34" t="n">
        <f aca="false">SUM(10+F12-J12-K12)</f>
        <v>20</v>
      </c>
      <c r="M12" s="32" t="n">
        <v>10</v>
      </c>
      <c r="N12" s="33"/>
      <c r="O12" s="33"/>
      <c r="P12" s="33"/>
      <c r="Q12" s="33" t="n">
        <f aca="false">IF(P12&gt;0,(N12+O12+P12)/3,(N12+O12+P12)/2)</f>
        <v>0</v>
      </c>
      <c r="R12" s="33"/>
      <c r="S12" s="34" t="n">
        <f aca="false">SUM(10+M12-Q12-R12)</f>
        <v>20</v>
      </c>
      <c r="T12" s="35" t="n">
        <v>2.5</v>
      </c>
      <c r="U12" s="33" t="n">
        <v>1.7</v>
      </c>
      <c r="V12" s="33" t="n">
        <v>1.3</v>
      </c>
      <c r="W12" s="33" t="n">
        <v>1.5</v>
      </c>
      <c r="X12" s="33" t="n">
        <f aca="false">IF(W12&gt;0,(U12+V12+W12)/3,(U12+V12+W12)/2)</f>
        <v>1.5</v>
      </c>
      <c r="Y12" s="33"/>
      <c r="Z12" s="36" t="n">
        <f aca="false">SUM(10+T12-X12-Y12)</f>
        <v>11</v>
      </c>
      <c r="AA12" s="32" t="n">
        <v>1.8</v>
      </c>
      <c r="AB12" s="33" t="n">
        <v>0.9</v>
      </c>
      <c r="AC12" s="33" t="n">
        <v>1</v>
      </c>
      <c r="AD12" s="33" t="n">
        <v>1.1</v>
      </c>
      <c r="AE12" s="33" t="n">
        <f aca="false">IF(AD12&gt;0,(AB12+AC12+AD12)/3,(AB12+AC12+AD12)/2)</f>
        <v>1</v>
      </c>
      <c r="AF12" s="33"/>
      <c r="AG12" s="34" t="n">
        <f aca="false">SUM(10+AA12-AE12-AF12)</f>
        <v>10.8</v>
      </c>
      <c r="AH12" s="37" t="n">
        <f aca="false">IF(F12&gt;0,L12+S12+Z12+AG12,0)</f>
        <v>61.8</v>
      </c>
    </row>
    <row r="13" customFormat="false" ht="12.75" hidden="false" customHeight="false" outlineLevel="0" collapsed="false">
      <c r="A13" s="58" t="s">
        <v>47</v>
      </c>
      <c r="B13" s="28" t="s">
        <v>73</v>
      </c>
      <c r="C13" s="29" t="s">
        <v>74</v>
      </c>
      <c r="D13" s="30" t="s">
        <v>75</v>
      </c>
      <c r="E13" s="31" t="n">
        <v>2013</v>
      </c>
      <c r="F13" s="32" t="n">
        <v>10</v>
      </c>
      <c r="G13" s="33"/>
      <c r="H13" s="33"/>
      <c r="I13" s="33"/>
      <c r="J13" s="33" t="n">
        <f aca="false">IF(I13&gt;0,(G13+H13+I13)/3,(G13+H13+I13)/2)</f>
        <v>0</v>
      </c>
      <c r="K13" s="33"/>
      <c r="L13" s="34" t="n">
        <f aca="false">SUM(10+F13-J13-K13)</f>
        <v>20</v>
      </c>
      <c r="M13" s="32" t="n">
        <v>10</v>
      </c>
      <c r="N13" s="33"/>
      <c r="O13" s="33"/>
      <c r="P13" s="33"/>
      <c r="Q13" s="33" t="n">
        <f aca="false">IF(P13&gt;0,(N13+O13+P13)/3,(N13+O13+P13)/2)</f>
        <v>0</v>
      </c>
      <c r="R13" s="33"/>
      <c r="S13" s="34" t="n">
        <f aca="false">SUM(10+M13-Q13-R13)</f>
        <v>20</v>
      </c>
      <c r="T13" s="35" t="n">
        <v>2.5</v>
      </c>
      <c r="U13" s="33" t="n">
        <v>1.3</v>
      </c>
      <c r="V13" s="33" t="n">
        <v>1.1</v>
      </c>
      <c r="W13" s="33" t="n">
        <v>1.4</v>
      </c>
      <c r="X13" s="33" t="n">
        <f aca="false">IF(W13&gt;0,(U13+V13+W13)/3,(U13+V13+W13)/2)</f>
        <v>1.26666666666667</v>
      </c>
      <c r="Y13" s="33"/>
      <c r="Z13" s="36" t="n">
        <f aca="false">SUM(10+T13-X13-Y13)</f>
        <v>11.2333333333333</v>
      </c>
      <c r="AA13" s="32" t="n">
        <v>1.8</v>
      </c>
      <c r="AB13" s="33" t="n">
        <v>1.5</v>
      </c>
      <c r="AC13" s="33" t="n">
        <v>1.6</v>
      </c>
      <c r="AD13" s="33" t="n">
        <v>1.7</v>
      </c>
      <c r="AE13" s="33" t="n">
        <f aca="false">IF(AD13&gt;0,(AB13+AC13+AD13)/3,(AB13+AC13+AD13)/2)</f>
        <v>1.6</v>
      </c>
      <c r="AF13" s="33"/>
      <c r="AG13" s="34" t="n">
        <f aca="false">SUM(10+AA13-AE13-AF13)</f>
        <v>10.2</v>
      </c>
      <c r="AH13" s="37" t="n">
        <f aca="false">IF(F13&gt;0,L13+S13+Z13+AG13,0)</f>
        <v>61.4333333333333</v>
      </c>
    </row>
    <row r="14" customFormat="false" ht="12.75" hidden="false" customHeight="false" outlineLevel="0" collapsed="false">
      <c r="A14" s="58" t="s">
        <v>48</v>
      </c>
      <c r="B14" s="28" t="s">
        <v>76</v>
      </c>
      <c r="C14" s="38" t="s">
        <v>71</v>
      </c>
      <c r="D14" s="39" t="s">
        <v>22</v>
      </c>
      <c r="E14" s="31" t="n">
        <v>2013</v>
      </c>
      <c r="F14" s="32" t="n">
        <v>10</v>
      </c>
      <c r="G14" s="33"/>
      <c r="H14" s="33"/>
      <c r="I14" s="33"/>
      <c r="J14" s="33" t="n">
        <f aca="false">IF(I14&gt;0,(G14+H14+I14)/3,(G14+H14+I14)/2)</f>
        <v>0</v>
      </c>
      <c r="K14" s="33"/>
      <c r="L14" s="34" t="n">
        <f aca="false">SUM(10+F14-J14-K14)</f>
        <v>20</v>
      </c>
      <c r="M14" s="32" t="n">
        <v>10</v>
      </c>
      <c r="N14" s="33"/>
      <c r="O14" s="33"/>
      <c r="P14" s="33"/>
      <c r="Q14" s="33" t="n">
        <f aca="false">IF(P14&gt;0,(N14+O14+P14)/3,(N14+O14+P14)/2)</f>
        <v>0</v>
      </c>
      <c r="R14" s="33"/>
      <c r="S14" s="34" t="n">
        <f aca="false">SUM(10+M14-Q14-R14)</f>
        <v>20</v>
      </c>
      <c r="T14" s="35" t="n">
        <v>2.7</v>
      </c>
      <c r="U14" s="33" t="n">
        <v>2.2</v>
      </c>
      <c r="V14" s="33" t="n">
        <v>1.8</v>
      </c>
      <c r="W14" s="33" t="n">
        <v>1.8</v>
      </c>
      <c r="X14" s="33" t="n">
        <f aca="false">IF(W14&gt;0,(U14+V14+W14)/3,(U14+V14+W14)/2)</f>
        <v>1.93333333333333</v>
      </c>
      <c r="Y14" s="33"/>
      <c r="Z14" s="36" t="n">
        <f aca="false">SUM(10+T14-X14-Y14)</f>
        <v>10.7666666666667</v>
      </c>
      <c r="AA14" s="32" t="n">
        <v>2.5</v>
      </c>
      <c r="AB14" s="33" t="n">
        <v>2</v>
      </c>
      <c r="AC14" s="33" t="n">
        <v>1.8</v>
      </c>
      <c r="AD14" s="33" t="n">
        <v>1.8</v>
      </c>
      <c r="AE14" s="33" t="n">
        <f aca="false">IF(AD14&gt;0,(AB14+AC14+AD14)/3,(AB14+AC14+AD14)/2)</f>
        <v>1.86666666666667</v>
      </c>
      <c r="AF14" s="33"/>
      <c r="AG14" s="34" t="n">
        <f aca="false">SUM(10+AA14-AE14-AF14)</f>
        <v>10.6333333333333</v>
      </c>
      <c r="AH14" s="37" t="n">
        <f aca="false">IF(F14&gt;0,L14+S14+Z14+AG14,0)</f>
        <v>61.4</v>
      </c>
    </row>
    <row r="15" customFormat="false" ht="12.75" hidden="false" customHeight="false" outlineLevel="0" collapsed="false">
      <c r="A15" s="58" t="s">
        <v>49</v>
      </c>
      <c r="B15" s="40" t="s">
        <v>77</v>
      </c>
      <c r="C15" s="41" t="s">
        <v>78</v>
      </c>
      <c r="D15" s="39" t="s">
        <v>75</v>
      </c>
      <c r="E15" s="31" t="n">
        <v>2013</v>
      </c>
      <c r="F15" s="32" t="n">
        <v>10</v>
      </c>
      <c r="G15" s="33"/>
      <c r="H15" s="33"/>
      <c r="I15" s="33"/>
      <c r="J15" s="33" t="n">
        <f aca="false">IF(I15&gt;0,(G15+H15+I15)/3,(G15+H15+I15)/2)</f>
        <v>0</v>
      </c>
      <c r="K15" s="33"/>
      <c r="L15" s="34" t="n">
        <f aca="false">SUM(10+F15-J15-K15)</f>
        <v>20</v>
      </c>
      <c r="M15" s="32" t="n">
        <v>10</v>
      </c>
      <c r="N15" s="33"/>
      <c r="O15" s="33"/>
      <c r="P15" s="33"/>
      <c r="Q15" s="33" t="n">
        <f aca="false">IF(P15&gt;0,(N15+O15+P15)/3,(N15+O15+P15)/2)</f>
        <v>0</v>
      </c>
      <c r="R15" s="33"/>
      <c r="S15" s="34" t="n">
        <f aca="false">SUM(10+M15-Q15-R15)</f>
        <v>20</v>
      </c>
      <c r="T15" s="35" t="n">
        <v>2.5</v>
      </c>
      <c r="U15" s="33" t="n">
        <v>2.8</v>
      </c>
      <c r="V15" s="33" t="n">
        <v>1.3</v>
      </c>
      <c r="W15" s="33" t="n">
        <v>1.5</v>
      </c>
      <c r="X15" s="33" t="n">
        <f aca="false">IF(W15&gt;0,(U15+V15+W15)/3,(U15+V15+W15)/2)</f>
        <v>1.86666666666667</v>
      </c>
      <c r="Y15" s="33"/>
      <c r="Z15" s="36" t="n">
        <f aca="false">SUM(10+T15-X15-Y15)</f>
        <v>10.6333333333333</v>
      </c>
      <c r="AA15" s="32" t="n">
        <v>2.5</v>
      </c>
      <c r="AB15" s="33" t="n">
        <v>2.1</v>
      </c>
      <c r="AC15" s="33" t="n">
        <v>2</v>
      </c>
      <c r="AD15" s="33" t="n">
        <v>2.1</v>
      </c>
      <c r="AE15" s="33" t="n">
        <f aca="false">IF(AD15&gt;0,(AB15+AC15+AD15)/3,(AB15+AC15+AD15)/2)</f>
        <v>2.06666666666667</v>
      </c>
      <c r="AF15" s="33"/>
      <c r="AG15" s="34" t="n">
        <f aca="false">SUM(10+AA15-AE15-AF15)</f>
        <v>10.4333333333333</v>
      </c>
      <c r="AH15" s="37" t="n">
        <f aca="false">IF(F15&gt;0,L15+S15+Z15+AG15,0)</f>
        <v>61.0666666666667</v>
      </c>
    </row>
    <row r="16" customFormat="false" ht="12.75" hidden="false" customHeight="false" outlineLevel="0" collapsed="false">
      <c r="A16" s="58" t="s">
        <v>50</v>
      </c>
      <c r="B16" s="40" t="s">
        <v>79</v>
      </c>
      <c r="C16" s="41" t="s">
        <v>43</v>
      </c>
      <c r="D16" s="39" t="s">
        <v>22</v>
      </c>
      <c r="E16" s="31" t="n">
        <v>2013</v>
      </c>
      <c r="F16" s="32" t="n">
        <v>10</v>
      </c>
      <c r="G16" s="33"/>
      <c r="H16" s="33"/>
      <c r="I16" s="33"/>
      <c r="J16" s="33" t="n">
        <f aca="false">IF(I16&gt;0,(G16+H16+I16)/3,(G16+H16+I16)/2)</f>
        <v>0</v>
      </c>
      <c r="K16" s="33"/>
      <c r="L16" s="34" t="n">
        <f aca="false">SUM(10+F16-J16-K16)</f>
        <v>20</v>
      </c>
      <c r="M16" s="32" t="n">
        <v>10</v>
      </c>
      <c r="N16" s="33"/>
      <c r="O16" s="33"/>
      <c r="P16" s="33"/>
      <c r="Q16" s="33" t="n">
        <f aca="false">IF(P16&gt;0,(N16+O16+P16)/3,(N16+O16+P16)/2)</f>
        <v>0</v>
      </c>
      <c r="R16" s="33"/>
      <c r="S16" s="34" t="n">
        <f aca="false">SUM(10+M16-Q16-R16)</f>
        <v>20</v>
      </c>
      <c r="T16" s="35" t="n">
        <v>2.6</v>
      </c>
      <c r="U16" s="33" t="n">
        <v>2.5</v>
      </c>
      <c r="V16" s="33" t="n">
        <v>2.4</v>
      </c>
      <c r="W16" s="33" t="n">
        <v>2.8</v>
      </c>
      <c r="X16" s="33" t="n">
        <f aca="false">IF(W16&gt;0,(U16+V16+W16)/3,(U16+V16+W16)/2)</f>
        <v>2.56666666666667</v>
      </c>
      <c r="Y16" s="33"/>
      <c r="Z16" s="36" t="n">
        <f aca="false">SUM(10+T16-X16-Y16)</f>
        <v>10.0333333333333</v>
      </c>
      <c r="AA16" s="32" t="n">
        <v>2.5</v>
      </c>
      <c r="AB16" s="33" t="n">
        <v>1.5</v>
      </c>
      <c r="AC16" s="33" t="n">
        <v>1.5</v>
      </c>
      <c r="AD16" s="33" t="n">
        <v>1.6</v>
      </c>
      <c r="AE16" s="33" t="n">
        <f aca="false">IF(AD16&gt;0,(AB16+AC16+AD16)/3,(AB16+AC16+AD16)/2)</f>
        <v>1.53333333333333</v>
      </c>
      <c r="AF16" s="33"/>
      <c r="AG16" s="34" t="n">
        <f aca="false">SUM(10+AA16-AE16-AF16)</f>
        <v>10.9666666666667</v>
      </c>
      <c r="AH16" s="37" t="n">
        <f aca="false">IF(F16&gt;0,L16+S16+Z16+AG16,0)</f>
        <v>61</v>
      </c>
    </row>
    <row r="17" customFormat="false" ht="12.75" hidden="false" customHeight="false" outlineLevel="0" collapsed="false">
      <c r="A17" s="58" t="s">
        <v>51</v>
      </c>
      <c r="B17" s="28" t="s">
        <v>68</v>
      </c>
      <c r="C17" s="38" t="s">
        <v>80</v>
      </c>
      <c r="D17" s="39" t="s">
        <v>22</v>
      </c>
      <c r="E17" s="31" t="n">
        <v>2013</v>
      </c>
      <c r="F17" s="32" t="n">
        <v>10</v>
      </c>
      <c r="G17" s="33"/>
      <c r="H17" s="33"/>
      <c r="I17" s="33"/>
      <c r="J17" s="33" t="n">
        <f aca="false">IF(I17&gt;0,(G17+H17+I17)/3,(G17+H17+I17)/2)</f>
        <v>0</v>
      </c>
      <c r="K17" s="33"/>
      <c r="L17" s="34" t="n">
        <f aca="false">SUM(10+F17-J17-K17)</f>
        <v>20</v>
      </c>
      <c r="M17" s="32" t="n">
        <v>10</v>
      </c>
      <c r="N17" s="33"/>
      <c r="O17" s="33"/>
      <c r="P17" s="33"/>
      <c r="Q17" s="33" t="n">
        <f aca="false">IF(P17&gt;0,(N17+O17+P17)/3,(N17+O17+P17)/2)</f>
        <v>0</v>
      </c>
      <c r="R17" s="33"/>
      <c r="S17" s="34" t="n">
        <f aca="false">SUM(10+M17-Q17-R17)</f>
        <v>20</v>
      </c>
      <c r="T17" s="35" t="n">
        <v>2.5</v>
      </c>
      <c r="U17" s="33" t="n">
        <v>1.8</v>
      </c>
      <c r="V17" s="33" t="n">
        <v>1.7</v>
      </c>
      <c r="W17" s="33" t="n">
        <v>2.2</v>
      </c>
      <c r="X17" s="33" t="n">
        <f aca="false">IF(W17&gt;0,(U17+V17+W17)/3,(U17+V17+W17)/2)</f>
        <v>1.9</v>
      </c>
      <c r="Y17" s="33"/>
      <c r="Z17" s="36" t="n">
        <f aca="false">SUM(10+T17-X17-Y17)</f>
        <v>10.6</v>
      </c>
      <c r="AA17" s="32" t="n">
        <v>2.5</v>
      </c>
      <c r="AB17" s="33" t="n">
        <v>2.5</v>
      </c>
      <c r="AC17" s="33" t="n">
        <v>2.5</v>
      </c>
      <c r="AD17" s="33" t="n">
        <v>2.3</v>
      </c>
      <c r="AE17" s="33" t="n">
        <f aca="false">IF(AD17&gt;0,(AB17+AC17+AD17)/3,(AB17+AC17+AD17)/2)</f>
        <v>2.43333333333333</v>
      </c>
      <c r="AF17" s="33"/>
      <c r="AG17" s="34" t="n">
        <f aca="false">SUM(10+AA17-AE17-AF17)</f>
        <v>10.0666666666667</v>
      </c>
      <c r="AH17" s="37" t="n">
        <f aca="false">IF(F17&gt;0,L17+S17+Z17+AG17,0)</f>
        <v>60.6666666666667</v>
      </c>
    </row>
    <row r="18" customFormat="false" ht="12.75" hidden="false" customHeight="false" outlineLevel="0" collapsed="false">
      <c r="A18" s="58" t="s">
        <v>52</v>
      </c>
      <c r="B18" s="28" t="s">
        <v>81</v>
      </c>
      <c r="C18" s="29" t="s">
        <v>43</v>
      </c>
      <c r="D18" s="30" t="s">
        <v>33</v>
      </c>
      <c r="E18" s="31" t="n">
        <v>2013</v>
      </c>
      <c r="F18" s="32" t="n">
        <v>10</v>
      </c>
      <c r="G18" s="33"/>
      <c r="H18" s="33"/>
      <c r="I18" s="33"/>
      <c r="J18" s="33" t="n">
        <f aca="false">IF(I18&gt;0,(G18+H18+I18)/3,(G18+H18+I18)/2)</f>
        <v>0</v>
      </c>
      <c r="K18" s="33"/>
      <c r="L18" s="34" t="n">
        <f aca="false">SUM(10+F18-J18-K18)</f>
        <v>20</v>
      </c>
      <c r="M18" s="32" t="n">
        <v>10</v>
      </c>
      <c r="N18" s="33"/>
      <c r="O18" s="33"/>
      <c r="P18" s="33"/>
      <c r="Q18" s="33" t="n">
        <f aca="false">IF(P18&gt;0,(N18+O18+P18)/3,(N18+O18+P18)/2)</f>
        <v>0</v>
      </c>
      <c r="R18" s="33"/>
      <c r="S18" s="34" t="n">
        <f aca="false">SUM(10+M18-Q18-R18)</f>
        <v>20</v>
      </c>
      <c r="T18" s="35" t="n">
        <v>2.5</v>
      </c>
      <c r="U18" s="33" t="n">
        <v>3</v>
      </c>
      <c r="V18" s="33" t="n">
        <v>3.1</v>
      </c>
      <c r="W18" s="33" t="n">
        <v>3</v>
      </c>
      <c r="X18" s="33" t="n">
        <f aca="false">IF(W18&gt;0,(U18+V18+W18)/3,(U18+V18+W18)/2)</f>
        <v>3.03333333333333</v>
      </c>
      <c r="Y18" s="33"/>
      <c r="Z18" s="36" t="n">
        <f aca="false">SUM(10+T18-X18-Y18)</f>
        <v>9.46666666666667</v>
      </c>
      <c r="AA18" s="32" t="n">
        <v>1.8</v>
      </c>
      <c r="AB18" s="33" t="n">
        <v>2.6</v>
      </c>
      <c r="AC18" s="33" t="n">
        <v>2.6</v>
      </c>
      <c r="AD18" s="33" t="n">
        <v>2.5</v>
      </c>
      <c r="AE18" s="33" t="n">
        <f aca="false">IF(AD18&gt;0,(AB18+AC18+AD18)/3,(AB18+AC18+AD18)/2)</f>
        <v>2.56666666666667</v>
      </c>
      <c r="AF18" s="33"/>
      <c r="AG18" s="34" t="n">
        <f aca="false">SUM(10+AA18-AE18-AF18)</f>
        <v>9.23333333333333</v>
      </c>
      <c r="AH18" s="37" t="n">
        <f aca="false">IF(F18&gt;0,L18+S18+Z18+AG18,0)</f>
        <v>58.7</v>
      </c>
    </row>
    <row r="19" customFormat="false" ht="12.75" hidden="false" customHeight="false" outlineLevel="0" collapsed="false">
      <c r="A19" s="58" t="s">
        <v>53</v>
      </c>
      <c r="B19" s="28"/>
      <c r="C19" s="29"/>
      <c r="D19" s="30"/>
      <c r="E19" s="31"/>
      <c r="F19" s="32" t="n">
        <v>10</v>
      </c>
      <c r="G19" s="33"/>
      <c r="H19" s="33"/>
      <c r="I19" s="33"/>
      <c r="J19" s="33" t="n">
        <f aca="false">IF(I19&gt;0,(G19+H19+I19)/3,(G19+H19+I19)/2)</f>
        <v>0</v>
      </c>
      <c r="K19" s="33"/>
      <c r="L19" s="34" t="n">
        <f aca="false">SUM(10+F19-J19-K19)</f>
        <v>20</v>
      </c>
      <c r="M19" s="32" t="n">
        <v>10</v>
      </c>
      <c r="N19" s="33"/>
      <c r="O19" s="33"/>
      <c r="P19" s="33"/>
      <c r="Q19" s="33" t="n">
        <f aca="false">IF(P19&gt;0,(N19+O19+P19)/3,(N19+O19+P19)/2)</f>
        <v>0</v>
      </c>
      <c r="R19" s="33"/>
      <c r="S19" s="34" t="n">
        <f aca="false">SUM(10+M19-Q19-R19)</f>
        <v>20</v>
      </c>
      <c r="T19" s="35" t="n">
        <v>10</v>
      </c>
      <c r="U19" s="33"/>
      <c r="V19" s="33"/>
      <c r="W19" s="33"/>
      <c r="X19" s="33" t="n">
        <f aca="false">IF(W19&gt;0,(U19+V19+W19)/3,(U19+V19+W19)/2)</f>
        <v>0</v>
      </c>
      <c r="Y19" s="33"/>
      <c r="Z19" s="36" t="n">
        <f aca="false">SUM(10+T19-X19-Y19)</f>
        <v>20</v>
      </c>
      <c r="AA19" s="32" t="n">
        <v>10</v>
      </c>
      <c r="AB19" s="33"/>
      <c r="AC19" s="33"/>
      <c r="AD19" s="33"/>
      <c r="AE19" s="33" t="n">
        <f aca="false">IF(AD19&gt;0,(AB19+AC19+AD19)/3,(AB19+AC19+AD19)/2)</f>
        <v>0</v>
      </c>
      <c r="AF19" s="33"/>
      <c r="AG19" s="34" t="n">
        <f aca="false">SUM(10+AA19-AE19-AF19)</f>
        <v>20</v>
      </c>
      <c r="AH19" s="37" t="n">
        <f aca="false">IF(F19&gt;0,L19+S19+Z19+AG19,0)</f>
        <v>80</v>
      </c>
    </row>
    <row r="20" customFormat="false" ht="12.75" hidden="false" customHeight="false" outlineLevel="0" collapsed="false">
      <c r="A20" s="58" t="s">
        <v>54</v>
      </c>
      <c r="B20" s="28"/>
      <c r="C20" s="29"/>
      <c r="D20" s="30"/>
      <c r="E20" s="31"/>
      <c r="F20" s="32" t="n">
        <v>10</v>
      </c>
      <c r="G20" s="33"/>
      <c r="H20" s="33"/>
      <c r="I20" s="33"/>
      <c r="J20" s="33" t="n">
        <f aca="false">IF(I20&gt;0,(G20+H20+I20)/3,(G20+H20+I20)/2)</f>
        <v>0</v>
      </c>
      <c r="K20" s="33"/>
      <c r="L20" s="34" t="n">
        <f aca="false">SUM(10+F20-J20-K20)</f>
        <v>20</v>
      </c>
      <c r="M20" s="32" t="n">
        <v>10</v>
      </c>
      <c r="N20" s="33"/>
      <c r="O20" s="33"/>
      <c r="P20" s="33"/>
      <c r="Q20" s="33" t="n">
        <f aca="false">IF(P20&gt;0,(N20+O20+P20)/3,(N20+O20+P20)/2)</f>
        <v>0</v>
      </c>
      <c r="R20" s="33"/>
      <c r="S20" s="34" t="n">
        <f aca="false">SUM(10+M20-Q20-R20)</f>
        <v>20</v>
      </c>
      <c r="T20" s="35" t="n">
        <v>10</v>
      </c>
      <c r="U20" s="33"/>
      <c r="V20" s="33"/>
      <c r="W20" s="33"/>
      <c r="X20" s="33" t="n">
        <f aca="false">IF(W20&gt;0,(U20+V20+W20)/3,(U20+V20+W20)/2)</f>
        <v>0</v>
      </c>
      <c r="Y20" s="33"/>
      <c r="Z20" s="36" t="n">
        <f aca="false">SUM(10+T20-X20-Y20)</f>
        <v>20</v>
      </c>
      <c r="AA20" s="32" t="n">
        <v>10</v>
      </c>
      <c r="AB20" s="33"/>
      <c r="AC20" s="33"/>
      <c r="AD20" s="33"/>
      <c r="AE20" s="33" t="n">
        <f aca="false">IF(AD20&gt;0,(AB20+AC20+AD20)/3,(AB20+AC20+AD20)/2)</f>
        <v>0</v>
      </c>
      <c r="AF20" s="33"/>
      <c r="AG20" s="34" t="n">
        <f aca="false">SUM(10+AA20-AE20-AF20)</f>
        <v>20</v>
      </c>
      <c r="AH20" s="37" t="n">
        <f aca="false">IF(F20&gt;0,L20+S20+Z20+AG20,0)</f>
        <v>80</v>
      </c>
    </row>
    <row r="21" customFormat="false" ht="12.75" hidden="false" customHeight="false" outlineLevel="0" collapsed="false">
      <c r="A21" s="58" t="s">
        <v>82</v>
      </c>
      <c r="B21" s="28"/>
      <c r="C21" s="29"/>
      <c r="D21" s="30"/>
      <c r="E21" s="31"/>
      <c r="F21" s="32" t="n">
        <v>10</v>
      </c>
      <c r="G21" s="33"/>
      <c r="H21" s="33"/>
      <c r="I21" s="33"/>
      <c r="J21" s="33" t="n">
        <f aca="false">IF(I21&gt;0,(G21+H21+I21)/3,(G21+H21+I21)/2)</f>
        <v>0</v>
      </c>
      <c r="K21" s="33"/>
      <c r="L21" s="34" t="n">
        <f aca="false">SUM(10+F21-J21-K21)</f>
        <v>20</v>
      </c>
      <c r="M21" s="32" t="n">
        <v>10</v>
      </c>
      <c r="N21" s="33"/>
      <c r="O21" s="33"/>
      <c r="P21" s="33"/>
      <c r="Q21" s="33" t="n">
        <f aca="false">IF(P21&gt;0,(N21+O21+P21)/3,(N21+O21+P21)/2)</f>
        <v>0</v>
      </c>
      <c r="R21" s="33"/>
      <c r="S21" s="34" t="n">
        <f aca="false">SUM(10+M21-Q21-R21)</f>
        <v>20</v>
      </c>
      <c r="T21" s="35" t="n">
        <v>10</v>
      </c>
      <c r="U21" s="33"/>
      <c r="V21" s="33"/>
      <c r="W21" s="33"/>
      <c r="X21" s="33" t="n">
        <f aca="false">IF(W21&gt;0,(U21+V21+W21)/3,(U21+V21+W21)/2)</f>
        <v>0</v>
      </c>
      <c r="Y21" s="33"/>
      <c r="Z21" s="36" t="n">
        <f aca="false">SUM(10+T21-X21-Y21)</f>
        <v>20</v>
      </c>
      <c r="AA21" s="32" t="n">
        <v>10</v>
      </c>
      <c r="AB21" s="33"/>
      <c r="AC21" s="33"/>
      <c r="AD21" s="33"/>
      <c r="AE21" s="33" t="n">
        <f aca="false">IF(AD21&gt;0,(AB21+AC21+AD21)/3,(AB21+AC21+AD21)/2)</f>
        <v>0</v>
      </c>
      <c r="AF21" s="33"/>
      <c r="AG21" s="34" t="n">
        <f aca="false">SUM(10+AA21-AE21-AF21)</f>
        <v>20</v>
      </c>
      <c r="AH21" s="37" t="n">
        <f aca="false">IF(F21&gt;0,L21+S21+Z21+AG21,0)</f>
        <v>80</v>
      </c>
    </row>
    <row r="22" customFormat="false" ht="12.75" hidden="false" customHeight="false" outlineLevel="0" collapsed="false">
      <c r="A22" s="58" t="s">
        <v>83</v>
      </c>
      <c r="B22" s="28"/>
      <c r="C22" s="29"/>
      <c r="D22" s="30"/>
      <c r="E22" s="31"/>
      <c r="F22" s="32" t="n">
        <v>10</v>
      </c>
      <c r="G22" s="33"/>
      <c r="H22" s="33"/>
      <c r="I22" s="33"/>
      <c r="J22" s="33" t="n">
        <f aca="false">IF(I22&gt;0,(G22+H22+I22)/3,(G22+H22+I22)/2)</f>
        <v>0</v>
      </c>
      <c r="K22" s="33"/>
      <c r="L22" s="34" t="n">
        <f aca="false">SUM(10+F22-J22-K22)</f>
        <v>20</v>
      </c>
      <c r="M22" s="32" t="n">
        <v>10</v>
      </c>
      <c r="N22" s="33"/>
      <c r="O22" s="33"/>
      <c r="P22" s="33"/>
      <c r="Q22" s="33" t="n">
        <f aca="false">IF(P22&gt;0,(N22+O22+P22)/3,(N22+O22+P22)/2)</f>
        <v>0</v>
      </c>
      <c r="R22" s="33"/>
      <c r="S22" s="34" t="n">
        <f aca="false">SUM(10+M22-Q22-R22)</f>
        <v>20</v>
      </c>
      <c r="T22" s="35" t="n">
        <v>10</v>
      </c>
      <c r="U22" s="33"/>
      <c r="V22" s="33"/>
      <c r="W22" s="33"/>
      <c r="X22" s="33" t="n">
        <f aca="false">IF(W22&gt;0,(U22+V22+W22)/3,(U22+V22+W22)/2)</f>
        <v>0</v>
      </c>
      <c r="Y22" s="33"/>
      <c r="Z22" s="36" t="n">
        <f aca="false">SUM(10+T22-X22-Y22)</f>
        <v>20</v>
      </c>
      <c r="AA22" s="32" t="n">
        <v>10</v>
      </c>
      <c r="AB22" s="33"/>
      <c r="AC22" s="33"/>
      <c r="AD22" s="33"/>
      <c r="AE22" s="33" t="n">
        <f aca="false">IF(AD22&gt;0,(AB22+AC22+AD22)/3,(AB22+AC22+AD22)/2)</f>
        <v>0</v>
      </c>
      <c r="AF22" s="33"/>
      <c r="AG22" s="34" t="n">
        <f aca="false">SUM(10+AA22-AE22-AF22)</f>
        <v>20</v>
      </c>
      <c r="AH22" s="37" t="n">
        <f aca="false">IF(F22&gt;0,L22+S22+Z22+AG22,0)</f>
        <v>80</v>
      </c>
    </row>
    <row r="23" customFormat="false" ht="12.75" hidden="false" customHeight="false" outlineLevel="0" collapsed="false">
      <c r="A23" s="58" t="s">
        <v>84</v>
      </c>
      <c r="B23" s="42"/>
      <c r="C23" s="43"/>
      <c r="D23" s="30"/>
      <c r="E23" s="31"/>
      <c r="F23" s="32" t="n">
        <v>10</v>
      </c>
      <c r="G23" s="33"/>
      <c r="H23" s="33"/>
      <c r="I23" s="33"/>
      <c r="J23" s="33" t="n">
        <f aca="false">IF(I23&gt;0,(G23+H23+I23)/3,(G23+H23+I23)/2)</f>
        <v>0</v>
      </c>
      <c r="K23" s="33"/>
      <c r="L23" s="34" t="n">
        <f aca="false">SUM(10+F23-J23-K23)</f>
        <v>20</v>
      </c>
      <c r="M23" s="32" t="n">
        <v>10</v>
      </c>
      <c r="N23" s="33"/>
      <c r="O23" s="33"/>
      <c r="P23" s="33"/>
      <c r="Q23" s="33" t="n">
        <f aca="false">IF(P23&gt;0,(N23+O23+P23)/3,(N23+O23+P23)/2)</f>
        <v>0</v>
      </c>
      <c r="R23" s="33"/>
      <c r="S23" s="34" t="n">
        <f aca="false">SUM(10+M23-Q23-R23)</f>
        <v>20</v>
      </c>
      <c r="T23" s="35" t="n">
        <v>10</v>
      </c>
      <c r="U23" s="33"/>
      <c r="V23" s="33"/>
      <c r="W23" s="33"/>
      <c r="X23" s="33" t="n">
        <f aca="false">IF(W23&gt;0,(U23+V23+W23)/3,(U23+V23+W23)/2)</f>
        <v>0</v>
      </c>
      <c r="Y23" s="33"/>
      <c r="Z23" s="36" t="n">
        <f aca="false">SUM(10+T23-X23-Y23)</f>
        <v>20</v>
      </c>
      <c r="AA23" s="32" t="n">
        <v>10</v>
      </c>
      <c r="AB23" s="33"/>
      <c r="AC23" s="33"/>
      <c r="AD23" s="33"/>
      <c r="AE23" s="33" t="n">
        <f aca="false">IF(AD23&gt;0,(AB23+AC23+AD23)/3,(AB23+AC23+AD23)/2)</f>
        <v>0</v>
      </c>
      <c r="AF23" s="33"/>
      <c r="AG23" s="34" t="n">
        <f aca="false">SUM(10+AA23-AE23-AF23)</f>
        <v>20</v>
      </c>
      <c r="AH23" s="37" t="n">
        <f aca="false">IF(F23&gt;0,L23+S23+Z23+AG23,0)</f>
        <v>80</v>
      </c>
    </row>
    <row r="24" customFormat="false" ht="13.5" hidden="false" customHeight="false" outlineLevel="0" collapsed="false">
      <c r="A24" s="59" t="s">
        <v>85</v>
      </c>
      <c r="B24" s="45"/>
      <c r="C24" s="46"/>
      <c r="D24" s="47"/>
      <c r="E24" s="48"/>
      <c r="F24" s="49" t="n">
        <v>10</v>
      </c>
      <c r="G24" s="50"/>
      <c r="H24" s="50"/>
      <c r="I24" s="50"/>
      <c r="J24" s="50" t="n">
        <f aca="false">IF(I24&gt;0,(G24+H24+I24)/3,(G24+H24+I24)/2)</f>
        <v>0</v>
      </c>
      <c r="K24" s="50"/>
      <c r="L24" s="51" t="n">
        <f aca="false">SUM(10+F24-J24-K24)</f>
        <v>20</v>
      </c>
      <c r="M24" s="49" t="n">
        <v>10</v>
      </c>
      <c r="N24" s="50"/>
      <c r="O24" s="50"/>
      <c r="P24" s="50"/>
      <c r="Q24" s="50" t="n">
        <f aca="false">IF(P24&gt;0,(N24+O24+P24)/3,(N24+O24+P24)/2)</f>
        <v>0</v>
      </c>
      <c r="R24" s="50"/>
      <c r="S24" s="51" t="n">
        <f aca="false">SUM(10+M24-Q24-R24)</f>
        <v>20</v>
      </c>
      <c r="T24" s="52" t="n">
        <v>10</v>
      </c>
      <c r="U24" s="50"/>
      <c r="V24" s="50"/>
      <c r="W24" s="50"/>
      <c r="X24" s="50" t="n">
        <f aca="false">IF(W24&gt;0,(U24+V24+W24)/3,(U24+V24+W24)/2)</f>
        <v>0</v>
      </c>
      <c r="Y24" s="50"/>
      <c r="Z24" s="53" t="n">
        <f aca="false">SUM(10+T24-X24-Y24)</f>
        <v>20</v>
      </c>
      <c r="AA24" s="49" t="n">
        <v>10</v>
      </c>
      <c r="AB24" s="50"/>
      <c r="AC24" s="50"/>
      <c r="AD24" s="50"/>
      <c r="AE24" s="50" t="n">
        <f aca="false">IF(AD24&gt;0,(AB24+AC24+AD24)/3,(AB24+AC24+AD24)/2)</f>
        <v>0</v>
      </c>
      <c r="AF24" s="50"/>
      <c r="AG24" s="51" t="n">
        <f aca="false">SUM(10+AA24-AE24-AF24)</f>
        <v>20</v>
      </c>
      <c r="AH24" s="54" t="n">
        <f aca="false">IF(F24&gt;0,L24+S24+Z24+AG24,0)</f>
        <v>8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11" min="9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6" min="15" style="0" width="5.71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10.99"/>
    <col collapsed="false" customWidth="true" hidden="false" outlineLevel="0" max="20" min="20" style="0" width="6.85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99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0" t="s">
        <v>4</v>
      </c>
      <c r="D3" s="7" t="s">
        <v>5</v>
      </c>
      <c r="E3" s="8" t="s">
        <v>6</v>
      </c>
      <c r="F3" s="61" t="s">
        <v>7</v>
      </c>
      <c r="G3" s="61"/>
      <c r="H3" s="61"/>
      <c r="I3" s="61"/>
      <c r="J3" s="61"/>
      <c r="K3" s="61"/>
      <c r="L3" s="61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4"/>
      <c r="B4" s="5"/>
      <c r="C4" s="60"/>
      <c r="D4" s="7"/>
      <c r="E4" s="8"/>
      <c r="F4" s="62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5" t="s">
        <v>19</v>
      </c>
      <c r="B5" s="56" t="s">
        <v>87</v>
      </c>
      <c r="C5" s="63" t="s">
        <v>88</v>
      </c>
      <c r="D5" s="64" t="s">
        <v>22</v>
      </c>
      <c r="E5" s="65" t="n">
        <v>2012</v>
      </c>
      <c r="F5" s="21" t="n">
        <v>10</v>
      </c>
      <c r="G5" s="22" t="n">
        <v>0.8</v>
      </c>
      <c r="H5" s="22" t="n">
        <v>0.7</v>
      </c>
      <c r="I5" s="22"/>
      <c r="J5" s="22" t="n">
        <f aca="false">IF(I5&gt;0,(G5+H5+I5)/3,(G5+H5+I5)/2)</f>
        <v>0.75</v>
      </c>
      <c r="K5" s="22"/>
      <c r="L5" s="25" t="n">
        <f aca="false">SUM(10+F5-J5-K5)</f>
        <v>19.25</v>
      </c>
      <c r="M5" s="21" t="n">
        <v>10</v>
      </c>
      <c r="N5" s="22" t="n">
        <v>0.4</v>
      </c>
      <c r="O5" s="22" t="n">
        <v>0.4</v>
      </c>
      <c r="P5" s="22"/>
      <c r="Q5" s="22" t="n">
        <f aca="false">IF(P5&gt;0,(N5+O5+P5)/3,(N5+O5+P5)/2)</f>
        <v>0.4</v>
      </c>
      <c r="R5" s="22"/>
      <c r="S5" s="23" t="n">
        <f aca="false">SUM(10+M5-Q5-R5)</f>
        <v>19.6</v>
      </c>
      <c r="T5" s="24" t="n">
        <v>10</v>
      </c>
      <c r="U5" s="22" t="n">
        <v>2.2</v>
      </c>
      <c r="V5" s="22" t="n">
        <v>1.8</v>
      </c>
      <c r="W5" s="22" t="n">
        <v>2.4</v>
      </c>
      <c r="X5" s="22" t="n">
        <f aca="false">IF(W5&gt;0,(U5+V5+W5)/3,(U5+V5+W5)/2)</f>
        <v>2.13333333333333</v>
      </c>
      <c r="Y5" s="22"/>
      <c r="Z5" s="25" t="n">
        <f aca="false">SUM(10+T5-X5-Y5)</f>
        <v>17.8666666666667</v>
      </c>
      <c r="AA5" s="21" t="n">
        <v>10</v>
      </c>
      <c r="AB5" s="22" t="n">
        <v>2.3</v>
      </c>
      <c r="AC5" s="22" t="n">
        <v>2.3</v>
      </c>
      <c r="AD5" s="22"/>
      <c r="AE5" s="22" t="n">
        <f aca="false">IF(AD5&gt;0,(AB5+AC5+AD5)/3,(AB5+AC5+AD5)/2)</f>
        <v>2.3</v>
      </c>
      <c r="AF5" s="22"/>
      <c r="AG5" s="23" t="n">
        <f aca="false">SUM(10+AA5-AE5-AF5)</f>
        <v>17.7</v>
      </c>
      <c r="AH5" s="26" t="n">
        <f aca="false">IF(F5&gt;0,L5+S5+Z5+AG5,0)</f>
        <v>74.4166666666667</v>
      </c>
    </row>
    <row r="6" customFormat="false" ht="14.25" hidden="false" customHeight="true" outlineLevel="0" collapsed="false">
      <c r="A6" s="58" t="s">
        <v>23</v>
      </c>
      <c r="B6" s="28" t="s">
        <v>89</v>
      </c>
      <c r="C6" s="29" t="s">
        <v>90</v>
      </c>
      <c r="D6" s="30" t="s">
        <v>91</v>
      </c>
      <c r="E6" s="66" t="n">
        <v>2012</v>
      </c>
      <c r="F6" s="32" t="n">
        <v>10</v>
      </c>
      <c r="G6" s="33" t="n">
        <v>1.1</v>
      </c>
      <c r="H6" s="33" t="n">
        <v>1.2</v>
      </c>
      <c r="I6" s="33"/>
      <c r="J6" s="33" t="n">
        <f aca="false">IF(I6&gt;0,(G6+H6+I6)/3,(G6+H6+I6)/2)</f>
        <v>1.15</v>
      </c>
      <c r="K6" s="33"/>
      <c r="L6" s="36" t="n">
        <f aca="false">SUM(10+F6-J6-K6)</f>
        <v>18.85</v>
      </c>
      <c r="M6" s="32" t="n">
        <v>10</v>
      </c>
      <c r="N6" s="33" t="n">
        <v>1.3</v>
      </c>
      <c r="O6" s="33" t="n">
        <v>1.4</v>
      </c>
      <c r="P6" s="33"/>
      <c r="Q6" s="33" t="n">
        <f aca="false">IF(P6&gt;0,(N6+O6+P6)/3,(N6+O6+P6)/2)</f>
        <v>1.35</v>
      </c>
      <c r="R6" s="33"/>
      <c r="S6" s="34" t="n">
        <f aca="false">SUM(10+M6-Q6-R6)</f>
        <v>18.65</v>
      </c>
      <c r="T6" s="35" t="n">
        <v>10</v>
      </c>
      <c r="U6" s="33" t="n">
        <v>2.3</v>
      </c>
      <c r="V6" s="33" t="n">
        <v>2.3</v>
      </c>
      <c r="W6" s="33" t="n">
        <v>1.9</v>
      </c>
      <c r="X6" s="33" t="n">
        <f aca="false">IF(W6&gt;0,(U6+V6+W6)/3,(U6+V6+W6)/2)</f>
        <v>2.16666666666667</v>
      </c>
      <c r="Y6" s="33"/>
      <c r="Z6" s="36" t="n">
        <f aca="false">SUM(10+T6-X6-Y6)</f>
        <v>17.8333333333333</v>
      </c>
      <c r="AA6" s="32" t="n">
        <v>10</v>
      </c>
      <c r="AB6" s="33" t="n">
        <v>1.6</v>
      </c>
      <c r="AC6" s="33" t="n">
        <v>1.9</v>
      </c>
      <c r="AD6" s="33" t="n">
        <v>0</v>
      </c>
      <c r="AE6" s="33" t="n">
        <f aca="false">IF(AD6&gt;0,(AB6+AC6+AD6)/3,(AB6+AC6+AD6)/2)</f>
        <v>1.75</v>
      </c>
      <c r="AF6" s="33" t="n">
        <v>0</v>
      </c>
      <c r="AG6" s="34" t="n">
        <f aca="false">SUM(10+AA6-AE6-AF6)</f>
        <v>18.25</v>
      </c>
      <c r="AH6" s="37" t="n">
        <f aca="false">IF(F6&gt;0,L6+S6+Z6+AG6,0)</f>
        <v>73.5833333333333</v>
      </c>
    </row>
    <row r="7" customFormat="false" ht="14.25" hidden="false" customHeight="true" outlineLevel="0" collapsed="false">
      <c r="A7" s="58" t="s">
        <v>27</v>
      </c>
      <c r="B7" s="67" t="s">
        <v>92</v>
      </c>
      <c r="C7" s="29" t="s">
        <v>74</v>
      </c>
      <c r="D7" s="30" t="s">
        <v>72</v>
      </c>
      <c r="E7" s="66" t="n">
        <v>2012</v>
      </c>
      <c r="F7" s="32" t="n">
        <v>10</v>
      </c>
      <c r="G7" s="33" t="n">
        <v>1.5</v>
      </c>
      <c r="H7" s="33" t="n">
        <v>1.6</v>
      </c>
      <c r="I7" s="33"/>
      <c r="J7" s="33" t="n">
        <f aca="false">IF(I7&gt;0,(G7+H7+I7)/3,(G7+H7+I7)/2)</f>
        <v>1.55</v>
      </c>
      <c r="K7" s="33"/>
      <c r="L7" s="36" t="n">
        <f aca="false">SUM(10+F7-J7-K7)</f>
        <v>18.45</v>
      </c>
      <c r="M7" s="32" t="n">
        <v>10</v>
      </c>
      <c r="N7" s="33" t="n">
        <v>2</v>
      </c>
      <c r="O7" s="33" t="n">
        <v>2</v>
      </c>
      <c r="P7" s="33"/>
      <c r="Q7" s="33" t="n">
        <f aca="false">IF(P7&gt;0,(N7+O7+P7)/3,(N7+O7+P7)/2)</f>
        <v>2</v>
      </c>
      <c r="R7" s="33"/>
      <c r="S7" s="34" t="n">
        <f aca="false">SUM(10+M7-Q7-R7)</f>
        <v>18</v>
      </c>
      <c r="T7" s="35" t="n">
        <v>10</v>
      </c>
      <c r="U7" s="33" t="n">
        <v>1.9</v>
      </c>
      <c r="V7" s="33" t="n">
        <v>1.9</v>
      </c>
      <c r="W7" s="33" t="n">
        <v>1.7</v>
      </c>
      <c r="X7" s="33" t="n">
        <f aca="false">IF(W7&gt;0,(U7+V7+W7)/3,(U7+V7+W7)/2)</f>
        <v>1.83333333333333</v>
      </c>
      <c r="Y7" s="33"/>
      <c r="Z7" s="36" t="n">
        <f aca="false">SUM(10+T7-X7-Y7)</f>
        <v>18.1666666666667</v>
      </c>
      <c r="AA7" s="32" t="n">
        <v>10</v>
      </c>
      <c r="AB7" s="33" t="n">
        <v>2.4</v>
      </c>
      <c r="AC7" s="33" t="n">
        <v>2.2</v>
      </c>
      <c r="AD7" s="33"/>
      <c r="AE7" s="33" t="n">
        <f aca="false">IF(AD7&gt;0,(AB7+AC7+AD7)/3,(AB7+AC7+AD7)/2)</f>
        <v>2.3</v>
      </c>
      <c r="AF7" s="33"/>
      <c r="AG7" s="34" t="n">
        <f aca="false">SUM(10+AA7-AE7-AF7)</f>
        <v>17.7</v>
      </c>
      <c r="AH7" s="37" t="n">
        <f aca="false">IF(F7&gt;0,L7+S7+Z7+AG7,0)</f>
        <v>72.3166666666667</v>
      </c>
    </row>
    <row r="8" customFormat="false" ht="14.25" hidden="false" customHeight="true" outlineLevel="0" collapsed="false">
      <c r="A8" s="58" t="s">
        <v>30</v>
      </c>
      <c r="B8" s="28" t="s">
        <v>93</v>
      </c>
      <c r="C8" s="29" t="s">
        <v>94</v>
      </c>
      <c r="D8" s="30" t="s">
        <v>22</v>
      </c>
      <c r="E8" s="66" t="n">
        <v>2012</v>
      </c>
      <c r="F8" s="32" t="n">
        <v>10</v>
      </c>
      <c r="G8" s="33" t="n">
        <v>1.9</v>
      </c>
      <c r="H8" s="33" t="n">
        <v>2.8</v>
      </c>
      <c r="I8" s="33"/>
      <c r="J8" s="33" t="n">
        <f aca="false">IF(I8&gt;0,(G8+H8+I8)/3,(G8+H8+I8)/2)</f>
        <v>2.35</v>
      </c>
      <c r="K8" s="33"/>
      <c r="L8" s="36" t="n">
        <f aca="false">SUM(10+F8-J8-K8)</f>
        <v>17.65</v>
      </c>
      <c r="M8" s="32" t="n">
        <v>10</v>
      </c>
      <c r="N8" s="33" t="n">
        <v>0.7</v>
      </c>
      <c r="O8" s="33" t="n">
        <v>0.6</v>
      </c>
      <c r="P8" s="33"/>
      <c r="Q8" s="33" t="n">
        <f aca="false">IF(P8&gt;0,(N8+O8+P8)/3,(N8+O8+P8)/2)</f>
        <v>0.65</v>
      </c>
      <c r="R8" s="33"/>
      <c r="S8" s="34" t="n">
        <f aca="false">SUM(10+M8-Q8-R8)</f>
        <v>19.35</v>
      </c>
      <c r="T8" s="35" t="n">
        <v>10</v>
      </c>
      <c r="U8" s="33" t="n">
        <v>2.7</v>
      </c>
      <c r="V8" s="33" t="n">
        <v>2.6</v>
      </c>
      <c r="W8" s="33" t="n">
        <v>1.9</v>
      </c>
      <c r="X8" s="33" t="n">
        <f aca="false">IF(W8&gt;0,(U8+V8+W8)/3,(U8+V8+W8)/2)</f>
        <v>2.4</v>
      </c>
      <c r="Y8" s="33"/>
      <c r="Z8" s="36" t="n">
        <f aca="false">SUM(10+T8-X8-Y8)</f>
        <v>17.6</v>
      </c>
      <c r="AA8" s="32" t="n">
        <v>10</v>
      </c>
      <c r="AB8" s="33" t="n">
        <v>2.7</v>
      </c>
      <c r="AC8" s="33" t="n">
        <v>2.8</v>
      </c>
      <c r="AD8" s="33"/>
      <c r="AE8" s="33" t="n">
        <f aca="false">IF(AD8&gt;0,(AB8+AC8+AD8)/3,(AB8+AC8+AD8)/2)</f>
        <v>2.75</v>
      </c>
      <c r="AF8" s="33"/>
      <c r="AG8" s="34" t="n">
        <f aca="false">SUM(10+AA8-AE8-AF8)</f>
        <v>17.25</v>
      </c>
      <c r="AH8" s="37" t="n">
        <f aca="false">IF(F8&gt;0,L8+S8+Z8+AG8,0)</f>
        <v>71.85</v>
      </c>
    </row>
    <row r="9" customFormat="false" ht="14.25" hidden="false" customHeight="true" outlineLevel="0" collapsed="false">
      <c r="A9" s="58" t="s">
        <v>34</v>
      </c>
      <c r="B9" s="68" t="s">
        <v>95</v>
      </c>
      <c r="C9" s="69" t="s">
        <v>96</v>
      </c>
      <c r="D9" s="30" t="s">
        <v>22</v>
      </c>
      <c r="E9" s="66" t="n">
        <v>2012</v>
      </c>
      <c r="F9" s="32" t="n">
        <v>10</v>
      </c>
      <c r="G9" s="33" t="n">
        <v>0.8</v>
      </c>
      <c r="H9" s="33" t="n">
        <v>0.9</v>
      </c>
      <c r="I9" s="33"/>
      <c r="J9" s="33" t="n">
        <f aca="false">IF(I9&gt;0,(G9+H9+I9)/3,(G9+H9+I9)/2)</f>
        <v>0.85</v>
      </c>
      <c r="K9" s="33"/>
      <c r="L9" s="36" t="n">
        <f aca="false">SUM(10+F9-J9-K9)</f>
        <v>19.15</v>
      </c>
      <c r="M9" s="32" t="n">
        <v>10</v>
      </c>
      <c r="N9" s="33" t="n">
        <v>0.8</v>
      </c>
      <c r="O9" s="33" t="n">
        <v>0.8</v>
      </c>
      <c r="P9" s="33"/>
      <c r="Q9" s="33" t="n">
        <f aca="false">IF(P9&gt;0,(N9+O9+P9)/3,(N9+O9+P9)/2)</f>
        <v>0.8</v>
      </c>
      <c r="R9" s="33"/>
      <c r="S9" s="34" t="n">
        <f aca="false">SUM(10+M9-Q9-R9)</f>
        <v>19.2</v>
      </c>
      <c r="T9" s="35" t="n">
        <v>10</v>
      </c>
      <c r="U9" s="33" t="n">
        <v>2.5</v>
      </c>
      <c r="V9" s="33" t="n">
        <v>2.2</v>
      </c>
      <c r="W9" s="33" t="n">
        <v>2.1</v>
      </c>
      <c r="X9" s="33" t="n">
        <f aca="false">IF(W9&gt;0,(U9+V9+W9)/3,(U9+V9+W9)/2)</f>
        <v>2.26666666666667</v>
      </c>
      <c r="Y9" s="33"/>
      <c r="Z9" s="36" t="n">
        <f aca="false">SUM(10+T9-X9-Y9)</f>
        <v>17.7333333333333</v>
      </c>
      <c r="AA9" s="32" t="n">
        <v>8</v>
      </c>
      <c r="AB9" s="33" t="n">
        <v>2.9</v>
      </c>
      <c r="AC9" s="33" t="n">
        <v>2.9</v>
      </c>
      <c r="AD9" s="33"/>
      <c r="AE9" s="33" t="n">
        <f aca="false">IF(AD9&gt;0,(AB9+AC9+AD9)/3,(AB9+AC9+AD9)/2)</f>
        <v>2.9</v>
      </c>
      <c r="AF9" s="33"/>
      <c r="AG9" s="34" t="n">
        <f aca="false">SUM(10+AA9-AE9-AF9)</f>
        <v>15.1</v>
      </c>
      <c r="AH9" s="37" t="n">
        <f aca="false">IF(F9&gt;0,L9+S9+Z9+AG9,0)</f>
        <v>71.1833333333333</v>
      </c>
    </row>
    <row r="10" customFormat="false" ht="14.25" hidden="false" customHeight="true" outlineLevel="0" collapsed="false">
      <c r="A10" s="58" t="s">
        <v>37</v>
      </c>
      <c r="B10" s="70" t="s">
        <v>97</v>
      </c>
      <c r="C10" s="43" t="s">
        <v>43</v>
      </c>
      <c r="D10" s="30" t="s">
        <v>33</v>
      </c>
      <c r="E10" s="66" t="n">
        <v>2012</v>
      </c>
      <c r="F10" s="32" t="n">
        <v>10</v>
      </c>
      <c r="G10" s="33" t="n">
        <v>1.2</v>
      </c>
      <c r="H10" s="33" t="n">
        <v>1.6</v>
      </c>
      <c r="I10" s="33"/>
      <c r="J10" s="33" t="n">
        <f aca="false">IF(I10&gt;0,(G10+H10+I10)/3,(G10+H10+I10)/2)</f>
        <v>1.4</v>
      </c>
      <c r="K10" s="33"/>
      <c r="L10" s="36" t="n">
        <f aca="false">SUM(10+F10-J10-K10)</f>
        <v>18.6</v>
      </c>
      <c r="M10" s="32" t="n">
        <v>10</v>
      </c>
      <c r="N10" s="33" t="n">
        <v>2</v>
      </c>
      <c r="O10" s="33" t="n">
        <v>1.9</v>
      </c>
      <c r="P10" s="33"/>
      <c r="Q10" s="33" t="n">
        <f aca="false">IF(P10&gt;0,(N10+O10+P10)/3,(N10+O10+P10)/2)</f>
        <v>1.95</v>
      </c>
      <c r="R10" s="33"/>
      <c r="S10" s="34" t="n">
        <f aca="false">SUM(10+M10-Q10-R10)</f>
        <v>18.05</v>
      </c>
      <c r="T10" s="35" t="n">
        <v>10</v>
      </c>
      <c r="U10" s="33" t="n">
        <v>3.4</v>
      </c>
      <c r="V10" s="33" t="n">
        <v>3.1</v>
      </c>
      <c r="W10" s="33" t="n">
        <v>3.4</v>
      </c>
      <c r="X10" s="33" t="n">
        <f aca="false">IF(W10&gt;0,(U10+V10+W10)/3,(U10+V10+W10)/2)</f>
        <v>3.3</v>
      </c>
      <c r="Y10" s="33"/>
      <c r="Z10" s="36" t="n">
        <f aca="false">SUM(10+T10-X10-Y10)</f>
        <v>16.7</v>
      </c>
      <c r="AA10" s="32" t="n">
        <v>10</v>
      </c>
      <c r="AB10" s="33" t="n">
        <v>2.5</v>
      </c>
      <c r="AC10" s="33" t="n">
        <v>2.4</v>
      </c>
      <c r="AD10" s="33"/>
      <c r="AE10" s="33" t="n">
        <f aca="false">IF(AD10&gt;0,(AB10+AC10+AD10)/3,(AB10+AC10+AD10)/2)</f>
        <v>2.45</v>
      </c>
      <c r="AF10" s="33"/>
      <c r="AG10" s="34" t="n">
        <f aca="false">SUM(10+AA10-AE10-AF10)</f>
        <v>17.55</v>
      </c>
      <c r="AH10" s="37" t="n">
        <f aca="false">IF(F10&gt;0,L10+S10+Z10+AG10,0)</f>
        <v>70.9</v>
      </c>
    </row>
    <row r="11" customFormat="false" ht="14.25" hidden="false" customHeight="true" outlineLevel="0" collapsed="false">
      <c r="A11" s="58" t="s">
        <v>41</v>
      </c>
      <c r="B11" s="70" t="s">
        <v>98</v>
      </c>
      <c r="C11" s="43" t="s">
        <v>99</v>
      </c>
      <c r="D11" s="30" t="s">
        <v>33</v>
      </c>
      <c r="E11" s="66" t="n">
        <v>2012</v>
      </c>
      <c r="F11" s="32" t="n">
        <v>10</v>
      </c>
      <c r="G11" s="33" t="n">
        <v>1.3</v>
      </c>
      <c r="H11" s="33" t="n">
        <v>1.4</v>
      </c>
      <c r="I11" s="33"/>
      <c r="J11" s="33" t="n">
        <f aca="false">IF(I11&gt;0,(G11+H11+I11)/3,(G11+H11+I11)/2)</f>
        <v>1.35</v>
      </c>
      <c r="K11" s="33"/>
      <c r="L11" s="36" t="n">
        <f aca="false">SUM(10+F11-J11-K11)</f>
        <v>18.65</v>
      </c>
      <c r="M11" s="32" t="n">
        <v>10</v>
      </c>
      <c r="N11" s="33" t="n">
        <v>1.4</v>
      </c>
      <c r="O11" s="33" t="n">
        <v>1.4</v>
      </c>
      <c r="P11" s="33"/>
      <c r="Q11" s="33" t="n">
        <f aca="false">IF(P11&gt;0,(N11+O11+P11)/3,(N11+O11+P11)/2)</f>
        <v>1.4</v>
      </c>
      <c r="R11" s="33"/>
      <c r="S11" s="34" t="n">
        <f aca="false">SUM(10+M11-Q11-R11)</f>
        <v>18.6</v>
      </c>
      <c r="T11" s="35" t="n">
        <v>10</v>
      </c>
      <c r="U11" s="33" t="n">
        <v>3.4</v>
      </c>
      <c r="V11" s="33" t="n">
        <v>2.8</v>
      </c>
      <c r="W11" s="33" t="n">
        <v>2.8</v>
      </c>
      <c r="X11" s="33" t="n">
        <f aca="false">IF(W11&gt;0,(U11+V11+W11)/3,(U11+V11+W11)/2)</f>
        <v>3</v>
      </c>
      <c r="Y11" s="33"/>
      <c r="Z11" s="36" t="n">
        <f aca="false">SUM(10+T11-X11-Y11)</f>
        <v>17</v>
      </c>
      <c r="AA11" s="32" t="n">
        <v>10</v>
      </c>
      <c r="AB11" s="33" t="n">
        <v>3.3</v>
      </c>
      <c r="AC11" s="33" t="n">
        <v>3.5</v>
      </c>
      <c r="AD11" s="33"/>
      <c r="AE11" s="33" t="n">
        <f aca="false">IF(AD11&gt;0,(AB11+AC11+AD11)/3,(AB11+AC11+AD11)/2)</f>
        <v>3.4</v>
      </c>
      <c r="AF11" s="33"/>
      <c r="AG11" s="34" t="n">
        <f aca="false">SUM(10+AA11-AE11-AF11)</f>
        <v>16.6</v>
      </c>
      <c r="AH11" s="37" t="n">
        <f aca="false">IF(F11&gt;0,L11+S11+Z11+AG11,0)</f>
        <v>70.85</v>
      </c>
    </row>
    <row r="12" customFormat="false" ht="14.25" hidden="false" customHeight="true" outlineLevel="0" collapsed="false">
      <c r="A12" s="58" t="s">
        <v>44</v>
      </c>
      <c r="B12" s="28" t="s">
        <v>100</v>
      </c>
      <c r="C12" s="29" t="s">
        <v>101</v>
      </c>
      <c r="D12" s="30" t="s">
        <v>102</v>
      </c>
      <c r="E12" s="66" t="n">
        <v>2012</v>
      </c>
      <c r="F12" s="32" t="n">
        <v>10</v>
      </c>
      <c r="G12" s="33" t="n">
        <v>2</v>
      </c>
      <c r="H12" s="33" t="n">
        <v>1.9</v>
      </c>
      <c r="I12" s="33"/>
      <c r="J12" s="33" t="n">
        <f aca="false">IF(I12&gt;0,(G12+H12+I12)/3,(G12+H12+I12)/2)</f>
        <v>1.95</v>
      </c>
      <c r="K12" s="33"/>
      <c r="L12" s="36" t="n">
        <f aca="false">SUM(10+F12-J12-K12)</f>
        <v>18.05</v>
      </c>
      <c r="M12" s="32" t="n">
        <v>10</v>
      </c>
      <c r="N12" s="33" t="n">
        <v>1.5</v>
      </c>
      <c r="O12" s="33" t="n">
        <v>1.3</v>
      </c>
      <c r="P12" s="33"/>
      <c r="Q12" s="33" t="n">
        <f aca="false">IF(P12&gt;0,(N12+O12+P12)/3,(N12+O12+P12)/2)</f>
        <v>1.4</v>
      </c>
      <c r="R12" s="33"/>
      <c r="S12" s="34" t="n">
        <f aca="false">SUM(10+M12-Q12-R12)</f>
        <v>18.6</v>
      </c>
      <c r="T12" s="35" t="n">
        <v>10</v>
      </c>
      <c r="U12" s="33" t="n">
        <v>3.3</v>
      </c>
      <c r="V12" s="33" t="n">
        <v>2.6</v>
      </c>
      <c r="W12" s="33" t="n">
        <v>2.6</v>
      </c>
      <c r="X12" s="33" t="n">
        <f aca="false">IF(W12&gt;0,(U12+V12+W12)/3,(U12+V12+W12)/2)</f>
        <v>2.83333333333333</v>
      </c>
      <c r="Y12" s="33"/>
      <c r="Z12" s="36" t="n">
        <f aca="false">SUM(10+T12-X12-Y12)</f>
        <v>17.1666666666667</v>
      </c>
      <c r="AA12" s="32" t="n">
        <v>10</v>
      </c>
      <c r="AB12" s="33" t="n">
        <v>3</v>
      </c>
      <c r="AC12" s="33" t="n">
        <v>3</v>
      </c>
      <c r="AD12" s="33"/>
      <c r="AE12" s="33" t="n">
        <f aca="false">IF(AD12&gt;0,(AB12+AC12+AD12)/3,(AB12+AC12+AD12)/2)</f>
        <v>3</v>
      </c>
      <c r="AF12" s="33"/>
      <c r="AG12" s="34" t="n">
        <f aca="false">SUM(10+AA12-AE12-AF12)</f>
        <v>17</v>
      </c>
      <c r="AH12" s="37" t="n">
        <f aca="false">IF(F12&gt;0,L12+S12+Z12+AG12,0)</f>
        <v>70.8166666666667</v>
      </c>
    </row>
    <row r="13" customFormat="false" ht="14.25" hidden="false" customHeight="true" outlineLevel="0" collapsed="false">
      <c r="A13" s="58" t="s">
        <v>47</v>
      </c>
      <c r="B13" s="70" t="s">
        <v>103</v>
      </c>
      <c r="C13" s="43" t="s">
        <v>104</v>
      </c>
      <c r="D13" s="30" t="s">
        <v>33</v>
      </c>
      <c r="E13" s="66" t="n">
        <v>2011</v>
      </c>
      <c r="F13" s="32" t="n">
        <v>10</v>
      </c>
      <c r="G13" s="33" t="n">
        <v>1.3</v>
      </c>
      <c r="H13" s="33" t="n">
        <v>1.4</v>
      </c>
      <c r="I13" s="33"/>
      <c r="J13" s="33" t="n">
        <f aca="false">IF(I13&gt;0,(G13+H13+I13)/3,(G13+H13+I13)/2)</f>
        <v>1.35</v>
      </c>
      <c r="K13" s="33"/>
      <c r="L13" s="36" t="n">
        <f aca="false">SUM(10+F13-J13-K13)</f>
        <v>18.65</v>
      </c>
      <c r="M13" s="32" t="n">
        <v>10</v>
      </c>
      <c r="N13" s="33" t="n">
        <v>1.7</v>
      </c>
      <c r="O13" s="33" t="n">
        <v>1.4</v>
      </c>
      <c r="P13" s="33"/>
      <c r="Q13" s="33" t="n">
        <f aca="false">IF(P13&gt;0,(N13+O13+P13)/3,(N13+O13+P13)/2)</f>
        <v>1.55</v>
      </c>
      <c r="R13" s="33"/>
      <c r="S13" s="34" t="n">
        <f aca="false">SUM(10+M13-Q13-R13)</f>
        <v>18.45</v>
      </c>
      <c r="T13" s="35" t="n">
        <v>10</v>
      </c>
      <c r="U13" s="33" t="n">
        <v>3</v>
      </c>
      <c r="V13" s="33" t="n">
        <v>3.4</v>
      </c>
      <c r="W13" s="33" t="n">
        <v>3</v>
      </c>
      <c r="X13" s="33" t="n">
        <f aca="false">IF(W13&gt;0,(U13+V13+W13)/3,(U13+V13+W13)/2)</f>
        <v>3.13333333333333</v>
      </c>
      <c r="Y13" s="33"/>
      <c r="Z13" s="36" t="n">
        <f aca="false">SUM(10+T13-X13-Y13)</f>
        <v>16.8666666666667</v>
      </c>
      <c r="AA13" s="32" t="n">
        <v>10</v>
      </c>
      <c r="AB13" s="33" t="n">
        <v>3</v>
      </c>
      <c r="AC13" s="33" t="n">
        <v>3.5</v>
      </c>
      <c r="AD13" s="33"/>
      <c r="AE13" s="33" t="n">
        <f aca="false">IF(AD13&gt;0,(AB13+AC13+AD13)/3,(AB13+AC13+AD13)/2)</f>
        <v>3.25</v>
      </c>
      <c r="AF13" s="33"/>
      <c r="AG13" s="34" t="n">
        <f aca="false">SUM(10+AA13-AE13-AF13)</f>
        <v>16.75</v>
      </c>
      <c r="AH13" s="37" t="n">
        <f aca="false">IF(F13&gt;0,L13+S13+Z13+AG13,0)</f>
        <v>70.7166666666667</v>
      </c>
    </row>
    <row r="14" customFormat="false" ht="12.75" hidden="false" customHeight="false" outlineLevel="0" collapsed="false">
      <c r="A14" s="58" t="s">
        <v>48</v>
      </c>
      <c r="B14" s="70" t="s">
        <v>105</v>
      </c>
      <c r="C14" s="43" t="s">
        <v>106</v>
      </c>
      <c r="D14" s="30" t="s">
        <v>33</v>
      </c>
      <c r="E14" s="71" t="n">
        <v>2011</v>
      </c>
      <c r="F14" s="32" t="n">
        <v>10</v>
      </c>
      <c r="G14" s="33" t="n">
        <v>1.5</v>
      </c>
      <c r="H14" s="33" t="n">
        <v>1.8</v>
      </c>
      <c r="I14" s="33"/>
      <c r="J14" s="33" t="n">
        <f aca="false">IF(I14&gt;0,(G14+H14+I14)/3,(G14+H14+I14)/2)</f>
        <v>1.65</v>
      </c>
      <c r="K14" s="33"/>
      <c r="L14" s="36" t="n">
        <f aca="false">SUM(10+F14-J14-K14)</f>
        <v>18.35</v>
      </c>
      <c r="M14" s="32" t="n">
        <v>10</v>
      </c>
      <c r="N14" s="33" t="n">
        <v>1.3</v>
      </c>
      <c r="O14" s="33" t="n">
        <v>1.3</v>
      </c>
      <c r="P14" s="33"/>
      <c r="Q14" s="33" t="n">
        <f aca="false">IF(P14&gt;0,(N14+O14+P14)/3,(N14+O14+P14)/2)</f>
        <v>1.3</v>
      </c>
      <c r="R14" s="33"/>
      <c r="S14" s="34" t="n">
        <f aca="false">SUM(10+M14-Q14-R14)</f>
        <v>18.7</v>
      </c>
      <c r="T14" s="35" t="n">
        <v>10</v>
      </c>
      <c r="U14" s="33" t="n">
        <v>3.5</v>
      </c>
      <c r="V14" s="33" t="n">
        <v>2.9</v>
      </c>
      <c r="W14" s="33" t="n">
        <v>2.2</v>
      </c>
      <c r="X14" s="33" t="n">
        <f aca="false">IF(W14&gt;0,(U14+V14+W14)/3,(U14+V14+W14)/2)</f>
        <v>2.86666666666667</v>
      </c>
      <c r="Y14" s="33"/>
      <c r="Z14" s="36" t="n">
        <f aca="false">SUM(10+T14-X14-Y14)</f>
        <v>17.1333333333333</v>
      </c>
      <c r="AA14" s="32" t="n">
        <v>10</v>
      </c>
      <c r="AB14" s="33" t="n">
        <v>3.8</v>
      </c>
      <c r="AC14" s="33" t="n">
        <v>3.2</v>
      </c>
      <c r="AD14" s="33"/>
      <c r="AE14" s="33" t="n">
        <f aca="false">IF(AD14&gt;0,(AB14+AC14+AD14)/3,(AB14+AC14+AD14)/2)</f>
        <v>3.5</v>
      </c>
      <c r="AF14" s="33"/>
      <c r="AG14" s="34" t="n">
        <f aca="false">SUM(10+AA14-AE14-AF14)</f>
        <v>16.5</v>
      </c>
      <c r="AH14" s="37" t="n">
        <f aca="false">IF(F14&gt;0,L14+S14+Z14+AG14,0)</f>
        <v>70.6833333333333</v>
      </c>
    </row>
    <row r="15" customFormat="false" ht="12.75" hidden="false" customHeight="false" outlineLevel="0" collapsed="false">
      <c r="A15" s="58" t="s">
        <v>49</v>
      </c>
      <c r="B15" s="67" t="s">
        <v>64</v>
      </c>
      <c r="C15" s="29" t="s">
        <v>107</v>
      </c>
      <c r="D15" s="30" t="s">
        <v>22</v>
      </c>
      <c r="E15" s="66" t="n">
        <v>2012</v>
      </c>
      <c r="F15" s="32" t="n">
        <v>10</v>
      </c>
      <c r="G15" s="33" t="n">
        <v>1.3</v>
      </c>
      <c r="H15" s="33" t="n">
        <v>1.1</v>
      </c>
      <c r="I15" s="33"/>
      <c r="J15" s="33" t="n">
        <f aca="false">IF(I15&gt;0,(G15+H15+I15)/3,(G15+H15+I15)/2)</f>
        <v>1.2</v>
      </c>
      <c r="K15" s="33"/>
      <c r="L15" s="36" t="n">
        <f aca="false">SUM(10+F15-J15-K15)</f>
        <v>18.8</v>
      </c>
      <c r="M15" s="32" t="n">
        <v>10</v>
      </c>
      <c r="N15" s="33" t="n">
        <v>1.9</v>
      </c>
      <c r="O15" s="33" t="n">
        <v>1.6</v>
      </c>
      <c r="P15" s="33"/>
      <c r="Q15" s="33" t="n">
        <f aca="false">IF(P15&gt;0,(N15+O15+P15)/3,(N15+O15+P15)/2)</f>
        <v>1.75</v>
      </c>
      <c r="R15" s="33"/>
      <c r="S15" s="34" t="n">
        <f aca="false">SUM(10+M15-Q15-R15)</f>
        <v>18.25</v>
      </c>
      <c r="T15" s="35" t="n">
        <v>10</v>
      </c>
      <c r="U15" s="33" t="n">
        <v>4</v>
      </c>
      <c r="V15" s="33" t="n">
        <v>3.8</v>
      </c>
      <c r="W15" s="33" t="n">
        <v>3.6</v>
      </c>
      <c r="X15" s="33" t="n">
        <f aca="false">IF(W15&gt;0,(U15+V15+W15)/3,(U15+V15+W15)/2)</f>
        <v>3.8</v>
      </c>
      <c r="Y15" s="33"/>
      <c r="Z15" s="36" t="n">
        <f aca="false">SUM(10+T15-X15-Y15)</f>
        <v>16.2</v>
      </c>
      <c r="AA15" s="32" t="n">
        <v>10</v>
      </c>
      <c r="AB15" s="33" t="n">
        <v>3.5</v>
      </c>
      <c r="AC15" s="33" t="n">
        <v>3</v>
      </c>
      <c r="AD15" s="33"/>
      <c r="AE15" s="33" t="n">
        <f aca="false">IF(AD15&gt;0,(AB15+AC15+AD15)/3,(AB15+AC15+AD15)/2)</f>
        <v>3.25</v>
      </c>
      <c r="AF15" s="33"/>
      <c r="AG15" s="34" t="n">
        <f aca="false">SUM(10+AA15-AE15-AF15)</f>
        <v>16.75</v>
      </c>
      <c r="AH15" s="37" t="n">
        <f aca="false">IF(F15&gt;0,L15+S15+Z15+AG15,0)</f>
        <v>70</v>
      </c>
    </row>
    <row r="16" customFormat="false" ht="12.75" hidden="false" customHeight="false" outlineLevel="0" collapsed="false">
      <c r="A16" s="58" t="s">
        <v>50</v>
      </c>
      <c r="B16" s="67" t="s">
        <v>108</v>
      </c>
      <c r="C16" s="29" t="s">
        <v>109</v>
      </c>
      <c r="D16" s="30" t="s">
        <v>75</v>
      </c>
      <c r="E16" s="66" t="n">
        <v>2012</v>
      </c>
      <c r="F16" s="32" t="n">
        <v>10</v>
      </c>
      <c r="G16" s="33" t="n">
        <v>2.1</v>
      </c>
      <c r="H16" s="33" t="n">
        <v>1.9</v>
      </c>
      <c r="I16" s="33"/>
      <c r="J16" s="33" t="n">
        <f aca="false">IF(I16&gt;0,(G16+H16+I16)/3,(G16+H16+I16)/2)</f>
        <v>2</v>
      </c>
      <c r="K16" s="33"/>
      <c r="L16" s="36" t="n">
        <f aca="false">SUM(10+F16-J16-K16)</f>
        <v>18</v>
      </c>
      <c r="M16" s="32" t="n">
        <v>10</v>
      </c>
      <c r="N16" s="33" t="n">
        <v>1.7</v>
      </c>
      <c r="O16" s="33" t="n">
        <v>1.8</v>
      </c>
      <c r="P16" s="33"/>
      <c r="Q16" s="33" t="n">
        <f aca="false">IF(P16&gt;0,(N16+O16+P16)/3,(N16+O16+P16)/2)</f>
        <v>1.75</v>
      </c>
      <c r="R16" s="33"/>
      <c r="S16" s="34" t="n">
        <f aca="false">SUM(10+M16-Q16-R16)</f>
        <v>18.25</v>
      </c>
      <c r="T16" s="35" t="n">
        <v>10</v>
      </c>
      <c r="U16" s="33" t="n">
        <v>4.1</v>
      </c>
      <c r="V16" s="33" t="n">
        <v>3.5</v>
      </c>
      <c r="W16" s="33" t="n">
        <v>2.9</v>
      </c>
      <c r="X16" s="33" t="n">
        <f aca="false">IF(W16&gt;0,(U16+V16+W16)/3,(U16+V16+W16)/2)</f>
        <v>3.5</v>
      </c>
      <c r="Y16" s="33"/>
      <c r="Z16" s="36" t="n">
        <f aca="false">SUM(10+T16-X16-Y16)</f>
        <v>16.5</v>
      </c>
      <c r="AA16" s="32" t="n">
        <v>10</v>
      </c>
      <c r="AB16" s="33" t="n">
        <v>2.8</v>
      </c>
      <c r="AC16" s="33" t="n">
        <v>3.3</v>
      </c>
      <c r="AD16" s="33" t="n">
        <v>0</v>
      </c>
      <c r="AE16" s="33" t="n">
        <f aca="false">IF(AD16&gt;0,(AB16+AC16+AD16)/3,(AB16+AC16+AD16)/2)</f>
        <v>3.05</v>
      </c>
      <c r="AF16" s="33" t="n">
        <v>0</v>
      </c>
      <c r="AG16" s="34" t="n">
        <f aca="false">SUM(10+AA16-AE16-AF16)</f>
        <v>16.95</v>
      </c>
      <c r="AH16" s="37" t="n">
        <f aca="false">IF(F16&gt;0,L16+S16+Z16+AG16,0)</f>
        <v>69.7</v>
      </c>
    </row>
    <row r="17" customFormat="false" ht="12.75" hidden="false" customHeight="false" outlineLevel="0" collapsed="false">
      <c r="A17" s="58" t="s">
        <v>51</v>
      </c>
      <c r="B17" s="70" t="s">
        <v>110</v>
      </c>
      <c r="C17" s="43" t="s">
        <v>111</v>
      </c>
      <c r="D17" s="30" t="s">
        <v>33</v>
      </c>
      <c r="E17" s="66" t="n">
        <v>2011</v>
      </c>
      <c r="F17" s="32" t="n">
        <v>10</v>
      </c>
      <c r="G17" s="33" t="n">
        <v>2.1</v>
      </c>
      <c r="H17" s="33" t="n">
        <v>2.1</v>
      </c>
      <c r="I17" s="33"/>
      <c r="J17" s="33" t="n">
        <f aca="false">IF(I17&gt;0,(G17+H17+I17)/3,(G17+H17+I17)/2)</f>
        <v>2.1</v>
      </c>
      <c r="K17" s="33"/>
      <c r="L17" s="36" t="n">
        <f aca="false">SUM(10+F17-J17-K17)</f>
        <v>17.9</v>
      </c>
      <c r="M17" s="32" t="n">
        <v>10</v>
      </c>
      <c r="N17" s="33" t="n">
        <v>1.8</v>
      </c>
      <c r="O17" s="33" t="n">
        <v>1.7</v>
      </c>
      <c r="P17" s="33"/>
      <c r="Q17" s="33" t="n">
        <f aca="false">IF(P17&gt;0,(N17+O17+P17)/3,(N17+O17+P17)/2)</f>
        <v>1.75</v>
      </c>
      <c r="R17" s="33"/>
      <c r="S17" s="34" t="n">
        <f aca="false">SUM(10+M17-Q17-R17)</f>
        <v>18.25</v>
      </c>
      <c r="T17" s="35" t="n">
        <v>10</v>
      </c>
      <c r="U17" s="33" t="n">
        <v>3.4</v>
      </c>
      <c r="V17" s="33" t="n">
        <v>3.6</v>
      </c>
      <c r="W17" s="33" t="n">
        <v>4.2</v>
      </c>
      <c r="X17" s="33" t="n">
        <f aca="false">IF(W17&gt;0,(U17+V17+W17)/3,(U17+V17+W17)/2)</f>
        <v>3.73333333333333</v>
      </c>
      <c r="Y17" s="33"/>
      <c r="Z17" s="36" t="n">
        <f aca="false">SUM(10+T17-X17-Y17)</f>
        <v>16.2666666666667</v>
      </c>
      <c r="AA17" s="32" t="n">
        <v>10</v>
      </c>
      <c r="AB17" s="33" t="n">
        <v>3.1</v>
      </c>
      <c r="AC17" s="33" t="n">
        <v>3.2</v>
      </c>
      <c r="AD17" s="33"/>
      <c r="AE17" s="33" t="n">
        <f aca="false">IF(AD17&gt;0,(AB17+AC17+AD17)/3,(AB17+AC17+AD17)/2)</f>
        <v>3.15</v>
      </c>
      <c r="AF17" s="33"/>
      <c r="AG17" s="34" t="n">
        <f aca="false">SUM(10+AA17-AE17-AF17)</f>
        <v>16.85</v>
      </c>
      <c r="AH17" s="37" t="n">
        <f aca="false">IF(F17&gt;0,L17+S17+Z17+AG17,0)</f>
        <v>69.2666666666667</v>
      </c>
    </row>
    <row r="18" customFormat="false" ht="12.75" hidden="false" customHeight="false" outlineLevel="0" collapsed="false">
      <c r="A18" s="58" t="s">
        <v>52</v>
      </c>
      <c r="B18" s="72" t="s">
        <v>112</v>
      </c>
      <c r="C18" s="43" t="s">
        <v>43</v>
      </c>
      <c r="D18" s="30" t="s">
        <v>33</v>
      </c>
      <c r="E18" s="66" t="n">
        <v>2013</v>
      </c>
      <c r="F18" s="32" t="n">
        <v>10</v>
      </c>
      <c r="G18" s="33" t="n">
        <v>1.6</v>
      </c>
      <c r="H18" s="33" t="n">
        <v>1.5</v>
      </c>
      <c r="I18" s="33"/>
      <c r="J18" s="33" t="n">
        <f aca="false">IF(I18&gt;0,(G18+H18+I18)/3,(G18+H18+I18)/2)</f>
        <v>1.55</v>
      </c>
      <c r="K18" s="33"/>
      <c r="L18" s="36" t="n">
        <f aca="false">SUM(10+F18-J18-K18)</f>
        <v>18.45</v>
      </c>
      <c r="M18" s="32" t="n">
        <v>10</v>
      </c>
      <c r="N18" s="33" t="n">
        <v>2.3</v>
      </c>
      <c r="O18" s="33" t="n">
        <v>2.2</v>
      </c>
      <c r="P18" s="33"/>
      <c r="Q18" s="33" t="n">
        <f aca="false">IF(P18&gt;0,(N18+O18+P18)/3,(N18+O18+P18)/2)</f>
        <v>2.25</v>
      </c>
      <c r="R18" s="33"/>
      <c r="S18" s="34" t="n">
        <f aca="false">SUM(10+M18-Q18-R18)</f>
        <v>17.75</v>
      </c>
      <c r="T18" s="35" t="n">
        <v>10</v>
      </c>
      <c r="U18" s="33" t="n">
        <v>3.1</v>
      </c>
      <c r="V18" s="33" t="n">
        <v>2.8</v>
      </c>
      <c r="W18" s="33" t="n">
        <v>3.2</v>
      </c>
      <c r="X18" s="33" t="n">
        <f aca="false">IF(W18&gt;0,(U18+V18+W18)/3,(U18+V18+W18)/2)</f>
        <v>3.03333333333333</v>
      </c>
      <c r="Y18" s="33"/>
      <c r="Z18" s="36" t="n">
        <f aca="false">SUM(10+T18-X18-Y18)</f>
        <v>16.9666666666667</v>
      </c>
      <c r="AA18" s="32" t="n">
        <v>9</v>
      </c>
      <c r="AB18" s="33" t="n">
        <v>3.5</v>
      </c>
      <c r="AC18" s="33" t="n">
        <v>3.3</v>
      </c>
      <c r="AD18" s="33"/>
      <c r="AE18" s="33" t="n">
        <f aca="false">IF(AD18&gt;0,(AB18+AC18+AD18)/3,(AB18+AC18+AD18)/2)</f>
        <v>3.4</v>
      </c>
      <c r="AF18" s="33"/>
      <c r="AG18" s="34" t="n">
        <f aca="false">SUM(10+AA18-AE18-AF18)</f>
        <v>15.6</v>
      </c>
      <c r="AH18" s="37" t="n">
        <f aca="false">IF(F18&gt;0,L18+S18+Z18+AG18,0)</f>
        <v>68.7666666666667</v>
      </c>
    </row>
    <row r="19" customFormat="false" ht="12.75" hidden="false" customHeight="false" outlineLevel="0" collapsed="false">
      <c r="A19" s="58" t="s">
        <v>53</v>
      </c>
      <c r="B19" s="28" t="s">
        <v>113</v>
      </c>
      <c r="C19" s="29" t="s">
        <v>88</v>
      </c>
      <c r="D19" s="30" t="s">
        <v>91</v>
      </c>
      <c r="E19" s="66" t="n">
        <v>2012</v>
      </c>
      <c r="F19" s="32" t="n">
        <v>10</v>
      </c>
      <c r="G19" s="33" t="n">
        <v>3.6</v>
      </c>
      <c r="H19" s="33" t="n">
        <v>3.6</v>
      </c>
      <c r="I19" s="33"/>
      <c r="J19" s="33" t="n">
        <f aca="false">IF(I19&gt;0,(G19+H19+I19)/3,(G19+H19+I19)/2)</f>
        <v>3.6</v>
      </c>
      <c r="K19" s="33"/>
      <c r="L19" s="36" t="n">
        <f aca="false">SUM(10+F19-J19-K19)</f>
        <v>16.4</v>
      </c>
      <c r="M19" s="32" t="n">
        <v>10</v>
      </c>
      <c r="N19" s="33" t="n">
        <v>2.4</v>
      </c>
      <c r="O19" s="33" t="n">
        <v>2.5</v>
      </c>
      <c r="P19" s="33"/>
      <c r="Q19" s="33" t="n">
        <f aca="false">IF(P19&gt;0,(N19+O19+P19)/3,(N19+O19+P19)/2)</f>
        <v>2.45</v>
      </c>
      <c r="R19" s="33"/>
      <c r="S19" s="34" t="n">
        <f aca="false">SUM(10+M19-Q19-R19)</f>
        <v>17.55</v>
      </c>
      <c r="T19" s="35" t="n">
        <v>10</v>
      </c>
      <c r="U19" s="33" t="n">
        <v>2.8</v>
      </c>
      <c r="V19" s="33" t="n">
        <v>2.8</v>
      </c>
      <c r="W19" s="33" t="n">
        <v>2.5</v>
      </c>
      <c r="X19" s="33" t="n">
        <f aca="false">IF(W19&gt;0,(U19+V19+W19)/3,(U19+V19+W19)/2)</f>
        <v>2.7</v>
      </c>
      <c r="Y19" s="33"/>
      <c r="Z19" s="36" t="n">
        <f aca="false">SUM(10+T19-X19-Y19)</f>
        <v>17.3</v>
      </c>
      <c r="AA19" s="32" t="n">
        <v>10</v>
      </c>
      <c r="AB19" s="33" t="n">
        <v>2.5</v>
      </c>
      <c r="AC19" s="33" t="n">
        <v>2.5</v>
      </c>
      <c r="AD19" s="33" t="n">
        <v>0</v>
      </c>
      <c r="AE19" s="33" t="n">
        <f aca="false">IF(AD19&gt;0,(AB19+AC19+AD19)/3,(AB19+AC19+AD19)/2)</f>
        <v>2.5</v>
      </c>
      <c r="AF19" s="33"/>
      <c r="AG19" s="34" t="n">
        <f aca="false">SUM(10+AA19-AE19-AF19)</f>
        <v>17.5</v>
      </c>
      <c r="AH19" s="37" t="n">
        <f aca="false">IF(F19&gt;0,L19+S19+Z19+AG19,0)</f>
        <v>68.75</v>
      </c>
    </row>
    <row r="20" customFormat="false" ht="12.75" hidden="false" customHeight="false" outlineLevel="0" collapsed="false">
      <c r="A20" s="58" t="s">
        <v>54</v>
      </c>
      <c r="B20" s="70" t="s">
        <v>114</v>
      </c>
      <c r="C20" s="43" t="s">
        <v>59</v>
      </c>
      <c r="D20" s="30" t="s">
        <v>33</v>
      </c>
      <c r="E20" s="66" t="n">
        <v>2012</v>
      </c>
      <c r="F20" s="32" t="n">
        <v>10</v>
      </c>
      <c r="G20" s="33" t="n">
        <v>2.1</v>
      </c>
      <c r="H20" s="33" t="n">
        <v>2.1</v>
      </c>
      <c r="I20" s="33"/>
      <c r="J20" s="33" t="n">
        <f aca="false">IF(I20&gt;0,(G20+H20+I20)/3,(G20+H20+I20)/2)</f>
        <v>2.1</v>
      </c>
      <c r="K20" s="33"/>
      <c r="L20" s="36" t="n">
        <f aca="false">SUM(10+F20-J20-K20)</f>
        <v>17.9</v>
      </c>
      <c r="M20" s="32" t="n">
        <v>10</v>
      </c>
      <c r="N20" s="33" t="n">
        <v>2.5</v>
      </c>
      <c r="O20" s="33" t="n">
        <v>2.4</v>
      </c>
      <c r="P20" s="33"/>
      <c r="Q20" s="33" t="n">
        <f aca="false">IF(P20&gt;0,(N20+O20+P20)/3,(N20+O20+P20)/2)</f>
        <v>2.45</v>
      </c>
      <c r="R20" s="33"/>
      <c r="S20" s="34" t="n">
        <f aca="false">SUM(10+M20-Q20-R20)</f>
        <v>17.55</v>
      </c>
      <c r="T20" s="35" t="n">
        <v>10</v>
      </c>
      <c r="U20" s="33" t="n">
        <v>3.2</v>
      </c>
      <c r="V20" s="33" t="n">
        <v>3.1</v>
      </c>
      <c r="W20" s="33" t="n">
        <v>3.4</v>
      </c>
      <c r="X20" s="33" t="n">
        <f aca="false">IF(W20&gt;0,(U20+V20+W20)/3,(U20+V20+W20)/2)</f>
        <v>3.23333333333333</v>
      </c>
      <c r="Y20" s="33"/>
      <c r="Z20" s="36" t="n">
        <f aca="false">SUM(10+T20-X20-Y20)</f>
        <v>16.7666666666667</v>
      </c>
      <c r="AA20" s="32" t="n">
        <v>10</v>
      </c>
      <c r="AB20" s="33" t="n">
        <v>3.6</v>
      </c>
      <c r="AC20" s="33" t="n">
        <v>3.6</v>
      </c>
      <c r="AD20" s="33"/>
      <c r="AE20" s="33" t="n">
        <f aca="false">IF(AD20&gt;0,(AB20+AC20+AD20)/3,(AB20+AC20+AD20)/2)</f>
        <v>3.6</v>
      </c>
      <c r="AF20" s="33"/>
      <c r="AG20" s="34" t="n">
        <f aca="false">SUM(10+AA20-AE20-AF20)</f>
        <v>16.4</v>
      </c>
      <c r="AH20" s="37" t="n">
        <f aca="false">IF(F20&gt;0,L20+S20+Z20+AG20,0)</f>
        <v>68.6166666666667</v>
      </c>
    </row>
    <row r="21" customFormat="false" ht="12.75" hidden="false" customHeight="false" outlineLevel="0" collapsed="false">
      <c r="A21" s="58" t="s">
        <v>82</v>
      </c>
      <c r="B21" s="70" t="s">
        <v>115</v>
      </c>
      <c r="C21" s="43" t="s">
        <v>116</v>
      </c>
      <c r="D21" s="30" t="s">
        <v>102</v>
      </c>
      <c r="E21" s="66" t="n">
        <v>2011</v>
      </c>
      <c r="F21" s="32" t="n">
        <v>10</v>
      </c>
      <c r="G21" s="33" t="n">
        <v>1.7</v>
      </c>
      <c r="H21" s="33" t="n">
        <v>1.5</v>
      </c>
      <c r="I21" s="33"/>
      <c r="J21" s="33" t="n">
        <f aca="false">IF(I21&gt;0,(G21+H21+I21)/3,(G21+H21+I21)/2)</f>
        <v>1.6</v>
      </c>
      <c r="K21" s="33"/>
      <c r="L21" s="36" t="n">
        <f aca="false">SUM(10+F21-J21-K21)</f>
        <v>18.4</v>
      </c>
      <c r="M21" s="32" t="n">
        <v>10</v>
      </c>
      <c r="N21" s="33" t="n">
        <v>2.6</v>
      </c>
      <c r="O21" s="33" t="n">
        <v>2.5</v>
      </c>
      <c r="P21" s="33"/>
      <c r="Q21" s="33" t="n">
        <f aca="false">IF(P21&gt;0,(N21+O21+P21)/3,(N21+O21+P21)/2)</f>
        <v>2.55</v>
      </c>
      <c r="R21" s="33"/>
      <c r="S21" s="34" t="n">
        <f aca="false">SUM(10+M21-Q21-R21)</f>
        <v>17.45</v>
      </c>
      <c r="T21" s="35" t="n">
        <v>10</v>
      </c>
      <c r="U21" s="33" t="n">
        <v>5.2</v>
      </c>
      <c r="V21" s="33" t="n">
        <v>4.3</v>
      </c>
      <c r="W21" s="33" t="n">
        <v>4.4</v>
      </c>
      <c r="X21" s="33" t="n">
        <f aca="false">IF(W21&gt;0,(U21+V21+W21)/3,(U21+V21+W21)/2)</f>
        <v>4.63333333333333</v>
      </c>
      <c r="Y21" s="33"/>
      <c r="Z21" s="36" t="n">
        <f aca="false">SUM(10+T21-X21-Y21)</f>
        <v>15.3666666666667</v>
      </c>
      <c r="AA21" s="32" t="n">
        <v>10</v>
      </c>
      <c r="AB21" s="33" t="n">
        <v>3.6</v>
      </c>
      <c r="AC21" s="33" t="n">
        <v>3.8</v>
      </c>
      <c r="AD21" s="33"/>
      <c r="AE21" s="33" t="n">
        <f aca="false">IF(AD21&gt;0,(AB21+AC21+AD21)/3,(AB21+AC21+AD21)/2)</f>
        <v>3.7</v>
      </c>
      <c r="AF21" s="33"/>
      <c r="AG21" s="34" t="n">
        <f aca="false">SUM(10+AA21-AE21-AF21)</f>
        <v>16.3</v>
      </c>
      <c r="AH21" s="37" t="n">
        <f aca="false">IF(F21&gt;0,L21+S21+Z21+AG21,0)</f>
        <v>67.5166666666667</v>
      </c>
    </row>
    <row r="22" customFormat="false" ht="12.75" hidden="false" customHeight="false" outlineLevel="0" collapsed="false">
      <c r="A22" s="58" t="s">
        <v>83</v>
      </c>
      <c r="B22" s="68" t="s">
        <v>117</v>
      </c>
      <c r="C22" s="69" t="s">
        <v>118</v>
      </c>
      <c r="D22" s="30" t="s">
        <v>119</v>
      </c>
      <c r="E22" s="66" t="n">
        <v>2011</v>
      </c>
      <c r="F22" s="32" t="n">
        <v>10</v>
      </c>
      <c r="G22" s="33" t="n">
        <v>3.2</v>
      </c>
      <c r="H22" s="33" t="n">
        <v>3</v>
      </c>
      <c r="I22" s="33"/>
      <c r="J22" s="33" t="n">
        <f aca="false">IF(I22&gt;0,(G22+H22+I22)/3,(G22+H22+I22)/2)</f>
        <v>3.1</v>
      </c>
      <c r="K22" s="33"/>
      <c r="L22" s="36" t="n">
        <f aca="false">SUM(10+F22-J22-K22)</f>
        <v>16.9</v>
      </c>
      <c r="M22" s="32" t="n">
        <v>10</v>
      </c>
      <c r="N22" s="33" t="n">
        <v>3</v>
      </c>
      <c r="O22" s="33" t="n">
        <v>3.2</v>
      </c>
      <c r="P22" s="33"/>
      <c r="Q22" s="33" t="n">
        <f aca="false">IF(P22&gt;0,(N22+O22+P22)/3,(N22+O22+P22)/2)</f>
        <v>3.1</v>
      </c>
      <c r="R22" s="33"/>
      <c r="S22" s="34" t="n">
        <f aca="false">SUM(10+M22-Q22-R22)</f>
        <v>16.9</v>
      </c>
      <c r="T22" s="35" t="n">
        <v>10</v>
      </c>
      <c r="U22" s="33" t="n">
        <v>3</v>
      </c>
      <c r="V22" s="33" t="n">
        <v>2.4</v>
      </c>
      <c r="W22" s="33" t="n">
        <v>3.4</v>
      </c>
      <c r="X22" s="33" t="n">
        <f aca="false">IF(W22&gt;0,(U22+V22+W22)/3,(U22+V22+W22)/2)</f>
        <v>2.93333333333333</v>
      </c>
      <c r="Y22" s="33"/>
      <c r="Z22" s="36" t="n">
        <f aca="false">SUM(10+T22-X22-Y22)</f>
        <v>17.0666666666667</v>
      </c>
      <c r="AA22" s="32" t="n">
        <v>10</v>
      </c>
      <c r="AB22" s="33" t="n">
        <v>4</v>
      </c>
      <c r="AC22" s="33" t="n">
        <v>3.8</v>
      </c>
      <c r="AD22" s="33"/>
      <c r="AE22" s="33" t="n">
        <f aca="false">IF(AD22&gt;0,(AB22+AC22+AD22)/3,(AB22+AC22+AD22)/2)</f>
        <v>3.9</v>
      </c>
      <c r="AF22" s="33"/>
      <c r="AG22" s="34" t="n">
        <f aca="false">SUM(10+AA22-AE22-AF22)</f>
        <v>16.1</v>
      </c>
      <c r="AH22" s="37" t="n">
        <f aca="false">IF(F22&gt;0,L22+S22+Z22+AG22,0)</f>
        <v>66.9666666666667</v>
      </c>
    </row>
    <row r="23" customFormat="false" ht="12.75" hidden="false" customHeight="false" outlineLevel="0" collapsed="false">
      <c r="A23" s="58" t="s">
        <v>84</v>
      </c>
      <c r="B23" s="68" t="s">
        <v>120</v>
      </c>
      <c r="C23" s="69" t="s">
        <v>121</v>
      </c>
      <c r="D23" s="30" t="s">
        <v>102</v>
      </c>
      <c r="E23" s="66" t="n">
        <v>2011</v>
      </c>
      <c r="F23" s="32" t="n">
        <v>10</v>
      </c>
      <c r="G23" s="33" t="n">
        <v>2.4</v>
      </c>
      <c r="H23" s="33" t="n">
        <v>1.6</v>
      </c>
      <c r="I23" s="33"/>
      <c r="J23" s="33" t="n">
        <f aca="false">IF(I23&gt;0,(G23+H23+I23)/3,(G23+H23+I23)/2)</f>
        <v>2</v>
      </c>
      <c r="K23" s="33"/>
      <c r="L23" s="36" t="n">
        <f aca="false">SUM(10+F23-J23-K23)</f>
        <v>18</v>
      </c>
      <c r="M23" s="32" t="n">
        <v>10</v>
      </c>
      <c r="N23" s="33" t="n">
        <v>2.7</v>
      </c>
      <c r="O23" s="33" t="n">
        <v>2.6</v>
      </c>
      <c r="P23" s="33"/>
      <c r="Q23" s="33" t="n">
        <f aca="false">IF(P23&gt;0,(N23+O23+P23)/3,(N23+O23+P23)/2)</f>
        <v>2.65</v>
      </c>
      <c r="R23" s="33"/>
      <c r="S23" s="34" t="n">
        <f aca="false">SUM(10+M23-Q23-R23)</f>
        <v>17.35</v>
      </c>
      <c r="T23" s="35" t="n">
        <v>10</v>
      </c>
      <c r="U23" s="33" t="n">
        <v>3.6</v>
      </c>
      <c r="V23" s="33" t="n">
        <v>3.4</v>
      </c>
      <c r="W23" s="33" t="n">
        <v>3.8</v>
      </c>
      <c r="X23" s="33" t="n">
        <f aca="false">IF(W23&gt;0,(U23+V23+W23)/3,(U23+V23+W23)/2)</f>
        <v>3.6</v>
      </c>
      <c r="Y23" s="33"/>
      <c r="Z23" s="36" t="n">
        <f aca="false">SUM(10+T23-X23-Y23)</f>
        <v>16.4</v>
      </c>
      <c r="AA23" s="32" t="n">
        <v>10</v>
      </c>
      <c r="AB23" s="33" t="n">
        <v>5</v>
      </c>
      <c r="AC23" s="33" t="n">
        <v>5</v>
      </c>
      <c r="AD23" s="33"/>
      <c r="AE23" s="33" t="n">
        <f aca="false">IF(AD23&gt;0,(AB23+AC23+AD23)/3,(AB23+AC23+AD23)/2)</f>
        <v>5</v>
      </c>
      <c r="AF23" s="33"/>
      <c r="AG23" s="34" t="n">
        <f aca="false">SUM(10+AA23-AE23-AF23)</f>
        <v>15</v>
      </c>
      <c r="AH23" s="37" t="n">
        <f aca="false">IF(F23&gt;0,L23+S23+Z23+AG23,0)</f>
        <v>66.75</v>
      </c>
    </row>
    <row r="24" customFormat="false" ht="12.75" hidden="false" customHeight="false" outlineLevel="0" collapsed="false">
      <c r="A24" s="58" t="s">
        <v>85</v>
      </c>
      <c r="B24" s="70" t="s">
        <v>97</v>
      </c>
      <c r="C24" s="43" t="s">
        <v>122</v>
      </c>
      <c r="D24" s="30" t="s">
        <v>33</v>
      </c>
      <c r="E24" s="66" t="n">
        <v>2013</v>
      </c>
      <c r="F24" s="32" t="n">
        <v>10</v>
      </c>
      <c r="G24" s="33" t="n">
        <v>1.3</v>
      </c>
      <c r="H24" s="33" t="n">
        <v>1.6</v>
      </c>
      <c r="I24" s="33"/>
      <c r="J24" s="33" t="n">
        <f aca="false">IF(I24&gt;0,(G24+H24+I24)/3,(G24+H24+I24)/2)</f>
        <v>1.45</v>
      </c>
      <c r="K24" s="33"/>
      <c r="L24" s="36" t="n">
        <f aca="false">SUM(10+F24-J24-K24)</f>
        <v>18.55</v>
      </c>
      <c r="M24" s="32" t="n">
        <v>10</v>
      </c>
      <c r="N24" s="73" t="n">
        <v>3</v>
      </c>
      <c r="O24" s="33" t="n">
        <v>2.9</v>
      </c>
      <c r="P24" s="33"/>
      <c r="Q24" s="33" t="n">
        <f aca="false">IF(P24&gt;0,(N24+O24+P24)/3,(N24+O24+P24)/2)</f>
        <v>2.95</v>
      </c>
      <c r="R24" s="33"/>
      <c r="S24" s="34" t="n">
        <f aca="false">SUM(10+M24-Q24-R24)</f>
        <v>17.05</v>
      </c>
      <c r="T24" s="35" t="n">
        <v>10</v>
      </c>
      <c r="U24" s="33" t="n">
        <v>4.7</v>
      </c>
      <c r="V24" s="33" t="n">
        <v>4.8</v>
      </c>
      <c r="W24" s="33" t="n">
        <v>4.5</v>
      </c>
      <c r="X24" s="33" t="n">
        <f aca="false">IF(W24&gt;0,(U24+V24+W24)/3,(U24+V24+W24)/2)</f>
        <v>4.66666666666667</v>
      </c>
      <c r="Y24" s="33"/>
      <c r="Z24" s="36" t="n">
        <f aca="false">SUM(10+T24-X24-Y24)</f>
        <v>15.3333333333333</v>
      </c>
      <c r="AA24" s="32" t="n">
        <v>10</v>
      </c>
      <c r="AB24" s="33" t="n">
        <v>4.5</v>
      </c>
      <c r="AC24" s="33" t="n">
        <v>4.5</v>
      </c>
      <c r="AD24" s="33"/>
      <c r="AE24" s="33" t="n">
        <f aca="false">IF(AD24&gt;0,(AB24+AC24+AD24)/3,(AB24+AC24+AD24)/2)</f>
        <v>4.5</v>
      </c>
      <c r="AF24" s="33"/>
      <c r="AG24" s="34" t="n">
        <f aca="false">SUM(10+AA24-AE24-AF24)</f>
        <v>15.5</v>
      </c>
      <c r="AH24" s="37" t="n">
        <f aca="false">IF(F24&gt;0,L24+S24+Z24+AG24,0)</f>
        <v>66.4333333333333</v>
      </c>
    </row>
    <row r="25" customFormat="false" ht="12.75" hidden="false" customHeight="false" outlineLevel="0" collapsed="false">
      <c r="A25" s="58" t="s">
        <v>123</v>
      </c>
      <c r="B25" s="70" t="s">
        <v>124</v>
      </c>
      <c r="C25" s="43" t="s">
        <v>125</v>
      </c>
      <c r="D25" s="30" t="s">
        <v>33</v>
      </c>
      <c r="E25" s="66" t="n">
        <v>2012</v>
      </c>
      <c r="F25" s="32" t="n">
        <v>10</v>
      </c>
      <c r="G25" s="33" t="n">
        <v>2.2</v>
      </c>
      <c r="H25" s="33" t="n">
        <v>2</v>
      </c>
      <c r="I25" s="33"/>
      <c r="J25" s="33" t="n">
        <f aca="false">IF(I25&gt;0,(G25+H25+I25)/3,(G25+H25+I25)/2)</f>
        <v>2.1</v>
      </c>
      <c r="K25" s="33"/>
      <c r="L25" s="36" t="n">
        <f aca="false">SUM(10+F25-J25-K25)</f>
        <v>17.9</v>
      </c>
      <c r="M25" s="32" t="n">
        <v>10</v>
      </c>
      <c r="N25" s="33" t="n">
        <v>2.8</v>
      </c>
      <c r="O25" s="33" t="n">
        <v>2.9</v>
      </c>
      <c r="P25" s="33"/>
      <c r="Q25" s="33" t="n">
        <f aca="false">IF(P25&gt;0,(N25+O25+P25)/3,(N25+O25+P25)/2)</f>
        <v>2.85</v>
      </c>
      <c r="R25" s="33"/>
      <c r="S25" s="34" t="n">
        <f aca="false">SUM(10+M25-Q25-R25)</f>
        <v>17.15</v>
      </c>
      <c r="T25" s="35" t="n">
        <v>10</v>
      </c>
      <c r="U25" s="33" t="n">
        <v>3.8</v>
      </c>
      <c r="V25" s="33" t="n">
        <v>4.2</v>
      </c>
      <c r="W25" s="33" t="n">
        <v>3.6</v>
      </c>
      <c r="X25" s="33" t="n">
        <f aca="false">IF(W25&gt;0,(U25+V25+W25)/3,(U25+V25+W25)/2)</f>
        <v>3.86666666666667</v>
      </c>
      <c r="Y25" s="33"/>
      <c r="Z25" s="36" t="n">
        <f aca="false">SUM(10+T25-X25-Y25)</f>
        <v>16.1333333333333</v>
      </c>
      <c r="AA25" s="32" t="n">
        <v>10</v>
      </c>
      <c r="AB25" s="33" t="n">
        <v>5</v>
      </c>
      <c r="AC25" s="33" t="n">
        <v>4.9</v>
      </c>
      <c r="AD25" s="33"/>
      <c r="AE25" s="33" t="n">
        <f aca="false">IF(AD25&gt;0,(AB25+AC25+AD25)/3,(AB25+AC25+AD25)/2)</f>
        <v>4.95</v>
      </c>
      <c r="AF25" s="33"/>
      <c r="AG25" s="34" t="n">
        <f aca="false">SUM(10+AA25-AE25-AF25)</f>
        <v>15.05</v>
      </c>
      <c r="AH25" s="37" t="n">
        <f aca="false">IF(F25&gt;0,L25+S25+Z25+AG25,0)</f>
        <v>66.2333333333333</v>
      </c>
    </row>
    <row r="26" customFormat="false" ht="12.75" hidden="false" customHeight="false" outlineLevel="0" collapsed="false">
      <c r="A26" s="58" t="s">
        <v>126</v>
      </c>
      <c r="B26" s="67" t="s">
        <v>127</v>
      </c>
      <c r="C26" s="29" t="s">
        <v>99</v>
      </c>
      <c r="D26" s="30" t="s">
        <v>40</v>
      </c>
      <c r="E26" s="66" t="n">
        <v>2013</v>
      </c>
      <c r="F26" s="32" t="n">
        <v>10</v>
      </c>
      <c r="G26" s="33" t="n">
        <v>1.8</v>
      </c>
      <c r="H26" s="33" t="n">
        <v>2</v>
      </c>
      <c r="I26" s="33"/>
      <c r="J26" s="33" t="n">
        <f aca="false">IF(I26&gt;0,(G26+H26+I26)/3,(G26+H26+I26)/2)</f>
        <v>1.9</v>
      </c>
      <c r="K26" s="33"/>
      <c r="L26" s="36" t="n">
        <f aca="false">SUM(10+F26-J26-K26)</f>
        <v>18.1</v>
      </c>
      <c r="M26" s="32" t="n">
        <v>10</v>
      </c>
      <c r="N26" s="33" t="n">
        <v>1.5</v>
      </c>
      <c r="O26" s="33" t="n">
        <v>1.4</v>
      </c>
      <c r="P26" s="33"/>
      <c r="Q26" s="33" t="n">
        <f aca="false">IF(P26&gt;0,(N26+O26+P26)/3,(N26+O26+P26)/2)</f>
        <v>1.45</v>
      </c>
      <c r="R26" s="33"/>
      <c r="S26" s="34" t="n">
        <f aca="false">SUM(10+M26-Q26-R26)</f>
        <v>18.55</v>
      </c>
      <c r="T26" s="35" t="n">
        <v>9.5</v>
      </c>
      <c r="U26" s="33" t="n">
        <v>5.4</v>
      </c>
      <c r="V26" s="33" t="n">
        <v>5</v>
      </c>
      <c r="W26" s="33" t="n">
        <v>5.6</v>
      </c>
      <c r="X26" s="33" t="n">
        <f aca="false">IF(W26&gt;0,(U26+V26+W26)/3,(U26+V26+W26)/2)</f>
        <v>5.33333333333333</v>
      </c>
      <c r="Y26" s="33"/>
      <c r="Z26" s="36" t="n">
        <f aca="false">SUM(10+T26-X26-Y26)</f>
        <v>14.1666666666667</v>
      </c>
      <c r="AA26" s="32" t="n">
        <v>10</v>
      </c>
      <c r="AB26" s="33" t="n">
        <v>4.5</v>
      </c>
      <c r="AC26" s="33" t="n">
        <v>4.8</v>
      </c>
      <c r="AD26" s="33"/>
      <c r="AE26" s="33" t="n">
        <f aca="false">IF(AD26&gt;0,(AB26+AC26+AD26)/3,(AB26+AC26+AD26)/2)</f>
        <v>4.65</v>
      </c>
      <c r="AF26" s="33"/>
      <c r="AG26" s="34" t="n">
        <f aca="false">SUM(10+AA26-AE26-AF26)</f>
        <v>15.35</v>
      </c>
      <c r="AH26" s="37" t="n">
        <f aca="false">IF(F26&gt;0,L26+S26+Z26+AG26,0)</f>
        <v>66.1666666666667</v>
      </c>
    </row>
    <row r="27" customFormat="false" ht="12.75" hidden="false" customHeight="false" outlineLevel="0" collapsed="false">
      <c r="A27" s="58" t="s">
        <v>128</v>
      </c>
      <c r="B27" s="68" t="s">
        <v>129</v>
      </c>
      <c r="C27" s="69" t="s">
        <v>130</v>
      </c>
      <c r="D27" s="30" t="s">
        <v>102</v>
      </c>
      <c r="E27" s="66" t="n">
        <v>2012</v>
      </c>
      <c r="F27" s="32" t="n">
        <v>10</v>
      </c>
      <c r="G27" s="33" t="n">
        <v>2.2</v>
      </c>
      <c r="H27" s="33" t="n">
        <v>2</v>
      </c>
      <c r="I27" s="33"/>
      <c r="J27" s="33" t="n">
        <f aca="false">IF(I27&gt;0,(G27+H27+I27)/3,(G27+H27+I27)/2)</f>
        <v>2.1</v>
      </c>
      <c r="K27" s="33"/>
      <c r="L27" s="36" t="n">
        <f aca="false">SUM(10+F27-J27-K27)</f>
        <v>17.9</v>
      </c>
      <c r="M27" s="32" t="n">
        <v>10</v>
      </c>
      <c r="N27" s="33" t="n">
        <v>1.6</v>
      </c>
      <c r="O27" s="33" t="n">
        <v>1.9</v>
      </c>
      <c r="P27" s="33"/>
      <c r="Q27" s="33" t="n">
        <f aca="false">IF(P27&gt;0,(N27+O27+P27)/3,(N27+O27+P27)/2)</f>
        <v>1.75</v>
      </c>
      <c r="R27" s="33"/>
      <c r="S27" s="34" t="n">
        <f aca="false">SUM(10+M27-Q27-R27)</f>
        <v>18.25</v>
      </c>
      <c r="T27" s="35" t="n">
        <v>10</v>
      </c>
      <c r="U27" s="33" t="n">
        <v>4.5</v>
      </c>
      <c r="V27" s="33" t="n">
        <v>4.7</v>
      </c>
      <c r="W27" s="33" t="n">
        <v>5.3</v>
      </c>
      <c r="X27" s="33" t="n">
        <f aca="false">IF(W27&gt;0,(U27+V27+W27)/3,(U27+V27+W27)/2)</f>
        <v>4.83333333333333</v>
      </c>
      <c r="Y27" s="33"/>
      <c r="Z27" s="36" t="n">
        <f aca="false">SUM(10+T27-X27-Y27)</f>
        <v>15.1666666666667</v>
      </c>
      <c r="AA27" s="32" t="n">
        <v>9</v>
      </c>
      <c r="AB27" s="33" t="n">
        <v>4.2</v>
      </c>
      <c r="AC27" s="33" t="n">
        <v>4.2</v>
      </c>
      <c r="AD27" s="33"/>
      <c r="AE27" s="33" t="n">
        <f aca="false">IF(AD27&gt;0,(AB27+AC27+AD27)/3,(AB27+AC27+AD27)/2)</f>
        <v>4.2</v>
      </c>
      <c r="AF27" s="33"/>
      <c r="AG27" s="34" t="n">
        <f aca="false">SUM(10+AA27-AE27-AF27)</f>
        <v>14.8</v>
      </c>
      <c r="AH27" s="37" t="n">
        <f aca="false">IF(F27&gt;0,L27+S27+Z27+AG27,0)</f>
        <v>66.1166666666667</v>
      </c>
    </row>
    <row r="28" customFormat="false" ht="12.75" hidden="false" customHeight="false" outlineLevel="0" collapsed="false">
      <c r="A28" s="58" t="s">
        <v>131</v>
      </c>
      <c r="B28" s="68" t="s">
        <v>132</v>
      </c>
      <c r="C28" s="69" t="s">
        <v>133</v>
      </c>
      <c r="D28" s="30" t="s">
        <v>91</v>
      </c>
      <c r="E28" s="66" t="n">
        <v>2012</v>
      </c>
      <c r="F28" s="32" t="n">
        <v>10</v>
      </c>
      <c r="G28" s="33" t="n">
        <v>3.8</v>
      </c>
      <c r="H28" s="33" t="n">
        <v>4</v>
      </c>
      <c r="I28" s="33"/>
      <c r="J28" s="33" t="n">
        <f aca="false">IF(I28&gt;0,(G28+H28+I28)/3,(G28+H28+I28)/2)</f>
        <v>3.9</v>
      </c>
      <c r="K28" s="33"/>
      <c r="L28" s="36" t="n">
        <f aca="false">SUM(10+F28-J28-K28)</f>
        <v>16.1</v>
      </c>
      <c r="M28" s="32" t="n">
        <v>10</v>
      </c>
      <c r="N28" s="33" t="n">
        <v>2.3</v>
      </c>
      <c r="O28" s="33" t="n">
        <v>2.5</v>
      </c>
      <c r="P28" s="33"/>
      <c r="Q28" s="33" t="n">
        <f aca="false">IF(P28&gt;0,(N28+O28+P28)/3,(N28+O28+P28)/2)</f>
        <v>2.4</v>
      </c>
      <c r="R28" s="33"/>
      <c r="S28" s="34" t="n">
        <f aca="false">SUM(10+M28-Q28-R28)</f>
        <v>17.6</v>
      </c>
      <c r="T28" s="35" t="n">
        <v>10</v>
      </c>
      <c r="U28" s="33" t="n">
        <v>4.3</v>
      </c>
      <c r="V28" s="33" t="n">
        <v>3.3</v>
      </c>
      <c r="W28" s="33" t="n">
        <v>3.8</v>
      </c>
      <c r="X28" s="33" t="n">
        <f aca="false">IF(W28&gt;0,(U28+V28+W28)/3,(U28+V28+W28)/2)</f>
        <v>3.8</v>
      </c>
      <c r="Y28" s="33"/>
      <c r="Z28" s="36" t="n">
        <f aca="false">SUM(10+T28-X28-Y28)</f>
        <v>16.2</v>
      </c>
      <c r="AA28" s="32" t="n">
        <v>10</v>
      </c>
      <c r="AB28" s="33" t="n">
        <v>4</v>
      </c>
      <c r="AC28" s="33" t="n">
        <v>4</v>
      </c>
      <c r="AD28" s="33" t="n">
        <v>0</v>
      </c>
      <c r="AE28" s="33" t="n">
        <f aca="false">IF(AD28&gt;0,(AB28+AC28+AD28)/3,(AB28+AC28+AD28)/2)</f>
        <v>4</v>
      </c>
      <c r="AF28" s="33" t="n">
        <v>0</v>
      </c>
      <c r="AG28" s="34" t="n">
        <f aca="false">SUM(10+AA28-AE28-AF28)</f>
        <v>16</v>
      </c>
      <c r="AH28" s="37" t="n">
        <f aca="false">IF(F28&gt;0,L28+S28+Z28+AG28,0)</f>
        <v>65.9</v>
      </c>
    </row>
    <row r="29" customFormat="false" ht="12.75" hidden="false" customHeight="false" outlineLevel="0" collapsed="false">
      <c r="A29" s="58" t="s">
        <v>134</v>
      </c>
      <c r="B29" s="72" t="s">
        <v>135</v>
      </c>
      <c r="C29" s="43" t="s">
        <v>136</v>
      </c>
      <c r="D29" s="30" t="s">
        <v>33</v>
      </c>
      <c r="E29" s="66" t="n">
        <v>2012</v>
      </c>
      <c r="F29" s="32" t="n">
        <v>10</v>
      </c>
      <c r="G29" s="33" t="n">
        <v>3.7</v>
      </c>
      <c r="H29" s="33" t="n">
        <v>3.9</v>
      </c>
      <c r="I29" s="33"/>
      <c r="J29" s="33" t="n">
        <f aca="false">IF(I29&gt;0,(G29+H29+I29)/3,(G29+H29+I29)/2)</f>
        <v>3.8</v>
      </c>
      <c r="K29" s="33"/>
      <c r="L29" s="36" t="n">
        <f aca="false">SUM(10+F29-J29-K29)</f>
        <v>16.2</v>
      </c>
      <c r="M29" s="32" t="n">
        <v>10</v>
      </c>
      <c r="N29" s="33" t="n">
        <v>2.9</v>
      </c>
      <c r="O29" s="33" t="n">
        <v>2.8</v>
      </c>
      <c r="P29" s="33"/>
      <c r="Q29" s="33" t="n">
        <f aca="false">IF(P29&gt;0,(N29+O29+P29)/3,(N29+O29+P29)/2)</f>
        <v>2.85</v>
      </c>
      <c r="R29" s="33"/>
      <c r="S29" s="34" t="n">
        <f aca="false">SUM(10+M29-Q29-R29)</f>
        <v>17.15</v>
      </c>
      <c r="T29" s="35" t="n">
        <v>10</v>
      </c>
      <c r="U29" s="33" t="n">
        <v>4.8</v>
      </c>
      <c r="V29" s="33" t="n">
        <v>4.4</v>
      </c>
      <c r="W29" s="33" t="n">
        <v>4.3</v>
      </c>
      <c r="X29" s="33" t="n">
        <f aca="false">IF(W29&gt;0,(U29+V29+W29)/3,(U29+V29+W29)/2)</f>
        <v>4.5</v>
      </c>
      <c r="Y29" s="33"/>
      <c r="Z29" s="36" t="n">
        <f aca="false">SUM(10+T29-X29-Y29)</f>
        <v>15.5</v>
      </c>
      <c r="AA29" s="32" t="n">
        <v>10</v>
      </c>
      <c r="AB29" s="33" t="n">
        <v>4.1</v>
      </c>
      <c r="AC29" s="33" t="n">
        <v>4.4</v>
      </c>
      <c r="AD29" s="33"/>
      <c r="AE29" s="33" t="n">
        <f aca="false">IF(AD29&gt;0,(AB29+AC29+AD29)/3,(AB29+AC29+AD29)/2)</f>
        <v>4.25</v>
      </c>
      <c r="AF29" s="33"/>
      <c r="AG29" s="34" t="n">
        <f aca="false">SUM(10+AA29-AE29-AF29)</f>
        <v>15.75</v>
      </c>
      <c r="AH29" s="37" t="n">
        <f aca="false">IF(F29&gt;0,L29+S29+Z29+AG29,0)</f>
        <v>64.6</v>
      </c>
    </row>
    <row r="30" customFormat="false" ht="12.75" hidden="false" customHeight="false" outlineLevel="0" collapsed="false">
      <c r="A30" s="58" t="s">
        <v>137</v>
      </c>
      <c r="B30" s="28" t="s">
        <v>117</v>
      </c>
      <c r="C30" s="29" t="s">
        <v>138</v>
      </c>
      <c r="D30" s="30" t="s">
        <v>72</v>
      </c>
      <c r="E30" s="66" t="n">
        <v>2012</v>
      </c>
      <c r="F30" s="32" t="n">
        <v>10</v>
      </c>
      <c r="G30" s="33" t="n">
        <v>3.2</v>
      </c>
      <c r="H30" s="33" t="n">
        <v>2.8</v>
      </c>
      <c r="I30" s="33"/>
      <c r="J30" s="33" t="n">
        <f aca="false">IF(I30&gt;0,(G30+H30+I30)/3,(G30+H30+I30)/2)</f>
        <v>3</v>
      </c>
      <c r="K30" s="33"/>
      <c r="L30" s="36" t="n">
        <f aca="false">SUM(10+F30-J30-K30)</f>
        <v>17</v>
      </c>
      <c r="M30" s="32" t="n">
        <v>10</v>
      </c>
      <c r="N30" s="33" t="n">
        <v>2.8</v>
      </c>
      <c r="O30" s="33" t="n">
        <v>2.6</v>
      </c>
      <c r="P30" s="33"/>
      <c r="Q30" s="33" t="n">
        <f aca="false">IF(P30&gt;0,(N30+O30+P30)/3,(N30+O30+P30)/2)</f>
        <v>2.7</v>
      </c>
      <c r="R30" s="33"/>
      <c r="S30" s="34" t="n">
        <f aca="false">SUM(10+M30-Q30-R30)</f>
        <v>17.3</v>
      </c>
      <c r="T30" s="35" t="n">
        <v>10</v>
      </c>
      <c r="U30" s="33" t="n">
        <v>3.9</v>
      </c>
      <c r="V30" s="33" t="n">
        <v>4</v>
      </c>
      <c r="W30" s="33" t="n">
        <v>4.5</v>
      </c>
      <c r="X30" s="33" t="n">
        <f aca="false">IF(W30&gt;0,(U30+V30+W30)/3,(U30+V30+W30)/2)</f>
        <v>4.13333333333333</v>
      </c>
      <c r="Y30" s="33"/>
      <c r="Z30" s="36" t="n">
        <f aca="false">SUM(10+T30-X30-Y30)</f>
        <v>15.8666666666667</v>
      </c>
      <c r="AA30" s="32" t="n">
        <v>7.4</v>
      </c>
      <c r="AB30" s="33" t="n">
        <v>4</v>
      </c>
      <c r="AC30" s="33" t="n">
        <v>4.2</v>
      </c>
      <c r="AD30" s="33"/>
      <c r="AE30" s="33" t="n">
        <f aca="false">IF(AD30&gt;0,(AB30+AC30+AD30)/3,(AB30+AC30+AD30)/2)</f>
        <v>4.1</v>
      </c>
      <c r="AF30" s="33"/>
      <c r="AG30" s="34" t="n">
        <f aca="false">SUM(10+AA30-AE30-AF30)</f>
        <v>13.3</v>
      </c>
      <c r="AH30" s="37" t="n">
        <f aca="false">IF(F30&gt;0,L30+S30+Z30+AG30,0)</f>
        <v>63.4666666666667</v>
      </c>
    </row>
    <row r="31" customFormat="false" ht="12.75" hidden="false" customHeight="false" outlineLevel="0" collapsed="false">
      <c r="A31" s="58" t="s">
        <v>139</v>
      </c>
      <c r="B31" s="28" t="s">
        <v>140</v>
      </c>
      <c r="C31" s="29" t="s">
        <v>141</v>
      </c>
      <c r="D31" s="30" t="s">
        <v>75</v>
      </c>
      <c r="E31" s="66" t="n">
        <v>2012</v>
      </c>
      <c r="F31" s="32" t="n">
        <v>10</v>
      </c>
      <c r="G31" s="33" t="n">
        <v>5</v>
      </c>
      <c r="H31" s="33" t="n">
        <v>5.1</v>
      </c>
      <c r="I31" s="33"/>
      <c r="J31" s="33" t="n">
        <f aca="false">IF(I31&gt;0,(G31+H31+I31)/3,(G31+H31+I31)/2)</f>
        <v>5.05</v>
      </c>
      <c r="K31" s="33"/>
      <c r="L31" s="36" t="n">
        <f aca="false">SUM(10+F31-J31-K31)</f>
        <v>14.95</v>
      </c>
      <c r="M31" s="32" t="n">
        <v>10</v>
      </c>
      <c r="N31" s="33" t="n">
        <v>2.5</v>
      </c>
      <c r="O31" s="33" t="n">
        <v>2.5</v>
      </c>
      <c r="P31" s="33"/>
      <c r="Q31" s="33" t="n">
        <f aca="false">IF(P31&gt;0,(N31+O31+P31)/3,(N31+O31+P31)/2)</f>
        <v>2.5</v>
      </c>
      <c r="R31" s="33"/>
      <c r="S31" s="34" t="n">
        <f aca="false">SUM(10+M31-Q31-R31)</f>
        <v>17.5</v>
      </c>
      <c r="T31" s="35" t="n">
        <v>10</v>
      </c>
      <c r="U31" s="33" t="n">
        <v>4.5</v>
      </c>
      <c r="V31" s="33" t="n">
        <v>4.3</v>
      </c>
      <c r="W31" s="33" t="n">
        <v>4.4</v>
      </c>
      <c r="X31" s="33" t="n">
        <f aca="false">IF(W31&gt;0,(U31+V31+W31)/3,(U31+V31+W31)/2)</f>
        <v>4.4</v>
      </c>
      <c r="Y31" s="33"/>
      <c r="Z31" s="36" t="n">
        <f aca="false">SUM(10+T31-X31-Y31)</f>
        <v>15.6</v>
      </c>
      <c r="AA31" s="32" t="n">
        <v>9.6</v>
      </c>
      <c r="AB31" s="33" t="n">
        <v>5.3</v>
      </c>
      <c r="AC31" s="33" t="n">
        <v>4</v>
      </c>
      <c r="AD31" s="33"/>
      <c r="AE31" s="33" t="n">
        <f aca="false">IF(AD31&gt;0,(AB31+AC31+AD31)/3,(AB31+AC31+AD31)/2)</f>
        <v>4.65</v>
      </c>
      <c r="AF31" s="33"/>
      <c r="AG31" s="34" t="n">
        <f aca="false">SUM(10+AA31-AE31-AF31)</f>
        <v>14.95</v>
      </c>
      <c r="AH31" s="37" t="n">
        <f aca="false">IF(F31&gt;0,L31+S31+Z31+AG31,0)</f>
        <v>63</v>
      </c>
    </row>
    <row r="32" customFormat="false" ht="12.75" hidden="false" customHeight="false" outlineLevel="0" collapsed="false">
      <c r="A32" s="58" t="s">
        <v>142</v>
      </c>
      <c r="B32" s="72"/>
      <c r="C32" s="43"/>
      <c r="D32" s="30"/>
      <c r="E32" s="66"/>
      <c r="F32" s="32" t="n">
        <v>10</v>
      </c>
      <c r="G32" s="33"/>
      <c r="H32" s="33"/>
      <c r="I32" s="33"/>
      <c r="J32" s="33" t="n">
        <f aca="false">IF(I32&gt;0,(G32+H32+I32)/3,(G32+H32+I32)/2)</f>
        <v>0</v>
      </c>
      <c r="K32" s="33"/>
      <c r="L32" s="36" t="n">
        <f aca="false">SUM(10+F32-J32-K32)</f>
        <v>20</v>
      </c>
      <c r="M32" s="32" t="n">
        <v>10</v>
      </c>
      <c r="N32" s="33"/>
      <c r="O32" s="33"/>
      <c r="P32" s="33"/>
      <c r="Q32" s="33" t="n">
        <f aca="false">IF(P32&gt;0,(N32+O32+P32)/3,(N32+O32+P32)/2)</f>
        <v>0</v>
      </c>
      <c r="R32" s="33"/>
      <c r="S32" s="34" t="n">
        <f aca="false">SUM(10+M32-Q32-R32)</f>
        <v>20</v>
      </c>
      <c r="T32" s="35" t="n">
        <v>10</v>
      </c>
      <c r="U32" s="33"/>
      <c r="V32" s="33"/>
      <c r="W32" s="33"/>
      <c r="X32" s="33" t="n">
        <f aca="false">IF(W32&gt;0,(U32+V32+W32)/3,(U32+V32+W32)/2)</f>
        <v>0</v>
      </c>
      <c r="Y32" s="33"/>
      <c r="Z32" s="36" t="n">
        <f aca="false">SUM(10+T32-X32-Y32)</f>
        <v>20</v>
      </c>
      <c r="AA32" s="32" t="n">
        <v>10</v>
      </c>
      <c r="AB32" s="33"/>
      <c r="AC32" s="33"/>
      <c r="AD32" s="33"/>
      <c r="AE32" s="33" t="n">
        <f aca="false">IF(AD32&gt;0,(AB32+AC32+AD32)/3,(AB32+AC32+AD32)/2)</f>
        <v>0</v>
      </c>
      <c r="AF32" s="33"/>
      <c r="AG32" s="34" t="n">
        <f aca="false">SUM(10+AA32-AE32-AF32)</f>
        <v>20</v>
      </c>
      <c r="AH32" s="37" t="n">
        <f aca="false">IF(F32&gt;0,L32+S32+Z32+AG32,0)</f>
        <v>80</v>
      </c>
    </row>
    <row r="33" customFormat="false" ht="13.5" hidden="false" customHeight="false" outlineLevel="0" collapsed="false">
      <c r="A33" s="59" t="s">
        <v>143</v>
      </c>
      <c r="B33" s="45"/>
      <c r="C33" s="46"/>
      <c r="D33" s="74"/>
      <c r="E33" s="75"/>
      <c r="F33" s="49" t="n">
        <v>10</v>
      </c>
      <c r="G33" s="50"/>
      <c r="H33" s="50"/>
      <c r="I33" s="50"/>
      <c r="J33" s="50" t="n">
        <f aca="false">IF(I33&gt;0,(G33+H33+I33)/3,(G33+H33+I33)/2)</f>
        <v>0</v>
      </c>
      <c r="K33" s="50"/>
      <c r="L33" s="53" t="n">
        <f aca="false">SUM(10+F33-J33-K33)</f>
        <v>20</v>
      </c>
      <c r="M33" s="49" t="n">
        <v>10</v>
      </c>
      <c r="N33" s="50"/>
      <c r="O33" s="50"/>
      <c r="P33" s="50"/>
      <c r="Q33" s="50" t="n">
        <f aca="false">IF(P33&gt;0,(N33+O33+P33)/3,(N33+O33+P33)/2)</f>
        <v>0</v>
      </c>
      <c r="R33" s="50"/>
      <c r="S33" s="51" t="n">
        <f aca="false">SUM(10+M33-Q33-R33)</f>
        <v>20</v>
      </c>
      <c r="T33" s="52" t="n">
        <v>10</v>
      </c>
      <c r="U33" s="50"/>
      <c r="V33" s="50"/>
      <c r="W33" s="50"/>
      <c r="X33" s="50" t="n">
        <f aca="false">IF(W33&gt;0,(U33+V33+W33)/3,(U33+V33+W33)/2)</f>
        <v>0</v>
      </c>
      <c r="Y33" s="50"/>
      <c r="Z33" s="53" t="n">
        <f aca="false">SUM(10+T33-X33-Y33)</f>
        <v>20</v>
      </c>
      <c r="AA33" s="49" t="n">
        <v>10</v>
      </c>
      <c r="AB33" s="50"/>
      <c r="AC33" s="50"/>
      <c r="AD33" s="50"/>
      <c r="AE33" s="33" t="n">
        <f aca="false">IF(AD33&gt;0,(AB33+AC33+AD33)/3,(AB33+AC33+AD33)/2)</f>
        <v>0</v>
      </c>
      <c r="AF33" s="50"/>
      <c r="AG33" s="51" t="n">
        <f aca="false">SUM(10+AA33-AE33-AF33)</f>
        <v>20</v>
      </c>
      <c r="AH33" s="54" t="n">
        <f aca="false">IF(F33&gt;0,L33+S33+Z33+AG33,0)</f>
        <v>8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8.7"/>
    <col collapsed="false" customWidth="true" hidden="false" outlineLevel="0" max="5" min="5" style="1" width="7.85"/>
    <col collapsed="false" customWidth="true" hidden="false" outlineLevel="0" max="6" min="6" style="0" width="6.99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7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76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76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77" t="s">
        <v>19</v>
      </c>
      <c r="B5" s="78" t="s">
        <v>145</v>
      </c>
      <c r="C5" s="79" t="s">
        <v>146</v>
      </c>
      <c r="D5" s="80" t="s">
        <v>147</v>
      </c>
      <c r="E5" s="81" t="n">
        <v>2011</v>
      </c>
      <c r="F5" s="24" t="n">
        <v>3</v>
      </c>
      <c r="G5" s="22" t="n">
        <v>0.3</v>
      </c>
      <c r="H5" s="22" t="n">
        <v>0.4</v>
      </c>
      <c r="I5" s="22"/>
      <c r="J5" s="22" t="n">
        <f aca="false">IF(I5&gt;0,(G5+H5+I5)/3,(G5+H5+I5)/2)</f>
        <v>0.35</v>
      </c>
      <c r="K5" s="22"/>
      <c r="L5" s="25" t="n">
        <f aca="false">SUM(10+F5-J5-K5)</f>
        <v>12.65</v>
      </c>
      <c r="M5" s="21" t="n">
        <v>2.8</v>
      </c>
      <c r="N5" s="22" t="n">
        <v>1.2</v>
      </c>
      <c r="O5" s="22" t="n">
        <v>1.1</v>
      </c>
      <c r="P5" s="22"/>
      <c r="Q5" s="22" t="n">
        <f aca="false">IF(P5&gt;0,(N5+O5+P5)/3,(N5+O5+P5)/2)</f>
        <v>1.15</v>
      </c>
      <c r="R5" s="22"/>
      <c r="S5" s="23" t="n">
        <f aca="false">SUM(10+M5-Q5-R5)</f>
        <v>11.65</v>
      </c>
      <c r="T5" s="24" t="n">
        <v>2.9</v>
      </c>
      <c r="U5" s="22" t="n">
        <v>1.9</v>
      </c>
      <c r="V5" s="22" t="n">
        <v>1.8</v>
      </c>
      <c r="W5" s="22"/>
      <c r="X5" s="22" t="n">
        <f aca="false">IF(W5&gt;0,(U5+V5+W5)/3,(U5+V5+W5)/2)</f>
        <v>1.85</v>
      </c>
      <c r="Y5" s="22"/>
      <c r="Z5" s="25" t="n">
        <f aca="false">SUM(10+T5-X5-Y5)</f>
        <v>11.05</v>
      </c>
      <c r="AA5" s="21" t="n">
        <v>2</v>
      </c>
      <c r="AB5" s="22" t="n">
        <v>2.3</v>
      </c>
      <c r="AC5" s="22" t="n">
        <v>2.1</v>
      </c>
      <c r="AD5" s="22"/>
      <c r="AE5" s="22" t="n">
        <f aca="false">IF(AD5&gt;0,(AB5+AC5+AD5)/3,(AB5+AC5+AD5)/2)</f>
        <v>2.2</v>
      </c>
      <c r="AF5" s="22"/>
      <c r="AG5" s="23" t="n">
        <f aca="false">SUM(10+AA5-AE5-AF5)</f>
        <v>9.8</v>
      </c>
      <c r="AH5" s="26" t="n">
        <f aca="false">IF(F5&gt;0,L5+S5+Z5+AG5,0)</f>
        <v>45.15</v>
      </c>
    </row>
    <row r="6" customFormat="false" ht="14.25" hidden="false" customHeight="true" outlineLevel="0" collapsed="false">
      <c r="A6" s="82" t="s">
        <v>23</v>
      </c>
      <c r="B6" s="28" t="s">
        <v>148</v>
      </c>
      <c r="C6" s="29" t="s">
        <v>46</v>
      </c>
      <c r="D6" s="30" t="s">
        <v>26</v>
      </c>
      <c r="E6" s="83" t="n">
        <v>2011</v>
      </c>
      <c r="F6" s="35" t="n">
        <v>3</v>
      </c>
      <c r="G6" s="33" t="n">
        <v>1.3</v>
      </c>
      <c r="H6" s="33" t="n">
        <v>1.3</v>
      </c>
      <c r="I6" s="33"/>
      <c r="J6" s="33" t="n">
        <f aca="false">IF(I6&gt;0,(G6+H6+I6)/3,(G6+H6+I6)/2)</f>
        <v>1.3</v>
      </c>
      <c r="K6" s="33"/>
      <c r="L6" s="36" t="n">
        <f aca="false">SUM(10+F6-J6-K6)</f>
        <v>11.7</v>
      </c>
      <c r="M6" s="32" t="n">
        <v>1.6</v>
      </c>
      <c r="N6" s="33" t="n">
        <v>1.1</v>
      </c>
      <c r="O6" s="33" t="n">
        <v>1.2</v>
      </c>
      <c r="P6" s="33"/>
      <c r="Q6" s="33" t="n">
        <f aca="false">IF(P6&gt;0,(N6+O6+P6)/3,(N6+O6+P6)/2)</f>
        <v>1.15</v>
      </c>
      <c r="R6" s="33"/>
      <c r="S6" s="34" t="n">
        <f aca="false">SUM(10+M6-Q6-R6)</f>
        <v>10.45</v>
      </c>
      <c r="T6" s="35" t="n">
        <v>2.8</v>
      </c>
      <c r="U6" s="33" t="n">
        <v>1.3</v>
      </c>
      <c r="V6" s="33" t="n">
        <v>1.4</v>
      </c>
      <c r="W6" s="33"/>
      <c r="X6" s="33" t="n">
        <f aca="false">IF(W6&gt;0,(U6+V6+W6)/3,(U6+V6+W6)/2)</f>
        <v>1.35</v>
      </c>
      <c r="Y6" s="33"/>
      <c r="Z6" s="36" t="n">
        <f aca="false">SUM(10+T6-X6-Y6)</f>
        <v>11.45</v>
      </c>
      <c r="AA6" s="32" t="n">
        <v>2.7</v>
      </c>
      <c r="AB6" s="33" t="n">
        <v>1.5</v>
      </c>
      <c r="AC6" s="33" t="n">
        <v>1.4</v>
      </c>
      <c r="AD6" s="33"/>
      <c r="AE6" s="33" t="n">
        <f aca="false">IF(AD6&gt;0,(AB6+AC6+AD6)/3,(AB6+AC6+AD6)/2)</f>
        <v>1.45</v>
      </c>
      <c r="AF6" s="33"/>
      <c r="AG6" s="34" t="n">
        <f aca="false">SUM(10+AA6-AE6-AF6)</f>
        <v>11.25</v>
      </c>
      <c r="AH6" s="37" t="n">
        <f aca="false">IF(F6&gt;0,L6+S6+Z6+AG6,0)</f>
        <v>44.85</v>
      </c>
    </row>
    <row r="7" customFormat="false" ht="14.25" hidden="false" customHeight="true" outlineLevel="0" collapsed="false">
      <c r="A7" s="82" t="s">
        <v>27</v>
      </c>
      <c r="B7" s="70" t="s">
        <v>149</v>
      </c>
      <c r="C7" s="43" t="s">
        <v>150</v>
      </c>
      <c r="D7" s="84" t="s">
        <v>147</v>
      </c>
      <c r="E7" s="83" t="n">
        <v>2010</v>
      </c>
      <c r="F7" s="35" t="n">
        <v>3</v>
      </c>
      <c r="G7" s="33" t="n">
        <v>0.4</v>
      </c>
      <c r="H7" s="33" t="n">
        <v>0.4</v>
      </c>
      <c r="I7" s="33"/>
      <c r="J7" s="33" t="n">
        <f aca="false">IF(I7&gt;0,(G7+H7+I7)/3,(G7+H7+I7)/2)</f>
        <v>0.4</v>
      </c>
      <c r="K7" s="33"/>
      <c r="L7" s="36" t="n">
        <f aca="false">SUM(10+F7-J7-K7)</f>
        <v>12.6</v>
      </c>
      <c r="M7" s="32" t="n">
        <v>2.6</v>
      </c>
      <c r="N7" s="33" t="n">
        <v>2.5</v>
      </c>
      <c r="O7" s="33" t="n">
        <v>1.7</v>
      </c>
      <c r="P7" s="33"/>
      <c r="Q7" s="33" t="n">
        <f aca="false">IF(P7&gt;0,(N7+O7+P7)/3,(N7+O7+P7)/2)</f>
        <v>2.1</v>
      </c>
      <c r="R7" s="33"/>
      <c r="S7" s="34" t="n">
        <f aca="false">SUM(10+M7-Q7-R7)</f>
        <v>10.5</v>
      </c>
      <c r="T7" s="35" t="n">
        <v>2.8</v>
      </c>
      <c r="U7" s="33" t="n">
        <v>2.1</v>
      </c>
      <c r="V7" s="33" t="n">
        <v>1.9</v>
      </c>
      <c r="W7" s="33"/>
      <c r="X7" s="33" t="n">
        <f aca="false">IF(W7&gt;0,(U7+V7+W7)/3,(U7+V7+W7)/2)</f>
        <v>2</v>
      </c>
      <c r="Y7" s="33"/>
      <c r="Z7" s="36" t="n">
        <f aca="false">SUM(10+T7-X7-Y7)</f>
        <v>10.8</v>
      </c>
      <c r="AA7" s="32" t="n">
        <v>2.9</v>
      </c>
      <c r="AB7" s="33" t="n">
        <v>1.8</v>
      </c>
      <c r="AC7" s="33" t="n">
        <v>2.3</v>
      </c>
      <c r="AD7" s="33"/>
      <c r="AE7" s="33" t="n">
        <f aca="false">IF(AD7&gt;0,(AB7+AC7+AD7)/3,(AB7+AC7+AD7)/2)</f>
        <v>2.05</v>
      </c>
      <c r="AF7" s="33"/>
      <c r="AG7" s="34" t="n">
        <f aca="false">SUM(10+AA7-AE7-AF7)</f>
        <v>10.85</v>
      </c>
      <c r="AH7" s="37" t="n">
        <f aca="false">IF(F7&gt;0,L7+S7+Z7+AG7,0)</f>
        <v>44.75</v>
      </c>
    </row>
    <row r="8" customFormat="false" ht="14.25" hidden="false" customHeight="true" outlineLevel="0" collapsed="false">
      <c r="A8" s="82" t="s">
        <v>30</v>
      </c>
      <c r="B8" s="72" t="s">
        <v>151</v>
      </c>
      <c r="C8" s="43" t="s">
        <v>152</v>
      </c>
      <c r="D8" s="84" t="s">
        <v>153</v>
      </c>
      <c r="E8" s="85" t="n">
        <v>2011</v>
      </c>
      <c r="F8" s="35" t="n">
        <v>3</v>
      </c>
      <c r="G8" s="33" t="n">
        <v>1.5</v>
      </c>
      <c r="H8" s="33" t="n">
        <v>1.2</v>
      </c>
      <c r="I8" s="33"/>
      <c r="J8" s="33" t="n">
        <f aca="false">IF(I8&gt;0,(G8+H8+I8)/3,(G8+H8+I8)/2)</f>
        <v>1.35</v>
      </c>
      <c r="K8" s="33"/>
      <c r="L8" s="36" t="n">
        <f aca="false">SUM(10+F8-J8-K8)</f>
        <v>11.65</v>
      </c>
      <c r="M8" s="32" t="n">
        <v>1.6</v>
      </c>
      <c r="N8" s="33" t="n">
        <v>0.6</v>
      </c>
      <c r="O8" s="33" t="n">
        <v>0.6</v>
      </c>
      <c r="P8" s="33"/>
      <c r="Q8" s="33" t="n">
        <f aca="false">IF(P8&gt;0,(N8+O8+P8)/3,(N8+O8+P8)/2)</f>
        <v>0.6</v>
      </c>
      <c r="R8" s="33"/>
      <c r="S8" s="34" t="n">
        <f aca="false">SUM(10+M8-Q8-R8)</f>
        <v>11</v>
      </c>
      <c r="T8" s="35" t="n">
        <v>2.9</v>
      </c>
      <c r="U8" s="33" t="n">
        <v>2</v>
      </c>
      <c r="V8" s="33" t="n">
        <v>2</v>
      </c>
      <c r="W8" s="33"/>
      <c r="X8" s="33" t="n">
        <f aca="false">IF(W8&gt;0,(U8+V8+W8)/3,(U8+V8+W8)/2)</f>
        <v>2</v>
      </c>
      <c r="Y8" s="33"/>
      <c r="Z8" s="36" t="n">
        <f aca="false">SUM(10+T8-X8-Y8)</f>
        <v>10.9</v>
      </c>
      <c r="AA8" s="32" t="n">
        <v>2.9</v>
      </c>
      <c r="AB8" s="33" t="n">
        <v>2.3</v>
      </c>
      <c r="AC8" s="33" t="n">
        <v>2.5</v>
      </c>
      <c r="AD8" s="33"/>
      <c r="AE8" s="33" t="n">
        <f aca="false">IF(AD8&gt;0,(AB8+AC8+AD8)/3,(AB8+AC8+AD8)/2)</f>
        <v>2.4</v>
      </c>
      <c r="AF8" s="33"/>
      <c r="AG8" s="34" t="n">
        <f aca="false">SUM(10+AA8-AE8-AF8)</f>
        <v>10.5</v>
      </c>
      <c r="AH8" s="37" t="n">
        <f aca="false">IF(F8&gt;0,L8+S8+Z8+AG8,0)</f>
        <v>44.05</v>
      </c>
    </row>
    <row r="9" customFormat="false" ht="14.25" hidden="false" customHeight="true" outlineLevel="0" collapsed="false">
      <c r="A9" s="82" t="s">
        <v>34</v>
      </c>
      <c r="B9" s="67" t="s">
        <v>154</v>
      </c>
      <c r="C9" s="29" t="s">
        <v>155</v>
      </c>
      <c r="D9" s="30" t="s">
        <v>26</v>
      </c>
      <c r="E9" s="83" t="n">
        <v>2010</v>
      </c>
      <c r="F9" s="35" t="n">
        <v>3</v>
      </c>
      <c r="G9" s="33" t="n">
        <v>1.5</v>
      </c>
      <c r="H9" s="33" t="n">
        <v>1.7</v>
      </c>
      <c r="I9" s="33"/>
      <c r="J9" s="33" t="n">
        <f aca="false">IF(I9&gt;0,(G9+H9+I9)/3,(G9+H9+I9)/2)</f>
        <v>1.6</v>
      </c>
      <c r="K9" s="33"/>
      <c r="L9" s="36" t="n">
        <f aca="false">SUM(10+F9-J9-K9)</f>
        <v>11.4</v>
      </c>
      <c r="M9" s="32" t="n">
        <v>1.1</v>
      </c>
      <c r="N9" s="33" t="n">
        <v>1.5</v>
      </c>
      <c r="O9" s="33" t="n">
        <v>1.3</v>
      </c>
      <c r="P9" s="33"/>
      <c r="Q9" s="33" t="n">
        <f aca="false">IF(P9&gt;0,(N9+O9+P9)/3,(N9+O9+P9)/2)</f>
        <v>1.4</v>
      </c>
      <c r="R9" s="33"/>
      <c r="S9" s="34" t="n">
        <f aca="false">SUM(10+M9-Q9-R9)</f>
        <v>9.7</v>
      </c>
      <c r="T9" s="35" t="n">
        <v>3</v>
      </c>
      <c r="U9" s="33" t="n">
        <v>1.5</v>
      </c>
      <c r="V9" s="33" t="n">
        <v>1.8</v>
      </c>
      <c r="W9" s="33"/>
      <c r="X9" s="33" t="n">
        <f aca="false">IF(W9&gt;0,(U9+V9+W9)/3,(U9+V9+W9)/2)</f>
        <v>1.65</v>
      </c>
      <c r="Y9" s="33"/>
      <c r="Z9" s="36" t="n">
        <f aca="false">SUM(10+T9-X9-Y9)</f>
        <v>11.35</v>
      </c>
      <c r="AA9" s="32" t="n">
        <v>2.9</v>
      </c>
      <c r="AB9" s="33" t="n">
        <v>1.5</v>
      </c>
      <c r="AC9" s="33" t="n">
        <v>2</v>
      </c>
      <c r="AD9" s="33"/>
      <c r="AE9" s="33" t="n">
        <f aca="false">IF(AD9&gt;0,(AB9+AC9+AD9)/3,(AB9+AC9+AD9)/2)</f>
        <v>1.75</v>
      </c>
      <c r="AF9" s="33"/>
      <c r="AG9" s="34" t="n">
        <f aca="false">SUM(10+AA9-AE9-AF9)</f>
        <v>11.15</v>
      </c>
      <c r="AH9" s="37" t="n">
        <f aca="false">IF(F9&gt;0,L9+S9+Z9+AG9,0)</f>
        <v>43.6</v>
      </c>
    </row>
    <row r="10" customFormat="false" ht="14.25" hidden="false" customHeight="true" outlineLevel="0" collapsed="false">
      <c r="A10" s="82" t="s">
        <v>37</v>
      </c>
      <c r="B10" s="70" t="s">
        <v>156</v>
      </c>
      <c r="C10" s="43" t="s">
        <v>43</v>
      </c>
      <c r="D10" s="86" t="s">
        <v>22</v>
      </c>
      <c r="E10" s="85" t="n">
        <v>2011</v>
      </c>
      <c r="F10" s="35" t="n">
        <v>3</v>
      </c>
      <c r="G10" s="33" t="n">
        <v>1.5</v>
      </c>
      <c r="H10" s="33" t="n">
        <v>1.1</v>
      </c>
      <c r="I10" s="33"/>
      <c r="J10" s="33" t="n">
        <f aca="false">IF(I10&gt;0,(G10+H10+I10)/3,(G10+H10+I10)/2)</f>
        <v>1.3</v>
      </c>
      <c r="K10" s="33"/>
      <c r="L10" s="36" t="n">
        <f aca="false">SUM(10+F10-J10-K10)</f>
        <v>11.7</v>
      </c>
      <c r="M10" s="32" t="n">
        <v>1.6</v>
      </c>
      <c r="N10" s="33" t="n">
        <v>1</v>
      </c>
      <c r="O10" s="33" t="n">
        <v>1.2</v>
      </c>
      <c r="P10" s="33"/>
      <c r="Q10" s="33" t="n">
        <f aca="false">IF(P10&gt;0,(N10+O10+P10)/3,(N10+O10+P10)/2)</f>
        <v>1.1</v>
      </c>
      <c r="R10" s="33"/>
      <c r="S10" s="34" t="n">
        <f aca="false">SUM(10+M10-Q10-R10)</f>
        <v>10.5</v>
      </c>
      <c r="T10" s="35" t="n">
        <v>3</v>
      </c>
      <c r="U10" s="33" t="n">
        <v>2.1</v>
      </c>
      <c r="V10" s="33" t="n">
        <v>2.4</v>
      </c>
      <c r="W10" s="33"/>
      <c r="X10" s="33" t="n">
        <f aca="false">IF(W10&gt;0,(U10+V10+W10)/3,(U10+V10+W10)/2)</f>
        <v>2.25</v>
      </c>
      <c r="Y10" s="33"/>
      <c r="Z10" s="36" t="n">
        <f aca="false">SUM(10+T10-X10-Y10)</f>
        <v>10.75</v>
      </c>
      <c r="AA10" s="32" t="n">
        <v>2.9</v>
      </c>
      <c r="AB10" s="33" t="n">
        <v>2.4</v>
      </c>
      <c r="AC10" s="33" t="n">
        <v>2.4</v>
      </c>
      <c r="AD10" s="33" t="n">
        <v>0</v>
      </c>
      <c r="AE10" s="33" t="n">
        <f aca="false">IF(AD10&gt;0,(AB10+AC10+AD10)/3,(AB10+AC10+AD10)/2)</f>
        <v>2.4</v>
      </c>
      <c r="AF10" s="33"/>
      <c r="AG10" s="34" t="n">
        <f aca="false">SUM(10+AA10-AE10-AF10)</f>
        <v>10.5</v>
      </c>
      <c r="AH10" s="37" t="n">
        <f aca="false">IF(F10&gt;0,L10+S10+Z10+AG10,0)</f>
        <v>43.45</v>
      </c>
    </row>
    <row r="11" customFormat="false" ht="14.25" hidden="false" customHeight="true" outlineLevel="0" collapsed="false">
      <c r="A11" s="82" t="s">
        <v>41</v>
      </c>
      <c r="B11" s="28" t="s">
        <v>157</v>
      </c>
      <c r="C11" s="29" t="s">
        <v>59</v>
      </c>
      <c r="D11" s="30" t="s">
        <v>26</v>
      </c>
      <c r="E11" s="83" t="n">
        <v>2010</v>
      </c>
      <c r="F11" s="35" t="n">
        <v>3</v>
      </c>
      <c r="G11" s="33" t="n">
        <v>2</v>
      </c>
      <c r="H11" s="33" t="n">
        <v>1.7</v>
      </c>
      <c r="I11" s="33"/>
      <c r="J11" s="33" t="n">
        <f aca="false">IF(I11&gt;0,(G11+H11+I11)/3,(G11+H11+I11)/2)</f>
        <v>1.85</v>
      </c>
      <c r="K11" s="33"/>
      <c r="L11" s="36" t="n">
        <f aca="false">SUM(10+F11-J11-K11)</f>
        <v>11.15</v>
      </c>
      <c r="M11" s="32" t="n">
        <v>1.6</v>
      </c>
      <c r="N11" s="33" t="n">
        <v>1</v>
      </c>
      <c r="O11" s="33" t="n">
        <v>1.1</v>
      </c>
      <c r="P11" s="33"/>
      <c r="Q11" s="33" t="n">
        <f aca="false">IF(P11&gt;0,(N11+O11+P11)/3,(N11+O11+P11)/2)</f>
        <v>1.05</v>
      </c>
      <c r="R11" s="33"/>
      <c r="S11" s="34" t="n">
        <f aca="false">SUM(10+M11-Q11-R11)</f>
        <v>10.55</v>
      </c>
      <c r="T11" s="35" t="n">
        <v>2.8</v>
      </c>
      <c r="U11" s="33" t="n">
        <v>1.6</v>
      </c>
      <c r="V11" s="33" t="n">
        <v>2</v>
      </c>
      <c r="W11" s="33"/>
      <c r="X11" s="33" t="n">
        <f aca="false">IF(W11&gt;0,(U11+V11+W11)/3,(U11+V11+W11)/2)</f>
        <v>1.8</v>
      </c>
      <c r="Y11" s="33"/>
      <c r="Z11" s="36" t="n">
        <f aca="false">SUM(10+T11-X11-Y11)</f>
        <v>11</v>
      </c>
      <c r="AA11" s="32" t="n">
        <v>2.8</v>
      </c>
      <c r="AB11" s="33" t="n">
        <v>2.2</v>
      </c>
      <c r="AC11" s="33" t="n">
        <v>2.1</v>
      </c>
      <c r="AD11" s="33"/>
      <c r="AE11" s="33" t="n">
        <f aca="false">IF(AD11&gt;0,(AB11+AC11+AD11)/3,(AB11+AC11+AD11)/2)</f>
        <v>2.15</v>
      </c>
      <c r="AF11" s="33"/>
      <c r="AG11" s="34" t="n">
        <f aca="false">SUM(10+AA11-AE11-AF11)</f>
        <v>10.65</v>
      </c>
      <c r="AH11" s="37" t="n">
        <f aca="false">IF(F11&gt;0,L11+S11+Z11+AG11,0)</f>
        <v>43.35</v>
      </c>
    </row>
    <row r="12" customFormat="false" ht="14.25" hidden="false" customHeight="true" outlineLevel="0" collapsed="false">
      <c r="A12" s="82" t="s">
        <v>44</v>
      </c>
      <c r="B12" s="28" t="s">
        <v>158</v>
      </c>
      <c r="C12" s="29" t="s">
        <v>159</v>
      </c>
      <c r="D12" s="30" t="s">
        <v>91</v>
      </c>
      <c r="E12" s="83" t="n">
        <v>2010</v>
      </c>
      <c r="F12" s="35" t="n">
        <v>3</v>
      </c>
      <c r="G12" s="33" t="n">
        <v>1.2</v>
      </c>
      <c r="H12" s="33" t="n">
        <v>1.3</v>
      </c>
      <c r="I12" s="33"/>
      <c r="J12" s="33" t="n">
        <f aca="false">IF(I12&gt;0,(G12+H12+I12)/3,(G12+H12+I12)/2)</f>
        <v>1.25</v>
      </c>
      <c r="K12" s="33"/>
      <c r="L12" s="36" t="n">
        <f aca="false">SUM(10+F12-J12-K12)</f>
        <v>11.75</v>
      </c>
      <c r="M12" s="32" t="n">
        <v>2</v>
      </c>
      <c r="N12" s="33" t="n">
        <v>2.6</v>
      </c>
      <c r="O12" s="33" t="n">
        <v>2.5</v>
      </c>
      <c r="P12" s="33"/>
      <c r="Q12" s="33" t="n">
        <f aca="false">IF(P12&gt;0,(N12+O12+P12)/3,(N12+O12+P12)/2)</f>
        <v>2.55</v>
      </c>
      <c r="R12" s="33"/>
      <c r="S12" s="34" t="n">
        <f aca="false">SUM(10+M12-Q12-R12)</f>
        <v>9.45</v>
      </c>
      <c r="T12" s="35" t="n">
        <v>2.9</v>
      </c>
      <c r="U12" s="33" t="n">
        <v>1.8</v>
      </c>
      <c r="V12" s="33" t="n">
        <v>1.7</v>
      </c>
      <c r="W12" s="33"/>
      <c r="X12" s="33" t="n">
        <f aca="false">IF(W12&gt;0,(U12+V12+W12)/3,(U12+V12+W12)/2)</f>
        <v>1.75</v>
      </c>
      <c r="Y12" s="33"/>
      <c r="Z12" s="36" t="n">
        <f aca="false">SUM(10+T12-X12-Y12)</f>
        <v>11.15</v>
      </c>
      <c r="AA12" s="32" t="n">
        <v>2.9</v>
      </c>
      <c r="AB12" s="33" t="n">
        <v>1.9</v>
      </c>
      <c r="AC12" s="33" t="n">
        <v>2.1</v>
      </c>
      <c r="AD12" s="33"/>
      <c r="AE12" s="33" t="n">
        <f aca="false">IF(AD12&gt;0,(AB12+AC12+AD12)/3,(AB12+AC12+AD12)/2)</f>
        <v>2</v>
      </c>
      <c r="AF12" s="33"/>
      <c r="AG12" s="34" t="n">
        <f aca="false">SUM(10+AA12-AE12-AF12)</f>
        <v>10.9</v>
      </c>
      <c r="AH12" s="37" t="n">
        <f aca="false">IF(F12&gt;0,L12+S12+Z12+AG12,0)</f>
        <v>43.25</v>
      </c>
    </row>
    <row r="13" customFormat="false" ht="14.25" hidden="false" customHeight="true" outlineLevel="0" collapsed="false">
      <c r="A13" s="82" t="s">
        <v>48</v>
      </c>
      <c r="B13" s="70" t="s">
        <v>42</v>
      </c>
      <c r="C13" s="43" t="s">
        <v>118</v>
      </c>
      <c r="D13" s="84" t="s">
        <v>153</v>
      </c>
      <c r="E13" s="83" t="n">
        <v>2012</v>
      </c>
      <c r="F13" s="35" t="n">
        <v>3</v>
      </c>
      <c r="G13" s="33" t="n">
        <v>1.7</v>
      </c>
      <c r="H13" s="33" t="n">
        <v>1.6</v>
      </c>
      <c r="I13" s="33"/>
      <c r="J13" s="33" t="n">
        <f aca="false">IF(I13&gt;0,(G13+H13+I13)/3,(G13+H13+I13)/2)</f>
        <v>1.65</v>
      </c>
      <c r="K13" s="33"/>
      <c r="L13" s="36" t="n">
        <f aca="false">SUM(10+F13-J13-K13)</f>
        <v>11.35</v>
      </c>
      <c r="M13" s="32" t="n">
        <v>1.6</v>
      </c>
      <c r="N13" s="33" t="n">
        <v>1.5</v>
      </c>
      <c r="O13" s="33" t="n">
        <v>1.4</v>
      </c>
      <c r="P13" s="33"/>
      <c r="Q13" s="33" t="n">
        <f aca="false">IF(P13&gt;0,(N13+O13+P13)/3,(N13+O13+P13)/2)</f>
        <v>1.45</v>
      </c>
      <c r="R13" s="33"/>
      <c r="S13" s="34" t="n">
        <f aca="false">SUM(10+M13-Q13-R13)</f>
        <v>10.15</v>
      </c>
      <c r="T13" s="35" t="n">
        <v>3</v>
      </c>
      <c r="U13" s="33" t="n">
        <v>1.8</v>
      </c>
      <c r="V13" s="33" t="n">
        <v>1.8</v>
      </c>
      <c r="W13" s="33"/>
      <c r="X13" s="33" t="n">
        <f aca="false">IF(W13&gt;0,(U13+V13+W13)/3,(U13+V13+W13)/2)</f>
        <v>1.8</v>
      </c>
      <c r="Y13" s="33"/>
      <c r="Z13" s="36" t="n">
        <f aca="false">SUM(10+T13-X13-Y13)</f>
        <v>11.2</v>
      </c>
      <c r="AA13" s="32" t="n">
        <v>2.9</v>
      </c>
      <c r="AB13" s="33" t="n">
        <v>2.1</v>
      </c>
      <c r="AC13" s="33" t="n">
        <v>2.6</v>
      </c>
      <c r="AD13" s="33"/>
      <c r="AE13" s="33" t="n">
        <f aca="false">IF(AD13&gt;0,(AB13+AC13+AD13)/3,(AB13+AC13+AD13)/2)</f>
        <v>2.35</v>
      </c>
      <c r="AF13" s="33"/>
      <c r="AG13" s="34" t="n">
        <f aca="false">SUM(10+AA13-AE13-AF13)</f>
        <v>10.55</v>
      </c>
      <c r="AH13" s="37" t="n">
        <f aca="false">IF(F13&gt;0,L13+S13+Z13+AG13,0)</f>
        <v>43.25</v>
      </c>
    </row>
    <row r="14" customFormat="false" ht="14.25" hidden="false" customHeight="true" outlineLevel="0" collapsed="false">
      <c r="A14" s="82" t="s">
        <v>49</v>
      </c>
      <c r="B14" s="28" t="s">
        <v>160</v>
      </c>
      <c r="C14" s="29" t="s">
        <v>155</v>
      </c>
      <c r="D14" s="30" t="s">
        <v>91</v>
      </c>
      <c r="E14" s="83" t="n">
        <v>2011</v>
      </c>
      <c r="F14" s="35" t="n">
        <v>3</v>
      </c>
      <c r="G14" s="33" t="n">
        <v>2.1</v>
      </c>
      <c r="H14" s="33" t="n">
        <v>3</v>
      </c>
      <c r="I14" s="33"/>
      <c r="J14" s="33" t="n">
        <f aca="false">IF(I14&gt;0,(G14+H14+I14)/3,(G14+H14+I14)/2)</f>
        <v>2.55</v>
      </c>
      <c r="K14" s="33"/>
      <c r="L14" s="36" t="n">
        <f aca="false">SUM(10+F14-J14-K14)</f>
        <v>10.45</v>
      </c>
      <c r="M14" s="32" t="n">
        <v>1.8</v>
      </c>
      <c r="N14" s="33" t="n">
        <v>1.2</v>
      </c>
      <c r="O14" s="33" t="n">
        <v>0.9</v>
      </c>
      <c r="P14" s="33"/>
      <c r="Q14" s="33" t="n">
        <f aca="false">IF(P14&gt;0,(N14+O14+P14)/3,(N14+O14+P14)/2)</f>
        <v>1.05</v>
      </c>
      <c r="R14" s="33"/>
      <c r="S14" s="34" t="n">
        <f aca="false">SUM(10+M14-Q14-R14)</f>
        <v>10.75</v>
      </c>
      <c r="T14" s="35" t="n">
        <v>2.9</v>
      </c>
      <c r="U14" s="33" t="n">
        <v>1.8</v>
      </c>
      <c r="V14" s="33" t="n">
        <v>1.8</v>
      </c>
      <c r="W14" s="33"/>
      <c r="X14" s="33" t="n">
        <f aca="false">IF(W14&gt;0,(U14+V14+W14)/3,(U14+V14+W14)/2)</f>
        <v>1.8</v>
      </c>
      <c r="Y14" s="33"/>
      <c r="Z14" s="36" t="n">
        <f aca="false">SUM(10+T14-X14-Y14)</f>
        <v>11.1</v>
      </c>
      <c r="AA14" s="32" t="n">
        <v>2.9</v>
      </c>
      <c r="AB14" s="33" t="n">
        <v>2.7</v>
      </c>
      <c r="AC14" s="33" t="n">
        <v>2.5</v>
      </c>
      <c r="AD14" s="33"/>
      <c r="AE14" s="33" t="n">
        <f aca="false">IF(AD14&gt;0,(AB14+AC14+AD14)/3,(AB14+AC14+AD14)/2)</f>
        <v>2.6</v>
      </c>
      <c r="AF14" s="33"/>
      <c r="AG14" s="34" t="n">
        <f aca="false">SUM(10+AA14-AE14-AF14)</f>
        <v>10.3</v>
      </c>
      <c r="AH14" s="37" t="n">
        <f aca="false">IF(F14&gt;0,L14+S14+Z14+AG14,0)</f>
        <v>42.6</v>
      </c>
    </row>
    <row r="15" customFormat="false" ht="14.25" hidden="false" customHeight="true" outlineLevel="0" collapsed="false">
      <c r="A15" s="82" t="s">
        <v>50</v>
      </c>
      <c r="B15" s="28" t="s">
        <v>161</v>
      </c>
      <c r="C15" s="29" t="s">
        <v>94</v>
      </c>
      <c r="D15" s="30" t="s">
        <v>91</v>
      </c>
      <c r="E15" s="83" t="n">
        <v>2010</v>
      </c>
      <c r="F15" s="35" t="n">
        <v>3</v>
      </c>
      <c r="G15" s="33" t="n">
        <v>1.7</v>
      </c>
      <c r="H15" s="33" t="n">
        <v>2</v>
      </c>
      <c r="I15" s="33"/>
      <c r="J15" s="33" t="n">
        <f aca="false">IF(I15&gt;0,(G15+H15+I15)/3,(G15+H15+I15)/2)</f>
        <v>1.85</v>
      </c>
      <c r="K15" s="33"/>
      <c r="L15" s="36" t="n">
        <f aca="false">SUM(10+F15-J15-K15)</f>
        <v>11.15</v>
      </c>
      <c r="M15" s="32" t="n">
        <v>2.3</v>
      </c>
      <c r="N15" s="33" t="n">
        <v>2.3</v>
      </c>
      <c r="O15" s="33" t="n">
        <v>2.3</v>
      </c>
      <c r="P15" s="33"/>
      <c r="Q15" s="33" t="n">
        <f aca="false">IF(P15&gt;0,(N15+O15+P15)/3,(N15+O15+P15)/2)</f>
        <v>2.3</v>
      </c>
      <c r="R15" s="33"/>
      <c r="S15" s="34" t="n">
        <f aca="false">SUM(10+M15-Q15-R15)</f>
        <v>10</v>
      </c>
      <c r="T15" s="35" t="n">
        <v>2.8</v>
      </c>
      <c r="U15" s="33" t="n">
        <v>2.1</v>
      </c>
      <c r="V15" s="33" t="n">
        <v>2.8</v>
      </c>
      <c r="W15" s="33"/>
      <c r="X15" s="33" t="n">
        <f aca="false">IF(W15&gt;0,(U15+V15+W15)/3,(U15+V15+W15)/2)</f>
        <v>2.45</v>
      </c>
      <c r="Y15" s="33"/>
      <c r="Z15" s="36" t="n">
        <f aca="false">SUM(10+T15-X15-Y15)</f>
        <v>10.35</v>
      </c>
      <c r="AA15" s="32" t="n">
        <v>2.9</v>
      </c>
      <c r="AB15" s="33" t="n">
        <v>2.3</v>
      </c>
      <c r="AC15" s="33" t="n">
        <v>2.1</v>
      </c>
      <c r="AD15" s="33"/>
      <c r="AE15" s="33" t="n">
        <f aca="false">IF(AD15&gt;0,(AB15+AC15+AD15)/3,(AB15+AC15+AD15)/2)</f>
        <v>2.2</v>
      </c>
      <c r="AF15" s="33"/>
      <c r="AG15" s="34" t="n">
        <f aca="false">SUM(10+AA15-AE15-AF15)</f>
        <v>10.7</v>
      </c>
      <c r="AH15" s="37" t="n">
        <f aca="false">IF(F15&gt;0,L15+S15+Z15+AG15,0)</f>
        <v>42.2</v>
      </c>
    </row>
    <row r="16" customFormat="false" ht="14.25" hidden="false" customHeight="true" outlineLevel="0" collapsed="false">
      <c r="A16" s="82" t="s">
        <v>51</v>
      </c>
      <c r="B16" s="70" t="s">
        <v>162</v>
      </c>
      <c r="C16" s="43" t="s">
        <v>74</v>
      </c>
      <c r="D16" s="84" t="s">
        <v>153</v>
      </c>
      <c r="E16" s="83" t="n">
        <v>2011</v>
      </c>
      <c r="F16" s="35" t="n">
        <v>3</v>
      </c>
      <c r="G16" s="33" t="n">
        <v>1.6</v>
      </c>
      <c r="H16" s="33" t="n">
        <v>1.6</v>
      </c>
      <c r="I16" s="33"/>
      <c r="J16" s="33" t="n">
        <f aca="false">IF(I16&gt;0,(G16+H16+I16)/3,(G16+H16+I16)/2)</f>
        <v>1.6</v>
      </c>
      <c r="K16" s="33"/>
      <c r="L16" s="36" t="n">
        <f aca="false">SUM(10+F16-J16-K16)</f>
        <v>11.4</v>
      </c>
      <c r="M16" s="32" t="n">
        <v>1.6</v>
      </c>
      <c r="N16" s="33" t="n">
        <v>1.1</v>
      </c>
      <c r="O16" s="33" t="n">
        <v>1.2</v>
      </c>
      <c r="P16" s="33"/>
      <c r="Q16" s="33" t="n">
        <f aca="false">IF(P16&gt;0,(N16+O16+P16)/3,(N16+O16+P16)/2)</f>
        <v>1.15</v>
      </c>
      <c r="R16" s="33"/>
      <c r="S16" s="34" t="n">
        <f aca="false">SUM(10+M16-Q16-R16)</f>
        <v>10.45</v>
      </c>
      <c r="T16" s="35" t="n">
        <v>2.9</v>
      </c>
      <c r="U16" s="33" t="n">
        <v>2.5</v>
      </c>
      <c r="V16" s="33" t="n">
        <v>2.8</v>
      </c>
      <c r="W16" s="33"/>
      <c r="X16" s="33" t="n">
        <f aca="false">IF(W16&gt;0,(U16+V16+W16)/3,(U16+V16+W16)/2)</f>
        <v>2.65</v>
      </c>
      <c r="Y16" s="33"/>
      <c r="Z16" s="36" t="n">
        <f aca="false">SUM(10+T16-X16-Y16)</f>
        <v>10.25</v>
      </c>
      <c r="AA16" s="32" t="n">
        <v>2.9</v>
      </c>
      <c r="AB16" s="33" t="n">
        <v>2.8</v>
      </c>
      <c r="AC16" s="33" t="n">
        <v>2.8</v>
      </c>
      <c r="AD16" s="33"/>
      <c r="AE16" s="33" t="n">
        <f aca="false">IF(AD16&gt;0,(AB16+AC16+AD16)/3,(AB16+AC16+AD16)/2)</f>
        <v>2.8</v>
      </c>
      <c r="AF16" s="33"/>
      <c r="AG16" s="34" t="n">
        <f aca="false">SUM(10+AA16-AE16-AF16)</f>
        <v>10.1</v>
      </c>
      <c r="AH16" s="37" t="n">
        <f aca="false">IF(F16&gt;0,L16+S16+Z16+AG16,0)</f>
        <v>42.2</v>
      </c>
    </row>
    <row r="17" customFormat="false" ht="14.25" hidden="false" customHeight="true" outlineLevel="0" collapsed="false">
      <c r="A17" s="82" t="s">
        <v>52</v>
      </c>
      <c r="B17" s="70" t="s">
        <v>163</v>
      </c>
      <c r="C17" s="43" t="s">
        <v>164</v>
      </c>
      <c r="D17" s="84" t="s">
        <v>165</v>
      </c>
      <c r="E17" s="85" t="n">
        <v>2011</v>
      </c>
      <c r="F17" s="35" t="n">
        <v>3</v>
      </c>
      <c r="G17" s="33" t="n">
        <v>0.8</v>
      </c>
      <c r="H17" s="33" t="n">
        <v>0.8</v>
      </c>
      <c r="I17" s="33"/>
      <c r="J17" s="33" t="n">
        <f aca="false">IF(I17&gt;0,(G17+H17+I17)/3,(G17+H17+I17)/2)</f>
        <v>0.8</v>
      </c>
      <c r="K17" s="33"/>
      <c r="L17" s="36" t="n">
        <f aca="false">SUM(10+F17-J17-K17)</f>
        <v>12.2</v>
      </c>
      <c r="M17" s="32" t="n">
        <v>1.8</v>
      </c>
      <c r="N17" s="33" t="n">
        <v>1.8</v>
      </c>
      <c r="O17" s="33" t="n">
        <v>1.7</v>
      </c>
      <c r="P17" s="33"/>
      <c r="Q17" s="33" t="n">
        <f aca="false">IF(P17&gt;0,(N17+O17+P17)/3,(N17+O17+P17)/2)</f>
        <v>1.75</v>
      </c>
      <c r="R17" s="33"/>
      <c r="S17" s="34" t="n">
        <f aca="false">SUM(10+M17-Q17-R17)</f>
        <v>10.05</v>
      </c>
      <c r="T17" s="35" t="n">
        <v>3</v>
      </c>
      <c r="U17" s="33" t="n">
        <v>2.9</v>
      </c>
      <c r="V17" s="33" t="n">
        <v>3</v>
      </c>
      <c r="W17" s="33"/>
      <c r="X17" s="33" t="n">
        <f aca="false">IF(W17&gt;0,(U17+V17+W17)/3,(U17+V17+W17)/2)</f>
        <v>2.95</v>
      </c>
      <c r="Y17" s="33"/>
      <c r="Z17" s="36" t="n">
        <f aca="false">SUM(10+T17-X17-Y17)</f>
        <v>10.05</v>
      </c>
      <c r="AA17" s="32" t="n">
        <v>3.1</v>
      </c>
      <c r="AB17" s="33" t="n">
        <v>3.3</v>
      </c>
      <c r="AC17" s="33" t="n">
        <v>3.8</v>
      </c>
      <c r="AD17" s="33"/>
      <c r="AE17" s="33" t="n">
        <f aca="false">IF(AD17&gt;0,(AB17+AC17+AD17)/3,(AB17+AC17+AD17)/2)</f>
        <v>3.55</v>
      </c>
      <c r="AF17" s="33"/>
      <c r="AG17" s="34" t="n">
        <f aca="false">SUM(10+AA17-AE17-AF17)</f>
        <v>9.55</v>
      </c>
      <c r="AH17" s="37" t="n">
        <f aca="false">IF(F17&gt;0,L17+S17+Z17+AG17,0)</f>
        <v>41.85</v>
      </c>
    </row>
    <row r="18" customFormat="false" ht="14.25" hidden="false" customHeight="true" outlineLevel="0" collapsed="false">
      <c r="A18" s="82" t="s">
        <v>53</v>
      </c>
      <c r="B18" s="70" t="s">
        <v>166</v>
      </c>
      <c r="C18" s="43" t="s">
        <v>167</v>
      </c>
      <c r="D18" s="84" t="s">
        <v>22</v>
      </c>
      <c r="E18" s="85" t="n">
        <v>2011</v>
      </c>
      <c r="F18" s="35" t="n">
        <v>3</v>
      </c>
      <c r="G18" s="33" t="n">
        <v>1.1</v>
      </c>
      <c r="H18" s="33" t="n">
        <v>1.3</v>
      </c>
      <c r="I18" s="33"/>
      <c r="J18" s="33" t="n">
        <f aca="false">IF(I18&gt;0,(G18+H18+I18)/3,(G18+H18+I18)/2)</f>
        <v>1.2</v>
      </c>
      <c r="K18" s="33"/>
      <c r="L18" s="36" t="n">
        <f aca="false">SUM(10+F18-J18-K18)</f>
        <v>11.8</v>
      </c>
      <c r="M18" s="32" t="n">
        <v>1.1</v>
      </c>
      <c r="N18" s="33" t="n">
        <v>1.3</v>
      </c>
      <c r="O18" s="33" t="n">
        <v>1.1</v>
      </c>
      <c r="P18" s="33"/>
      <c r="Q18" s="33" t="n">
        <f aca="false">IF(P18&gt;0,(N18+O18+P18)/3,(N18+O18+P18)/2)</f>
        <v>1.2</v>
      </c>
      <c r="R18" s="33"/>
      <c r="S18" s="34" t="n">
        <f aca="false">SUM(10+M18-Q18-R18)</f>
        <v>9.9</v>
      </c>
      <c r="T18" s="35" t="n">
        <v>3</v>
      </c>
      <c r="U18" s="33" t="n">
        <v>3.3</v>
      </c>
      <c r="V18" s="33" t="n">
        <v>3.2</v>
      </c>
      <c r="W18" s="33"/>
      <c r="X18" s="33" t="n">
        <f aca="false">IF(W18&gt;0,(U18+V18+W18)/3,(U18+V18+W18)/2)</f>
        <v>3.25</v>
      </c>
      <c r="Y18" s="33"/>
      <c r="Z18" s="36" t="n">
        <f aca="false">SUM(10+T18-X18-Y18)</f>
        <v>9.75</v>
      </c>
      <c r="AA18" s="32" t="n">
        <v>2.8</v>
      </c>
      <c r="AB18" s="33" t="n">
        <v>2.6</v>
      </c>
      <c r="AC18" s="33" t="n">
        <v>2.6</v>
      </c>
      <c r="AD18" s="33"/>
      <c r="AE18" s="33" t="n">
        <f aca="false">IF(AD18&gt;0,(AB18+AC18+AD18)/3,(AB18+AC18+AD18)/2)</f>
        <v>2.6</v>
      </c>
      <c r="AF18" s="33"/>
      <c r="AG18" s="34" t="n">
        <f aca="false">SUM(10+AA18-AE18-AF18)</f>
        <v>10.2</v>
      </c>
      <c r="AH18" s="37" t="n">
        <f aca="false">IF(F18&gt;0,L18+S18+Z18+AG18,0)</f>
        <v>41.65</v>
      </c>
    </row>
    <row r="19" customFormat="false" ht="14.25" hidden="false" customHeight="true" outlineLevel="0" collapsed="false">
      <c r="A19" s="82" t="s">
        <v>54</v>
      </c>
      <c r="B19" s="70" t="s">
        <v>168</v>
      </c>
      <c r="C19" s="43" t="s">
        <v>169</v>
      </c>
      <c r="D19" s="84" t="s">
        <v>153</v>
      </c>
      <c r="E19" s="83" t="n">
        <v>2011</v>
      </c>
      <c r="F19" s="35" t="n">
        <v>3</v>
      </c>
      <c r="G19" s="33" t="n">
        <v>1.6</v>
      </c>
      <c r="H19" s="33" t="n">
        <v>1.6</v>
      </c>
      <c r="I19" s="33"/>
      <c r="J19" s="33" t="n">
        <f aca="false">IF(I19&gt;0,(G19+H19+I19)/3,(G19+H19+I19)/2)</f>
        <v>1.6</v>
      </c>
      <c r="K19" s="33"/>
      <c r="L19" s="36" t="n">
        <f aca="false">SUM(10+F19-J19-K19)</f>
        <v>11.4</v>
      </c>
      <c r="M19" s="32" t="n">
        <v>1.1</v>
      </c>
      <c r="N19" s="33" t="n">
        <v>2.1</v>
      </c>
      <c r="O19" s="33" t="n">
        <v>2</v>
      </c>
      <c r="P19" s="33"/>
      <c r="Q19" s="33" t="n">
        <f aca="false">IF(P19&gt;0,(N19+O19+P19)/3,(N19+O19+P19)/2)</f>
        <v>2.05</v>
      </c>
      <c r="R19" s="33"/>
      <c r="S19" s="34" t="n">
        <f aca="false">SUM(10+M19-Q19-R19)</f>
        <v>9.05</v>
      </c>
      <c r="T19" s="35" t="n">
        <v>2.9</v>
      </c>
      <c r="U19" s="33" t="n">
        <v>2.6</v>
      </c>
      <c r="V19" s="33" t="n">
        <v>2.9</v>
      </c>
      <c r="W19" s="33"/>
      <c r="X19" s="33" t="n">
        <f aca="false">IF(W19&gt;0,(U19+V19+W19)/3,(U19+V19+W19)/2)</f>
        <v>2.75</v>
      </c>
      <c r="Y19" s="33"/>
      <c r="Z19" s="36" t="n">
        <f aca="false">SUM(10+T19-X19-Y19)</f>
        <v>10.15</v>
      </c>
      <c r="AA19" s="32" t="n">
        <v>2.9</v>
      </c>
      <c r="AB19" s="33" t="n">
        <v>1.8</v>
      </c>
      <c r="AC19" s="33" t="n">
        <v>2.3</v>
      </c>
      <c r="AD19" s="33"/>
      <c r="AE19" s="33" t="n">
        <f aca="false">IF(AD19&gt;0,(AB19+AC19+AD19)/3,(AB19+AC19+AD19)/2)</f>
        <v>2.05</v>
      </c>
      <c r="AF19" s="33"/>
      <c r="AG19" s="34" t="n">
        <f aca="false">SUM(10+AA19-AE19-AF19)</f>
        <v>10.85</v>
      </c>
      <c r="AH19" s="37" t="n">
        <f aca="false">IF(F19&gt;0,L19+S19+Z19+AG19,0)</f>
        <v>41.45</v>
      </c>
    </row>
    <row r="20" customFormat="false" ht="14.25" hidden="false" customHeight="true" outlineLevel="0" collapsed="false">
      <c r="A20" s="82" t="s">
        <v>82</v>
      </c>
      <c r="B20" s="67" t="s">
        <v>170</v>
      </c>
      <c r="C20" s="29" t="s">
        <v>63</v>
      </c>
      <c r="D20" s="30" t="s">
        <v>91</v>
      </c>
      <c r="E20" s="83" t="n">
        <v>2010</v>
      </c>
      <c r="F20" s="35" t="n">
        <v>3</v>
      </c>
      <c r="G20" s="33" t="n">
        <v>1.7</v>
      </c>
      <c r="H20" s="33" t="n">
        <v>1.7</v>
      </c>
      <c r="I20" s="33"/>
      <c r="J20" s="33" t="n">
        <f aca="false">IF(I20&gt;0,(G20+H20+I20)/3,(G20+H20+I20)/2)</f>
        <v>1.7</v>
      </c>
      <c r="K20" s="33"/>
      <c r="L20" s="36" t="n">
        <f aca="false">SUM(10+F20-J20-K20)</f>
        <v>11.3</v>
      </c>
      <c r="M20" s="32" t="n">
        <v>2.3</v>
      </c>
      <c r="N20" s="33" t="n">
        <v>2.3</v>
      </c>
      <c r="O20" s="33" t="n">
        <v>2</v>
      </c>
      <c r="P20" s="33"/>
      <c r="Q20" s="33" t="n">
        <f aca="false">IF(P20&gt;0,(N20+O20+P20)/3,(N20+O20+P20)/2)</f>
        <v>2.15</v>
      </c>
      <c r="R20" s="33"/>
      <c r="S20" s="34" t="n">
        <f aca="false">SUM(10+M20-Q20-R20)</f>
        <v>10.15</v>
      </c>
      <c r="T20" s="35" t="n">
        <v>2.8</v>
      </c>
      <c r="U20" s="33" t="n">
        <v>3.6</v>
      </c>
      <c r="V20" s="33" t="n">
        <v>3.8</v>
      </c>
      <c r="W20" s="33"/>
      <c r="X20" s="33" t="n">
        <f aca="false">IF(W20&gt;0,(U20+V20+W20)/3,(U20+V20+W20)/2)</f>
        <v>3.7</v>
      </c>
      <c r="Y20" s="33"/>
      <c r="Z20" s="36" t="n">
        <f aca="false">SUM(10+T20-X20-Y20)</f>
        <v>9.1</v>
      </c>
      <c r="AA20" s="32" t="n">
        <v>2.9</v>
      </c>
      <c r="AB20" s="33" t="n">
        <v>2.3</v>
      </c>
      <c r="AC20" s="33" t="n">
        <v>2.4</v>
      </c>
      <c r="AD20" s="33"/>
      <c r="AE20" s="33" t="n">
        <f aca="false">IF(AD20&gt;0,(AB20+AC20+AD20)/3,(AB20+AC20+AD20)/2)</f>
        <v>2.35</v>
      </c>
      <c r="AF20" s="33"/>
      <c r="AG20" s="34" t="n">
        <f aca="false">SUM(10+AA20-AE20-AF20)</f>
        <v>10.55</v>
      </c>
      <c r="AH20" s="37" t="n">
        <f aca="false">IF(F20&gt;0,L20+S20+Z20+AG20,0)</f>
        <v>41.1</v>
      </c>
    </row>
    <row r="21" customFormat="false" ht="14.25" hidden="false" customHeight="true" outlineLevel="0" collapsed="false">
      <c r="A21" s="82" t="s">
        <v>83</v>
      </c>
      <c r="B21" s="28" t="s">
        <v>171</v>
      </c>
      <c r="C21" s="29" t="s">
        <v>172</v>
      </c>
      <c r="D21" s="30" t="s">
        <v>91</v>
      </c>
      <c r="E21" s="83" t="n">
        <v>2011</v>
      </c>
      <c r="F21" s="35" t="n">
        <v>3</v>
      </c>
      <c r="G21" s="33" t="n">
        <v>2.4</v>
      </c>
      <c r="H21" s="33" t="n">
        <v>2.6</v>
      </c>
      <c r="I21" s="33"/>
      <c r="J21" s="33" t="n">
        <f aca="false">IF(I21&gt;0,(G21+H21+I21)/3,(G21+H21+I21)/2)</f>
        <v>2.5</v>
      </c>
      <c r="K21" s="33"/>
      <c r="L21" s="36" t="n">
        <f aca="false">SUM(10+F21-J21-K21)</f>
        <v>10.5</v>
      </c>
      <c r="M21" s="32" t="n">
        <v>1.6</v>
      </c>
      <c r="N21" s="33" t="n">
        <v>1.2</v>
      </c>
      <c r="O21" s="33" t="n">
        <v>1.2</v>
      </c>
      <c r="P21" s="33"/>
      <c r="Q21" s="33" t="n">
        <f aca="false">IF(P21&gt;0,(N21+O21+P21)/3,(N21+O21+P21)/2)</f>
        <v>1.2</v>
      </c>
      <c r="R21" s="33"/>
      <c r="S21" s="34" t="n">
        <f aca="false">SUM(10+M21-Q21-R21)</f>
        <v>10.4</v>
      </c>
      <c r="T21" s="35" t="n">
        <v>2.7</v>
      </c>
      <c r="U21" s="33" t="n">
        <v>2.9</v>
      </c>
      <c r="V21" s="33" t="n">
        <v>3.1</v>
      </c>
      <c r="W21" s="33"/>
      <c r="X21" s="33" t="n">
        <f aca="false">IF(W21&gt;0,(U21+V21+W21)/3,(U21+V21+W21)/2)</f>
        <v>3</v>
      </c>
      <c r="Y21" s="33"/>
      <c r="Z21" s="36" t="n">
        <f aca="false">SUM(10+T21-X21-Y21)</f>
        <v>9.7</v>
      </c>
      <c r="AA21" s="32" t="n">
        <v>2.9</v>
      </c>
      <c r="AB21" s="33" t="n">
        <v>2.6</v>
      </c>
      <c r="AC21" s="33" t="n">
        <v>2.5</v>
      </c>
      <c r="AD21" s="33"/>
      <c r="AE21" s="33" t="n">
        <f aca="false">IF(AD21&gt;0,(AB21+AC21+AD21)/3,(AB21+AC21+AD21)/2)</f>
        <v>2.55</v>
      </c>
      <c r="AF21" s="33"/>
      <c r="AG21" s="34" t="n">
        <f aca="false">SUM(10+AA21-AE21-AF21)</f>
        <v>10.35</v>
      </c>
      <c r="AH21" s="37" t="n">
        <f aca="false">IF(F21&gt;0,L21+S21+Z21+AG21,0)</f>
        <v>40.95</v>
      </c>
    </row>
    <row r="22" customFormat="false" ht="14.25" hidden="false" customHeight="true" outlineLevel="0" collapsed="false">
      <c r="A22" s="82" t="s">
        <v>84</v>
      </c>
      <c r="B22" s="67" t="s">
        <v>173</v>
      </c>
      <c r="C22" s="29" t="s">
        <v>174</v>
      </c>
      <c r="D22" s="30" t="s">
        <v>91</v>
      </c>
      <c r="E22" s="83" t="n">
        <v>2011</v>
      </c>
      <c r="F22" s="35" t="n">
        <v>3</v>
      </c>
      <c r="G22" s="33" t="n">
        <v>1.4</v>
      </c>
      <c r="H22" s="33" t="n">
        <v>1.3</v>
      </c>
      <c r="I22" s="33"/>
      <c r="J22" s="33" t="n">
        <f aca="false">IF(I22&gt;0,(G22+H22+I22)/3,(G22+H22+I22)/2)</f>
        <v>1.35</v>
      </c>
      <c r="K22" s="33"/>
      <c r="L22" s="36" t="n">
        <f aca="false">SUM(10+F22-J22-K22)</f>
        <v>11.65</v>
      </c>
      <c r="M22" s="32" t="n">
        <v>1.6</v>
      </c>
      <c r="N22" s="33" t="n">
        <v>1.1</v>
      </c>
      <c r="O22" s="33" t="n">
        <v>0.8</v>
      </c>
      <c r="P22" s="33"/>
      <c r="Q22" s="33" t="n">
        <f aca="false">IF(P22&gt;0,(N22+O22+P22)/3,(N22+O22+P22)/2)</f>
        <v>0.95</v>
      </c>
      <c r="R22" s="33"/>
      <c r="S22" s="34" t="n">
        <f aca="false">SUM(10+M22-Q22-R22)</f>
        <v>10.65</v>
      </c>
      <c r="T22" s="35" t="n">
        <v>2.7</v>
      </c>
      <c r="U22" s="33" t="n">
        <v>3.8</v>
      </c>
      <c r="V22" s="33" t="n">
        <v>3.8</v>
      </c>
      <c r="W22" s="33"/>
      <c r="X22" s="33" t="n">
        <f aca="false">IF(W22&gt;0,(U22+V22+W22)/3,(U22+V22+W22)/2)</f>
        <v>3.8</v>
      </c>
      <c r="Y22" s="33"/>
      <c r="Z22" s="36" t="n">
        <f aca="false">SUM(10+T22-X22-Y22)</f>
        <v>8.9</v>
      </c>
      <c r="AA22" s="32" t="n">
        <v>2.4</v>
      </c>
      <c r="AB22" s="33" t="n">
        <v>2.6</v>
      </c>
      <c r="AC22" s="33" t="n">
        <v>2.8</v>
      </c>
      <c r="AD22" s="33"/>
      <c r="AE22" s="33" t="n">
        <f aca="false">IF(AD22&gt;0,(AB22+AC22+AD22)/3,(AB22+AC22+AD22)/2)</f>
        <v>2.7</v>
      </c>
      <c r="AF22" s="33"/>
      <c r="AG22" s="34" t="n">
        <f aca="false">SUM(10+AA22-AE22-AF22)</f>
        <v>9.7</v>
      </c>
      <c r="AH22" s="37" t="n">
        <f aca="false">IF(F22&gt;0,L22+S22+Z22+AG22,0)</f>
        <v>40.9</v>
      </c>
    </row>
    <row r="23" customFormat="false" ht="14.25" hidden="false" customHeight="true" outlineLevel="0" collapsed="false">
      <c r="A23" s="82" t="s">
        <v>85</v>
      </c>
      <c r="B23" s="70" t="s">
        <v>175</v>
      </c>
      <c r="C23" s="43" t="s">
        <v>176</v>
      </c>
      <c r="D23" s="84" t="s">
        <v>153</v>
      </c>
      <c r="E23" s="83" t="n">
        <v>2012</v>
      </c>
      <c r="F23" s="35" t="n">
        <v>3</v>
      </c>
      <c r="G23" s="33" t="n">
        <v>2.4</v>
      </c>
      <c r="H23" s="33" t="n">
        <v>1.8</v>
      </c>
      <c r="I23" s="33"/>
      <c r="J23" s="33" t="n">
        <f aca="false">IF(I23&gt;0,(G23+H23+I23)/3,(G23+H23+I23)/2)</f>
        <v>2.1</v>
      </c>
      <c r="K23" s="33"/>
      <c r="L23" s="36" t="n">
        <f aca="false">SUM(10+F23-J23-K23)</f>
        <v>10.9</v>
      </c>
      <c r="M23" s="32" t="n">
        <v>1.1</v>
      </c>
      <c r="N23" s="33" t="n">
        <v>2.2</v>
      </c>
      <c r="O23" s="33" t="n">
        <v>1.8</v>
      </c>
      <c r="P23" s="33"/>
      <c r="Q23" s="33" t="n">
        <f aca="false">IF(P23&gt;0,(N23+O23+P23)/3,(N23+O23+P23)/2)</f>
        <v>2</v>
      </c>
      <c r="R23" s="33"/>
      <c r="S23" s="34" t="n">
        <f aca="false">SUM(10+M23-Q23-R23)</f>
        <v>9.1</v>
      </c>
      <c r="T23" s="35" t="n">
        <v>3</v>
      </c>
      <c r="U23" s="33" t="n">
        <v>3.1</v>
      </c>
      <c r="V23" s="33" t="n">
        <v>3.3</v>
      </c>
      <c r="W23" s="33"/>
      <c r="X23" s="33" t="n">
        <f aca="false">IF(W23&gt;0,(U23+V23+W23)/3,(U23+V23+W23)/2)</f>
        <v>3.2</v>
      </c>
      <c r="Y23" s="33"/>
      <c r="Z23" s="36" t="n">
        <f aca="false">SUM(10+T23-X23-Y23)</f>
        <v>9.8</v>
      </c>
      <c r="AA23" s="32" t="n">
        <v>2.9</v>
      </c>
      <c r="AB23" s="33" t="n">
        <v>2.6</v>
      </c>
      <c r="AC23" s="33" t="n">
        <v>1.7</v>
      </c>
      <c r="AD23" s="33"/>
      <c r="AE23" s="33" t="n">
        <f aca="false">IF(AD23&gt;0,(AB23+AC23+AD23)/3,(AB23+AC23+AD23)/2)</f>
        <v>2.15</v>
      </c>
      <c r="AF23" s="33"/>
      <c r="AG23" s="34" t="n">
        <f aca="false">SUM(10+AA23-AE23-AF23)</f>
        <v>10.75</v>
      </c>
      <c r="AH23" s="37" t="n">
        <f aca="false">IF(F23&gt;0,L23+S23+Z23+AG23,0)</f>
        <v>40.55</v>
      </c>
    </row>
    <row r="24" customFormat="false" ht="14.25" hidden="false" customHeight="true" outlineLevel="0" collapsed="false">
      <c r="A24" s="82" t="s">
        <v>123</v>
      </c>
      <c r="B24" s="70" t="s">
        <v>177</v>
      </c>
      <c r="C24" s="43" t="s">
        <v>21</v>
      </c>
      <c r="D24" s="84" t="s">
        <v>22</v>
      </c>
      <c r="E24" s="85" t="n">
        <v>2011</v>
      </c>
      <c r="F24" s="35" t="n">
        <v>3</v>
      </c>
      <c r="G24" s="33" t="n">
        <v>3.8</v>
      </c>
      <c r="H24" s="33" t="n">
        <v>3.8</v>
      </c>
      <c r="I24" s="33"/>
      <c r="J24" s="33" t="n">
        <f aca="false">IF(I24&gt;0,(G24+H24+I24)/3,(G24+H24+I24)/2)</f>
        <v>3.8</v>
      </c>
      <c r="K24" s="33"/>
      <c r="L24" s="36" t="n">
        <f aca="false">SUM(10+F24-J24-K24)</f>
        <v>9.2</v>
      </c>
      <c r="M24" s="32" t="n">
        <v>1.1</v>
      </c>
      <c r="N24" s="33" t="n">
        <v>1.1</v>
      </c>
      <c r="O24" s="33" t="n">
        <v>1.1</v>
      </c>
      <c r="P24" s="33"/>
      <c r="Q24" s="33" t="n">
        <f aca="false">IF(P24&gt;0,(N24+O24+P24)/3,(N24+O24+P24)/2)</f>
        <v>1.1</v>
      </c>
      <c r="R24" s="33"/>
      <c r="S24" s="34" t="n">
        <f aca="false">SUM(10+M24-Q24-R24)</f>
        <v>10</v>
      </c>
      <c r="T24" s="35" t="n">
        <v>3</v>
      </c>
      <c r="U24" s="33" t="n">
        <v>2</v>
      </c>
      <c r="V24" s="33" t="n">
        <v>2.1</v>
      </c>
      <c r="W24" s="33"/>
      <c r="X24" s="33" t="n">
        <f aca="false">IF(W24&gt;0,(U24+V24+W24)/3,(U24+V24+W24)/2)</f>
        <v>2.05</v>
      </c>
      <c r="Y24" s="33"/>
      <c r="Z24" s="36" t="n">
        <f aca="false">SUM(10+T24-X24-Y24)</f>
        <v>10.95</v>
      </c>
      <c r="AA24" s="32" t="n">
        <v>2.8</v>
      </c>
      <c r="AB24" s="33" t="n">
        <v>2.7</v>
      </c>
      <c r="AC24" s="33" t="n">
        <v>2.6</v>
      </c>
      <c r="AD24" s="33"/>
      <c r="AE24" s="33" t="n">
        <f aca="false">IF(AD24&gt;0,(AB24+AC24+AD24)/3,(AB24+AC24+AD24)/2)</f>
        <v>2.65</v>
      </c>
      <c r="AF24" s="33"/>
      <c r="AG24" s="34" t="n">
        <f aca="false">SUM(10+AA24-AE24-AF24)</f>
        <v>10.15</v>
      </c>
      <c r="AH24" s="37" t="n">
        <f aca="false">IF(F24&gt;0,L24+S24+Z24+AG24,0)</f>
        <v>40.3</v>
      </c>
    </row>
    <row r="25" customFormat="false" ht="14.25" hidden="false" customHeight="true" outlineLevel="0" collapsed="false">
      <c r="A25" s="82" t="s">
        <v>126</v>
      </c>
      <c r="B25" s="28" t="s">
        <v>178</v>
      </c>
      <c r="C25" s="29" t="s">
        <v>71</v>
      </c>
      <c r="D25" s="30" t="s">
        <v>75</v>
      </c>
      <c r="E25" s="83" t="n">
        <v>2011</v>
      </c>
      <c r="F25" s="35" t="n">
        <v>3</v>
      </c>
      <c r="G25" s="33" t="n">
        <v>2.6</v>
      </c>
      <c r="H25" s="33" t="n">
        <v>2.5</v>
      </c>
      <c r="I25" s="33"/>
      <c r="J25" s="33" t="n">
        <f aca="false">IF(I25&gt;0,(G25+H25+I25)/3,(G25+H25+I25)/2)</f>
        <v>2.55</v>
      </c>
      <c r="K25" s="33"/>
      <c r="L25" s="36" t="n">
        <f aca="false">SUM(10+F25-J25-K25)</f>
        <v>10.45</v>
      </c>
      <c r="M25" s="32" t="n">
        <v>1.1</v>
      </c>
      <c r="N25" s="33" t="n">
        <v>1.5</v>
      </c>
      <c r="O25" s="33" t="n">
        <v>1.5</v>
      </c>
      <c r="P25" s="33"/>
      <c r="Q25" s="33" t="n">
        <f aca="false">IF(P25&gt;0,(N25+O25+P25)/3,(N25+O25+P25)/2)</f>
        <v>1.5</v>
      </c>
      <c r="R25" s="33"/>
      <c r="S25" s="34" t="n">
        <f aca="false">SUM(10+M25-Q25-R25)</f>
        <v>9.6</v>
      </c>
      <c r="T25" s="35" t="n">
        <v>2.8</v>
      </c>
      <c r="U25" s="33" t="n">
        <v>2.3</v>
      </c>
      <c r="V25" s="33" t="n">
        <v>2.4</v>
      </c>
      <c r="W25" s="33"/>
      <c r="X25" s="33" t="n">
        <f aca="false">IF(W25&gt;0,(U25+V25+W25)/3,(U25+V25+W25)/2)</f>
        <v>2.35</v>
      </c>
      <c r="Y25" s="33"/>
      <c r="Z25" s="36" t="n">
        <f aca="false">SUM(10+T25-X25-Y25)</f>
        <v>10.45</v>
      </c>
      <c r="AA25" s="32" t="n">
        <v>2.3</v>
      </c>
      <c r="AB25" s="33" t="n">
        <v>2</v>
      </c>
      <c r="AC25" s="33" t="n">
        <v>2.4</v>
      </c>
      <c r="AD25" s="33"/>
      <c r="AE25" s="33" t="n">
        <f aca="false">IF(AD25&gt;0,(AB25+AC25+AD25)/3,(AB25+AC25+AD25)/2)</f>
        <v>2.2</v>
      </c>
      <c r="AF25" s="33" t="n">
        <v>0.5</v>
      </c>
      <c r="AG25" s="34" t="n">
        <f aca="false">SUM(10+AA25-AE25-AF25)</f>
        <v>9.6</v>
      </c>
      <c r="AH25" s="37" t="n">
        <f aca="false">IF(F25&gt;0,L25+S25+Z25+AG25,0)</f>
        <v>40.1</v>
      </c>
    </row>
    <row r="26" customFormat="false" ht="14.25" hidden="false" customHeight="true" outlineLevel="0" collapsed="false">
      <c r="A26" s="82" t="s">
        <v>128</v>
      </c>
      <c r="B26" s="70" t="s">
        <v>179</v>
      </c>
      <c r="C26" s="43" t="s">
        <v>180</v>
      </c>
      <c r="D26" s="84" t="s">
        <v>22</v>
      </c>
      <c r="E26" s="85" t="n">
        <v>2011</v>
      </c>
      <c r="F26" s="35" t="n">
        <v>3</v>
      </c>
      <c r="G26" s="33" t="n">
        <v>2.7</v>
      </c>
      <c r="H26" s="33" t="n">
        <v>3</v>
      </c>
      <c r="I26" s="33"/>
      <c r="J26" s="33" t="n">
        <f aca="false">IF(I26&gt;0,(G26+H26+I26)/3,(G26+H26+I26)/2)</f>
        <v>2.85</v>
      </c>
      <c r="K26" s="33"/>
      <c r="L26" s="36" t="n">
        <f aca="false">SUM(10+F26-J26-K26)</f>
        <v>10.15</v>
      </c>
      <c r="M26" s="32" t="n">
        <v>1.1</v>
      </c>
      <c r="N26" s="33" t="n">
        <v>1.8</v>
      </c>
      <c r="O26" s="33" t="n">
        <v>2</v>
      </c>
      <c r="P26" s="33"/>
      <c r="Q26" s="33" t="n">
        <f aca="false">IF(P26&gt;0,(N26+O26+P26)/3,(N26+O26+P26)/2)</f>
        <v>1.9</v>
      </c>
      <c r="R26" s="33"/>
      <c r="S26" s="34" t="n">
        <f aca="false">SUM(10+M26-Q26-R26)</f>
        <v>9.2</v>
      </c>
      <c r="T26" s="35" t="n">
        <v>2.8</v>
      </c>
      <c r="U26" s="33" t="n">
        <v>2.6</v>
      </c>
      <c r="V26" s="33" t="n">
        <v>2.8</v>
      </c>
      <c r="W26" s="33"/>
      <c r="X26" s="33" t="n">
        <f aca="false">IF(W26&gt;0,(U26+V26+W26)/3,(U26+V26+W26)/2)</f>
        <v>2.7</v>
      </c>
      <c r="Y26" s="33"/>
      <c r="Z26" s="36" t="n">
        <f aca="false">SUM(10+T26-X26-Y26)</f>
        <v>10.1</v>
      </c>
      <c r="AA26" s="32" t="n">
        <v>2.8</v>
      </c>
      <c r="AB26" s="33" t="n">
        <v>2.1</v>
      </c>
      <c r="AC26" s="33" t="n">
        <v>2.3</v>
      </c>
      <c r="AD26" s="33" t="n">
        <v>0</v>
      </c>
      <c r="AE26" s="33" t="n">
        <f aca="false">IF(AD26&gt;0,(AB26+AC26+AD26)/3,(AB26+AC26+AD26)/2)</f>
        <v>2.2</v>
      </c>
      <c r="AF26" s="33"/>
      <c r="AG26" s="34" t="n">
        <f aca="false">SUM(10+AA26-AE26-AF26)</f>
        <v>10.6</v>
      </c>
      <c r="AH26" s="37" t="n">
        <f aca="false">IF(F26&gt;0,L26+S26+Z26+AG26,0)</f>
        <v>40.05</v>
      </c>
    </row>
    <row r="27" customFormat="false" ht="14.25" hidden="false" customHeight="true" outlineLevel="0" collapsed="false">
      <c r="A27" s="82" t="s">
        <v>131</v>
      </c>
      <c r="B27" s="68" t="s">
        <v>181</v>
      </c>
      <c r="C27" s="69" t="s">
        <v>94</v>
      </c>
      <c r="D27" s="30" t="s">
        <v>91</v>
      </c>
      <c r="E27" s="83" t="n">
        <v>2010</v>
      </c>
      <c r="F27" s="35" t="n">
        <v>3</v>
      </c>
      <c r="G27" s="33" t="n">
        <v>2.8</v>
      </c>
      <c r="H27" s="33" t="n">
        <v>3.2</v>
      </c>
      <c r="I27" s="33"/>
      <c r="J27" s="33" t="n">
        <f aca="false">IF(I27&gt;0,(G27+H27+I27)/3,(G27+H27+I27)/2)</f>
        <v>3</v>
      </c>
      <c r="K27" s="33"/>
      <c r="L27" s="36" t="n">
        <f aca="false">SUM(10+F27-J27-K27)</f>
        <v>10</v>
      </c>
      <c r="M27" s="32" t="n">
        <v>2.3</v>
      </c>
      <c r="N27" s="33" t="n">
        <v>2.9</v>
      </c>
      <c r="O27" s="33" t="n">
        <v>2.5</v>
      </c>
      <c r="P27" s="33"/>
      <c r="Q27" s="33" t="n">
        <f aca="false">IF(P27&gt;0,(N27+O27+P27)/3,(N27+O27+P27)/2)</f>
        <v>2.7</v>
      </c>
      <c r="R27" s="33"/>
      <c r="S27" s="34" t="n">
        <f aca="false">SUM(10+M27-Q27-R27)</f>
        <v>9.6</v>
      </c>
      <c r="T27" s="35" t="n">
        <v>2.6</v>
      </c>
      <c r="U27" s="33" t="n">
        <v>1.6</v>
      </c>
      <c r="V27" s="33" t="n">
        <v>1.6</v>
      </c>
      <c r="W27" s="33"/>
      <c r="X27" s="33" t="n">
        <f aca="false">IF(W27&gt;0,(U27+V27+W27)/3,(U27+V27+W27)/2)</f>
        <v>1.6</v>
      </c>
      <c r="Y27" s="33"/>
      <c r="Z27" s="36" t="n">
        <f aca="false">SUM(10+T27-X27-Y27)</f>
        <v>11</v>
      </c>
      <c r="AA27" s="32" t="n">
        <v>2.8</v>
      </c>
      <c r="AB27" s="33" t="n">
        <v>3.4</v>
      </c>
      <c r="AC27" s="33" t="n">
        <v>3.6</v>
      </c>
      <c r="AD27" s="33"/>
      <c r="AE27" s="33" t="n">
        <f aca="false">IF(AD27&gt;0,(AB27+AC27+AD27)/3,(AB27+AC27+AD27)/2)</f>
        <v>3.5</v>
      </c>
      <c r="AF27" s="33"/>
      <c r="AG27" s="34" t="n">
        <f aca="false">SUM(10+AA27-AE27-AF27)</f>
        <v>9.3</v>
      </c>
      <c r="AH27" s="37" t="n">
        <f aca="false">IF(F27&gt;0,L27+S27+Z27+AG27,0)</f>
        <v>39.9</v>
      </c>
    </row>
    <row r="28" customFormat="false" ht="14.25" hidden="false" customHeight="true" outlineLevel="0" collapsed="false">
      <c r="A28" s="82" t="s">
        <v>134</v>
      </c>
      <c r="B28" s="68" t="s">
        <v>182</v>
      </c>
      <c r="C28" s="69" t="s">
        <v>71</v>
      </c>
      <c r="D28" s="30" t="s">
        <v>75</v>
      </c>
      <c r="E28" s="83" t="n">
        <v>2011</v>
      </c>
      <c r="F28" s="35" t="n">
        <v>3</v>
      </c>
      <c r="G28" s="33" t="n">
        <v>1.8</v>
      </c>
      <c r="H28" s="33" t="n">
        <v>1.9</v>
      </c>
      <c r="I28" s="33"/>
      <c r="J28" s="33" t="n">
        <f aca="false">IF(I28&gt;0,(G28+H28+I28)/3,(G28+H28+I28)/2)</f>
        <v>1.85</v>
      </c>
      <c r="K28" s="33"/>
      <c r="L28" s="36" t="n">
        <f aca="false">SUM(10+F28-J28-K28)</f>
        <v>11.15</v>
      </c>
      <c r="M28" s="32" t="n">
        <v>1.1</v>
      </c>
      <c r="N28" s="33" t="n">
        <v>2.6</v>
      </c>
      <c r="O28" s="33" t="n">
        <v>2.7</v>
      </c>
      <c r="P28" s="33"/>
      <c r="Q28" s="33" t="n">
        <f aca="false">IF(P28&gt;0,(N28+O28+P28)/3,(N28+O28+P28)/2)</f>
        <v>2.65</v>
      </c>
      <c r="R28" s="33"/>
      <c r="S28" s="34" t="n">
        <f aca="false">SUM(10+M28-Q28-R28)</f>
        <v>8.45</v>
      </c>
      <c r="T28" s="35" t="n">
        <v>2.8</v>
      </c>
      <c r="U28" s="33" t="n">
        <v>2.7</v>
      </c>
      <c r="V28" s="33" t="n">
        <v>2.6</v>
      </c>
      <c r="W28" s="33"/>
      <c r="X28" s="33" t="n">
        <f aca="false">IF(W28&gt;0,(U28+V28+W28)/3,(U28+V28+W28)/2)</f>
        <v>2.65</v>
      </c>
      <c r="Y28" s="33"/>
      <c r="Z28" s="36" t="n">
        <f aca="false">SUM(10+T28-X28-Y28)</f>
        <v>10.15</v>
      </c>
      <c r="AA28" s="32" t="n">
        <v>2.3</v>
      </c>
      <c r="AB28" s="33" t="n">
        <v>1.8</v>
      </c>
      <c r="AC28" s="33" t="n">
        <v>1.6</v>
      </c>
      <c r="AD28" s="33"/>
      <c r="AE28" s="33" t="n">
        <f aca="false">IF(AD28&gt;0,(AB28+AC28+AD28)/3,(AB28+AC28+AD28)/2)</f>
        <v>1.7</v>
      </c>
      <c r="AF28" s="33" t="n">
        <v>0.5</v>
      </c>
      <c r="AG28" s="34" t="n">
        <f aca="false">SUM(10+AA28-AE28-AF28)</f>
        <v>10.1</v>
      </c>
      <c r="AH28" s="37" t="n">
        <f aca="false">IF(F28&gt;0,L28+S28+Z28+AG28,0)</f>
        <v>39.85</v>
      </c>
    </row>
    <row r="29" customFormat="false" ht="14.25" hidden="false" customHeight="true" outlineLevel="0" collapsed="false">
      <c r="A29" s="82" t="s">
        <v>137</v>
      </c>
      <c r="B29" s="87" t="s">
        <v>183</v>
      </c>
      <c r="C29" s="88" t="s">
        <v>57</v>
      </c>
      <c r="D29" s="30" t="s">
        <v>72</v>
      </c>
      <c r="E29" s="85"/>
      <c r="F29" s="35" t="n">
        <v>3</v>
      </c>
      <c r="G29" s="33" t="n">
        <v>3.8</v>
      </c>
      <c r="H29" s="33" t="n">
        <v>3.8</v>
      </c>
      <c r="I29" s="33"/>
      <c r="J29" s="33" t="n">
        <f aca="false">IF(I29&gt;0,(G29+H29+I29)/3,(G29+H29+I29)/2)</f>
        <v>3.8</v>
      </c>
      <c r="K29" s="33"/>
      <c r="L29" s="36" t="n">
        <f aca="false">SUM(10+F29-J29-K29)</f>
        <v>9.2</v>
      </c>
      <c r="M29" s="32" t="n">
        <v>1.1</v>
      </c>
      <c r="N29" s="33" t="n">
        <v>2.1</v>
      </c>
      <c r="O29" s="33" t="n">
        <v>1.9</v>
      </c>
      <c r="P29" s="33"/>
      <c r="Q29" s="33" t="n">
        <f aca="false">IF(P29&gt;0,(N29+O29+P29)/3,(N29+O29+P29)/2)</f>
        <v>2</v>
      </c>
      <c r="R29" s="33"/>
      <c r="S29" s="34" t="n">
        <f aca="false">SUM(10+M29-Q29-R29)</f>
        <v>9.1</v>
      </c>
      <c r="T29" s="35" t="n">
        <v>2.7</v>
      </c>
      <c r="U29" s="33" t="n">
        <v>2.5</v>
      </c>
      <c r="V29" s="33" t="n">
        <v>2.7</v>
      </c>
      <c r="W29" s="33"/>
      <c r="X29" s="33" t="n">
        <f aca="false">IF(W29&gt;0,(U29+V29+W29)/3,(U29+V29+W29)/2)</f>
        <v>2.6</v>
      </c>
      <c r="Y29" s="33"/>
      <c r="Z29" s="36" t="n">
        <f aca="false">SUM(10+T29-X29-Y29)</f>
        <v>10.1</v>
      </c>
      <c r="AA29" s="32" t="n">
        <v>2.8</v>
      </c>
      <c r="AB29" s="33" t="n">
        <v>1.6</v>
      </c>
      <c r="AC29" s="33" t="n">
        <v>2.3</v>
      </c>
      <c r="AD29" s="33"/>
      <c r="AE29" s="33" t="n">
        <f aca="false">IF(AD29&gt;0,(AB29+AC29+AD29)/3,(AB29+AC29+AD29)/2)</f>
        <v>1.95</v>
      </c>
      <c r="AF29" s="33"/>
      <c r="AG29" s="34" t="n">
        <f aca="false">SUM(10+AA29-AE29-AF29)</f>
        <v>10.85</v>
      </c>
      <c r="AH29" s="37" t="n">
        <f aca="false">IF(F29&gt;0,L29+S29+Z29+AG29,0)</f>
        <v>39.25</v>
      </c>
    </row>
    <row r="30" customFormat="false" ht="14.25" hidden="false" customHeight="true" outlineLevel="0" collapsed="false">
      <c r="A30" s="82" t="s">
        <v>139</v>
      </c>
      <c r="B30" s="28" t="s">
        <v>184</v>
      </c>
      <c r="C30" s="29" t="s">
        <v>185</v>
      </c>
      <c r="D30" s="30" t="s">
        <v>75</v>
      </c>
      <c r="E30" s="83" t="n">
        <v>2011</v>
      </c>
      <c r="F30" s="35" t="n">
        <v>3</v>
      </c>
      <c r="G30" s="33" t="n">
        <v>2</v>
      </c>
      <c r="H30" s="33" t="n">
        <v>1.8</v>
      </c>
      <c r="I30" s="33"/>
      <c r="J30" s="33" t="n">
        <f aca="false">IF(I30&gt;0,(G30+H30+I30)/3,(G30+H30+I30)/2)</f>
        <v>1.9</v>
      </c>
      <c r="K30" s="33"/>
      <c r="L30" s="36" t="n">
        <f aca="false">SUM(10+F30-J30-K30)</f>
        <v>11.1</v>
      </c>
      <c r="M30" s="32" t="n">
        <v>1.1</v>
      </c>
      <c r="N30" s="33" t="n">
        <v>1.8</v>
      </c>
      <c r="O30" s="33" t="n">
        <v>2</v>
      </c>
      <c r="P30" s="33"/>
      <c r="Q30" s="33" t="n">
        <f aca="false">IF(P30&gt;0,(N30+O30+P30)/3,(N30+O30+P30)/2)</f>
        <v>1.9</v>
      </c>
      <c r="R30" s="33"/>
      <c r="S30" s="34" t="n">
        <f aca="false">SUM(10+M30-Q30-R30)</f>
        <v>9.2</v>
      </c>
      <c r="T30" s="35" t="n">
        <v>2.9</v>
      </c>
      <c r="U30" s="33" t="n">
        <v>4.1</v>
      </c>
      <c r="V30" s="33" t="n">
        <v>4.5</v>
      </c>
      <c r="W30" s="33"/>
      <c r="X30" s="33" t="n">
        <f aca="false">IF(W30&gt;0,(U30+V30+W30)/3,(U30+V30+W30)/2)</f>
        <v>4.3</v>
      </c>
      <c r="Y30" s="33"/>
      <c r="Z30" s="36" t="n">
        <f aca="false">SUM(10+T30-X30-Y30)</f>
        <v>8.6</v>
      </c>
      <c r="AA30" s="32" t="n">
        <v>2.3</v>
      </c>
      <c r="AB30" s="33" t="n">
        <v>1.8</v>
      </c>
      <c r="AC30" s="33" t="n">
        <v>1.5</v>
      </c>
      <c r="AD30" s="33"/>
      <c r="AE30" s="33" t="n">
        <f aca="false">IF(AD30&gt;0,(AB30+AC30+AD30)/3,(AB30+AC30+AD30)/2)</f>
        <v>1.65</v>
      </c>
      <c r="AF30" s="33" t="n">
        <v>0.5</v>
      </c>
      <c r="AG30" s="34" t="n">
        <f aca="false">SUM(10+AA30-AE30-AF30)</f>
        <v>10.15</v>
      </c>
      <c r="AH30" s="37" t="n">
        <f aca="false">IF(F30&gt;0,L30+S30+Z30+AG30,0)</f>
        <v>39.05</v>
      </c>
    </row>
    <row r="31" customFormat="false" ht="14.25" hidden="false" customHeight="true" outlineLevel="0" collapsed="false">
      <c r="A31" s="82" t="s">
        <v>142</v>
      </c>
      <c r="B31" s="70" t="s">
        <v>186</v>
      </c>
      <c r="C31" s="43" t="s">
        <v>187</v>
      </c>
      <c r="D31" s="84" t="s">
        <v>147</v>
      </c>
      <c r="E31" s="83" t="n">
        <v>2012</v>
      </c>
      <c r="F31" s="35" t="n">
        <v>3</v>
      </c>
      <c r="G31" s="33" t="n">
        <v>1.8</v>
      </c>
      <c r="H31" s="33" t="n">
        <v>1.9</v>
      </c>
      <c r="I31" s="33"/>
      <c r="J31" s="33" t="n">
        <f aca="false">IF(I31&gt;0,(G31+H31+I31)/3,(G31+H31+I31)/2)</f>
        <v>1.85</v>
      </c>
      <c r="K31" s="33"/>
      <c r="L31" s="36" t="n">
        <f aca="false">SUM(10+F31-J31-K31)</f>
        <v>11.15</v>
      </c>
      <c r="M31" s="32" t="n">
        <v>1.1</v>
      </c>
      <c r="N31" s="33" t="n">
        <v>1.9</v>
      </c>
      <c r="O31" s="33" t="n">
        <v>1.9</v>
      </c>
      <c r="P31" s="33"/>
      <c r="Q31" s="33" t="n">
        <f aca="false">IF(P31&gt;0,(N31+O31+P31)/3,(N31+O31+P31)/2)</f>
        <v>1.9</v>
      </c>
      <c r="R31" s="33"/>
      <c r="S31" s="34" t="n">
        <f aca="false">SUM(10+M31-Q31-R31)</f>
        <v>9.2</v>
      </c>
      <c r="T31" s="35" t="n">
        <v>2.8</v>
      </c>
      <c r="U31" s="33" t="n">
        <v>4.7</v>
      </c>
      <c r="V31" s="33" t="n">
        <v>4.8</v>
      </c>
      <c r="W31" s="33"/>
      <c r="X31" s="33" t="n">
        <f aca="false">IF(W31&gt;0,(U31+V31+W31)/3,(U31+V31+W31)/2)</f>
        <v>4.75</v>
      </c>
      <c r="Y31" s="33"/>
      <c r="Z31" s="36" t="n">
        <f aca="false">SUM(10+T31-X31-Y31)</f>
        <v>8.05</v>
      </c>
      <c r="AA31" s="32" t="n">
        <v>2.8</v>
      </c>
      <c r="AB31" s="33" t="n">
        <v>2.4</v>
      </c>
      <c r="AC31" s="33" t="n">
        <v>2</v>
      </c>
      <c r="AD31" s="33"/>
      <c r="AE31" s="33" t="n">
        <f aca="false">IF(AD31&gt;0,(AB31+AC31+AD31)/3,(AB31+AC31+AD31)/2)</f>
        <v>2.2</v>
      </c>
      <c r="AF31" s="33"/>
      <c r="AG31" s="34" t="n">
        <f aca="false">SUM(10+AA31-AE31-AF31)</f>
        <v>10.6</v>
      </c>
      <c r="AH31" s="37" t="n">
        <f aca="false">IF(F31&gt;0,L31+S31+Z31+AG31,0)</f>
        <v>39</v>
      </c>
    </row>
    <row r="32" customFormat="false" ht="14.25" hidden="false" customHeight="true" outlineLevel="0" collapsed="false">
      <c r="A32" s="82" t="s">
        <v>143</v>
      </c>
      <c r="B32" s="70" t="s">
        <v>188</v>
      </c>
      <c r="C32" s="43" t="s">
        <v>101</v>
      </c>
      <c r="D32" s="84" t="s">
        <v>189</v>
      </c>
      <c r="E32" s="83" t="n">
        <v>2011</v>
      </c>
      <c r="F32" s="35" t="n">
        <v>3</v>
      </c>
      <c r="G32" s="33" t="n">
        <v>2.2</v>
      </c>
      <c r="H32" s="33" t="n">
        <v>2.8</v>
      </c>
      <c r="I32" s="33"/>
      <c r="J32" s="33" t="n">
        <f aca="false">IF(I32&gt;0,(G32+H32+I32)/3,(G32+H32+I32)/2)</f>
        <v>2.5</v>
      </c>
      <c r="K32" s="33"/>
      <c r="L32" s="36" t="n">
        <f aca="false">SUM(10+F32-J32-K32)</f>
        <v>10.5</v>
      </c>
      <c r="M32" s="32" t="n">
        <v>1.6</v>
      </c>
      <c r="N32" s="33" t="n">
        <v>2</v>
      </c>
      <c r="O32" s="33" t="n">
        <v>2.1</v>
      </c>
      <c r="P32" s="33"/>
      <c r="Q32" s="33" t="n">
        <f aca="false">IF(P32&gt;0,(N32+O32+P32)/3,(N32+O32+P32)/2)</f>
        <v>2.05</v>
      </c>
      <c r="R32" s="33"/>
      <c r="S32" s="34" t="n">
        <f aca="false">SUM(10+M32-Q32-R32)</f>
        <v>9.55</v>
      </c>
      <c r="T32" s="35" t="n">
        <v>2.8</v>
      </c>
      <c r="U32" s="33" t="n">
        <v>4.1</v>
      </c>
      <c r="V32" s="33" t="n">
        <v>4.2</v>
      </c>
      <c r="W32" s="33"/>
      <c r="X32" s="33" t="n">
        <f aca="false">IF(W32&gt;0,(U32+V32+W32)/3,(U32+V32+W32)/2)</f>
        <v>4.15</v>
      </c>
      <c r="Y32" s="33"/>
      <c r="Z32" s="36" t="n">
        <f aca="false">SUM(10+T32-X32-Y32)</f>
        <v>8.65</v>
      </c>
      <c r="AA32" s="32" t="n">
        <v>2.9</v>
      </c>
      <c r="AB32" s="33" t="n">
        <v>2.9</v>
      </c>
      <c r="AC32" s="33" t="n">
        <v>2.4</v>
      </c>
      <c r="AD32" s="33"/>
      <c r="AE32" s="33" t="n">
        <f aca="false">IF(AD32&gt;0,(AB32+AC32+AD32)/3,(AB32+AC32+AD32)/2)</f>
        <v>2.65</v>
      </c>
      <c r="AF32" s="33"/>
      <c r="AG32" s="34" t="n">
        <f aca="false">SUM(10+AA32-AE32-AF32)</f>
        <v>10.25</v>
      </c>
      <c r="AH32" s="37" t="n">
        <f aca="false">IF(F32&gt;0,L32+S32+Z32+AG32,0)</f>
        <v>38.95</v>
      </c>
    </row>
    <row r="33" customFormat="false" ht="14.25" hidden="false" customHeight="true" outlineLevel="0" collapsed="false">
      <c r="A33" s="82" t="s">
        <v>190</v>
      </c>
      <c r="B33" s="28" t="s">
        <v>191</v>
      </c>
      <c r="C33" s="29" t="s">
        <v>192</v>
      </c>
      <c r="D33" s="30" t="s">
        <v>91</v>
      </c>
      <c r="E33" s="83" t="n">
        <v>2011</v>
      </c>
      <c r="F33" s="35" t="n">
        <v>3</v>
      </c>
      <c r="G33" s="33" t="n">
        <v>3</v>
      </c>
      <c r="H33" s="33" t="n">
        <v>2.7</v>
      </c>
      <c r="I33" s="33"/>
      <c r="J33" s="33" t="n">
        <f aca="false">IF(I33&gt;0,(G33+H33+I33)/3,(G33+H33+I33)/2)</f>
        <v>2.85</v>
      </c>
      <c r="K33" s="33"/>
      <c r="L33" s="36" t="n">
        <f aca="false">SUM(10+F33-J33-K33)</f>
        <v>10.15</v>
      </c>
      <c r="M33" s="32" t="n">
        <v>1.1</v>
      </c>
      <c r="N33" s="33" t="n">
        <v>1.6</v>
      </c>
      <c r="O33" s="33" t="n">
        <v>1.7</v>
      </c>
      <c r="P33" s="33"/>
      <c r="Q33" s="33" t="n">
        <f aca="false">IF(P33&gt;0,(N33+O33+P33)/3,(N33+O33+P33)/2)</f>
        <v>1.65</v>
      </c>
      <c r="R33" s="33"/>
      <c r="S33" s="34" t="n">
        <f aca="false">SUM(10+M33-Q33-R33)</f>
        <v>9.45</v>
      </c>
      <c r="T33" s="35" t="n">
        <v>2.6</v>
      </c>
      <c r="U33" s="33" t="n">
        <v>4.7</v>
      </c>
      <c r="V33" s="33" t="n">
        <v>4.7</v>
      </c>
      <c r="W33" s="33"/>
      <c r="X33" s="33" t="n">
        <f aca="false">IF(W33&gt;0,(U33+V33+W33)/3,(U33+V33+W33)/2)</f>
        <v>4.7</v>
      </c>
      <c r="Y33" s="33"/>
      <c r="Z33" s="36" t="n">
        <f aca="false">SUM(10+T33-X33-Y33)</f>
        <v>7.9</v>
      </c>
      <c r="AA33" s="32" t="n">
        <v>2.9</v>
      </c>
      <c r="AB33" s="33" t="n">
        <v>1.6</v>
      </c>
      <c r="AC33" s="33" t="n">
        <v>2</v>
      </c>
      <c r="AD33" s="33"/>
      <c r="AE33" s="33" t="n">
        <f aca="false">IF(AD33&gt;0,(AB33+AC33+AD33)/3,(AB33+AC33+AD33)/2)</f>
        <v>1.8</v>
      </c>
      <c r="AF33" s="33"/>
      <c r="AG33" s="34" t="n">
        <f aca="false">SUM(10+AA33-AE33-AF33)</f>
        <v>11.1</v>
      </c>
      <c r="AH33" s="37" t="n">
        <f aca="false">IF(F33&gt;0,L33+S33+Z33+AG33,0)</f>
        <v>38.6</v>
      </c>
    </row>
    <row r="34" customFormat="false" ht="14.25" hidden="false" customHeight="true" outlineLevel="0" collapsed="false">
      <c r="A34" s="82" t="s">
        <v>193</v>
      </c>
      <c r="B34" s="70" t="s">
        <v>194</v>
      </c>
      <c r="C34" s="43" t="s">
        <v>195</v>
      </c>
      <c r="D34" s="84" t="s">
        <v>165</v>
      </c>
      <c r="E34" s="85" t="n">
        <v>2011</v>
      </c>
      <c r="F34" s="35" t="n">
        <v>3</v>
      </c>
      <c r="G34" s="33" t="n">
        <v>1.6</v>
      </c>
      <c r="H34" s="33" t="n">
        <v>1.6</v>
      </c>
      <c r="I34" s="33"/>
      <c r="J34" s="33" t="n">
        <f aca="false">IF(I34&gt;0,(G34+H34+I34)/3,(G34+H34+I34)/2)</f>
        <v>1.6</v>
      </c>
      <c r="K34" s="33"/>
      <c r="L34" s="36" t="n">
        <f aca="false">SUM(10+F34-J34-K34)</f>
        <v>11.4</v>
      </c>
      <c r="M34" s="32" t="n">
        <v>1.3</v>
      </c>
      <c r="N34" s="33" t="n">
        <v>2.5</v>
      </c>
      <c r="O34" s="33" t="n">
        <v>2.3</v>
      </c>
      <c r="P34" s="33"/>
      <c r="Q34" s="33" t="n">
        <f aca="false">IF(P34&gt;0,(N34+O34+P34)/3,(N34+O34+P34)/2)</f>
        <v>2.4</v>
      </c>
      <c r="R34" s="33"/>
      <c r="S34" s="34" t="n">
        <f aca="false">SUM(10+M34-Q34-R34)</f>
        <v>8.9</v>
      </c>
      <c r="T34" s="35" t="n">
        <v>3</v>
      </c>
      <c r="U34" s="33" t="n">
        <v>3.6</v>
      </c>
      <c r="V34" s="33" t="n">
        <v>3.6</v>
      </c>
      <c r="W34" s="33"/>
      <c r="X34" s="33" t="n">
        <f aca="false">IF(W34&gt;0,(U34+V34+W34)/3,(U34+V34+W34)/2)</f>
        <v>3.6</v>
      </c>
      <c r="Y34" s="33"/>
      <c r="Z34" s="36" t="n">
        <f aca="false">SUM(10+T34-X34-Y34)</f>
        <v>9.4</v>
      </c>
      <c r="AA34" s="32" t="n">
        <v>3.1</v>
      </c>
      <c r="AB34" s="33" t="n">
        <v>4</v>
      </c>
      <c r="AC34" s="33" t="n">
        <v>4.4</v>
      </c>
      <c r="AD34" s="33"/>
      <c r="AE34" s="33" t="n">
        <f aca="false">IF(AD34&gt;0,(AB34+AC34+AD34)/3,(AB34+AC34+AD34)/2)</f>
        <v>4.2</v>
      </c>
      <c r="AF34" s="33"/>
      <c r="AG34" s="34" t="n">
        <f aca="false">SUM(10+AA34-AE34-AF34)</f>
        <v>8.9</v>
      </c>
      <c r="AH34" s="37" t="n">
        <f aca="false">IF(F34&gt;0,L34+S34+Z34+AG34,0)</f>
        <v>38.6</v>
      </c>
    </row>
    <row r="35" customFormat="false" ht="14.25" hidden="false" customHeight="true" outlineLevel="0" collapsed="false">
      <c r="A35" s="82" t="s">
        <v>196</v>
      </c>
      <c r="B35" s="70" t="s">
        <v>197</v>
      </c>
      <c r="C35" s="43" t="s">
        <v>198</v>
      </c>
      <c r="D35" s="84" t="s">
        <v>165</v>
      </c>
      <c r="E35" s="85" t="n">
        <v>2010</v>
      </c>
      <c r="F35" s="35" t="n">
        <v>3</v>
      </c>
      <c r="G35" s="33" t="n">
        <v>1.5</v>
      </c>
      <c r="H35" s="33" t="n">
        <v>1.2</v>
      </c>
      <c r="I35" s="33"/>
      <c r="J35" s="33" t="n">
        <f aca="false">IF(I35&gt;0,(G35+H35+I35)/3,(G35+H35+I35)/2)</f>
        <v>1.35</v>
      </c>
      <c r="K35" s="33"/>
      <c r="L35" s="36" t="n">
        <f aca="false">SUM(10+F35-J35-K35)</f>
        <v>11.65</v>
      </c>
      <c r="M35" s="32" t="n">
        <v>1.3</v>
      </c>
      <c r="N35" s="33" t="n">
        <v>2</v>
      </c>
      <c r="O35" s="33" t="n">
        <v>2.2</v>
      </c>
      <c r="P35" s="33"/>
      <c r="Q35" s="33" t="n">
        <f aca="false">IF(P35&gt;0,(N35+O35+P35)/3,(N35+O35+P35)/2)</f>
        <v>2.1</v>
      </c>
      <c r="R35" s="33"/>
      <c r="S35" s="34" t="n">
        <f aca="false">SUM(10+M35-Q35-R35)</f>
        <v>9.2</v>
      </c>
      <c r="T35" s="35" t="n">
        <v>2.9</v>
      </c>
      <c r="U35" s="33" t="n">
        <v>3.4</v>
      </c>
      <c r="V35" s="33" t="n">
        <v>3.5</v>
      </c>
      <c r="W35" s="33"/>
      <c r="X35" s="33" t="n">
        <f aca="false">IF(W35&gt;0,(U35+V35+W35)/3,(U35+V35+W35)/2)</f>
        <v>3.45</v>
      </c>
      <c r="Y35" s="33"/>
      <c r="Z35" s="36" t="n">
        <f aca="false">SUM(10+T35-X35-Y35)</f>
        <v>9.45</v>
      </c>
      <c r="AA35" s="32" t="n">
        <v>2.8</v>
      </c>
      <c r="AB35" s="33" t="n">
        <v>4.5</v>
      </c>
      <c r="AC35" s="33" t="n">
        <v>4.5</v>
      </c>
      <c r="AD35" s="33"/>
      <c r="AE35" s="33" t="n">
        <f aca="false">IF(AD35&gt;0,(AB35+AC35+AD35)/3,(AB35+AC35+AD35)/2)</f>
        <v>4.5</v>
      </c>
      <c r="AF35" s="33"/>
      <c r="AG35" s="34" t="n">
        <f aca="false">SUM(10+AA35-AE35-AF35)</f>
        <v>8.3</v>
      </c>
      <c r="AH35" s="37" t="n">
        <f aca="false">IF(F35&gt;0,L35+S35+Z35+AG35,0)</f>
        <v>38.6</v>
      </c>
    </row>
    <row r="36" customFormat="false" ht="14.25" hidden="false" customHeight="true" outlineLevel="0" collapsed="false">
      <c r="A36" s="82" t="s">
        <v>199</v>
      </c>
      <c r="B36" s="70" t="s">
        <v>200</v>
      </c>
      <c r="C36" s="43" t="s">
        <v>201</v>
      </c>
      <c r="D36" s="86" t="s">
        <v>147</v>
      </c>
      <c r="E36" s="83" t="n">
        <v>2012</v>
      </c>
      <c r="F36" s="35" t="n">
        <v>3</v>
      </c>
      <c r="G36" s="33" t="n">
        <v>3</v>
      </c>
      <c r="H36" s="33" t="n">
        <v>3.1</v>
      </c>
      <c r="I36" s="33"/>
      <c r="J36" s="33" t="n">
        <f aca="false">IF(I36&gt;0,(G36+H36+I36)/3,(G36+H36+I36)/2)</f>
        <v>3.05</v>
      </c>
      <c r="K36" s="33"/>
      <c r="L36" s="36" t="n">
        <f aca="false">SUM(10+F36-J36-K36)</f>
        <v>9.95</v>
      </c>
      <c r="M36" s="32" t="n">
        <v>1.1</v>
      </c>
      <c r="N36" s="33" t="n">
        <v>1.9</v>
      </c>
      <c r="O36" s="33" t="n">
        <v>2</v>
      </c>
      <c r="P36" s="33"/>
      <c r="Q36" s="33" t="n">
        <f aca="false">IF(P36&gt;0,(N36+O36+P36)/3,(N36+O36+P36)/2)</f>
        <v>1.95</v>
      </c>
      <c r="R36" s="33"/>
      <c r="S36" s="34" t="n">
        <f aca="false">SUM(10+M36-Q36-R36)</f>
        <v>9.15</v>
      </c>
      <c r="T36" s="35" t="n">
        <v>2.7</v>
      </c>
      <c r="U36" s="33" t="n">
        <v>4.8</v>
      </c>
      <c r="V36" s="33" t="n">
        <v>4.9</v>
      </c>
      <c r="W36" s="33"/>
      <c r="X36" s="33" t="n">
        <f aca="false">IF(W36&gt;0,(U36+V36+W36)/3,(U36+V36+W36)/2)</f>
        <v>4.85</v>
      </c>
      <c r="Y36" s="33"/>
      <c r="Z36" s="36" t="n">
        <f aca="false">SUM(10+T36-X36-Y36)</f>
        <v>7.85</v>
      </c>
      <c r="AA36" s="32" t="n">
        <v>2.7</v>
      </c>
      <c r="AB36" s="33" t="n">
        <v>2</v>
      </c>
      <c r="AC36" s="33" t="n">
        <v>2.3</v>
      </c>
      <c r="AD36" s="33"/>
      <c r="AE36" s="33" t="n">
        <f aca="false">IF(AD36&gt;0,(AB36+AC36+AD36)/3,(AB36+AC36+AD36)/2)</f>
        <v>2.15</v>
      </c>
      <c r="AF36" s="33"/>
      <c r="AG36" s="34" t="n">
        <f aca="false">SUM(10+AA36-AE36-AF36)</f>
        <v>10.55</v>
      </c>
      <c r="AH36" s="37" t="n">
        <f aca="false">IF(F36&gt;0,L36+S36+Z36+AG36,0)</f>
        <v>37.5</v>
      </c>
    </row>
    <row r="37" customFormat="false" ht="14.25" hidden="false" customHeight="true" outlineLevel="0" collapsed="false">
      <c r="A37" s="82" t="s">
        <v>202</v>
      </c>
      <c r="B37" s="28" t="s">
        <v>110</v>
      </c>
      <c r="C37" s="29" t="s">
        <v>201</v>
      </c>
      <c r="D37" s="30" t="s">
        <v>75</v>
      </c>
      <c r="E37" s="83" t="n">
        <v>2011</v>
      </c>
      <c r="F37" s="35" t="n">
        <v>3</v>
      </c>
      <c r="G37" s="33" t="n">
        <v>2.8</v>
      </c>
      <c r="H37" s="33" t="n">
        <v>3</v>
      </c>
      <c r="I37" s="33"/>
      <c r="J37" s="33" t="n">
        <f aca="false">IF(I37&gt;0,(G37+H37+I37)/3,(G37+H37+I37)/2)</f>
        <v>2.9</v>
      </c>
      <c r="K37" s="33"/>
      <c r="L37" s="36" t="n">
        <f aca="false">SUM(10+F37-J37-K37)</f>
        <v>10.1</v>
      </c>
      <c r="M37" s="32" t="n">
        <v>1.1</v>
      </c>
      <c r="N37" s="33" t="n">
        <v>3.6</v>
      </c>
      <c r="O37" s="33" t="n">
        <v>3.6</v>
      </c>
      <c r="P37" s="33"/>
      <c r="Q37" s="33" t="n">
        <f aca="false">IF(P37&gt;0,(N37+O37+P37)/3,(N37+O37+P37)/2)</f>
        <v>3.6</v>
      </c>
      <c r="R37" s="33"/>
      <c r="S37" s="34" t="n">
        <f aca="false">SUM(10+M37-Q37-R37)</f>
        <v>7.5</v>
      </c>
      <c r="T37" s="35" t="n">
        <v>2.8</v>
      </c>
      <c r="U37" s="33" t="n">
        <v>4</v>
      </c>
      <c r="V37" s="33" t="n">
        <v>4</v>
      </c>
      <c r="W37" s="33"/>
      <c r="X37" s="33" t="n">
        <f aca="false">IF(W37&gt;0,(U37+V37+W37)/3,(U37+V37+W37)/2)</f>
        <v>4</v>
      </c>
      <c r="Y37" s="33"/>
      <c r="Z37" s="36" t="n">
        <f aca="false">SUM(10+T37-X37-Y37)</f>
        <v>8.8</v>
      </c>
      <c r="AA37" s="32" t="n">
        <v>2.3</v>
      </c>
      <c r="AB37" s="33" t="n">
        <v>1.8</v>
      </c>
      <c r="AC37" s="33" t="n">
        <v>1.5</v>
      </c>
      <c r="AD37" s="33"/>
      <c r="AE37" s="33" t="n">
        <f aca="false">IF(AD37&gt;0,(AB37+AC37+AD37)/3,(AB37+AC37+AD37)/2)</f>
        <v>1.65</v>
      </c>
      <c r="AF37" s="33" t="n">
        <v>0.5</v>
      </c>
      <c r="AG37" s="34" t="n">
        <f aca="false">SUM(10+AA37-AE37-AF37)</f>
        <v>10.15</v>
      </c>
      <c r="AH37" s="37" t="n">
        <f aca="false">IF(F37&gt;0,L37+S37+Z37+AG37,0)</f>
        <v>36.55</v>
      </c>
    </row>
    <row r="38" customFormat="false" ht="14.25" hidden="false" customHeight="true" outlineLevel="0" collapsed="false">
      <c r="A38" s="82" t="s">
        <v>203</v>
      </c>
      <c r="B38" s="70" t="s">
        <v>204</v>
      </c>
      <c r="C38" s="43" t="s">
        <v>88</v>
      </c>
      <c r="D38" s="84" t="s">
        <v>189</v>
      </c>
      <c r="E38" s="83" t="n">
        <v>2011</v>
      </c>
      <c r="F38" s="35" t="n">
        <v>3</v>
      </c>
      <c r="G38" s="33" t="n">
        <v>2.7</v>
      </c>
      <c r="H38" s="33" t="n">
        <v>2.8</v>
      </c>
      <c r="I38" s="33"/>
      <c r="J38" s="33" t="n">
        <f aca="false">IF(I38&gt;0,(G38+H38+I38)/3,(G38+H38+I38)/2)</f>
        <v>2.75</v>
      </c>
      <c r="K38" s="33"/>
      <c r="L38" s="36" t="n">
        <f aca="false">SUM(10+F38-J38-K38)</f>
        <v>10.25</v>
      </c>
      <c r="M38" s="32" t="n">
        <v>1.1</v>
      </c>
      <c r="N38" s="33" t="n">
        <v>1.8</v>
      </c>
      <c r="O38" s="33" t="n">
        <v>1.8</v>
      </c>
      <c r="P38" s="33"/>
      <c r="Q38" s="33" t="n">
        <f aca="false">IF(P38&gt;0,(N38+O38+P38)/3,(N38+O38+P38)/2)</f>
        <v>1.8</v>
      </c>
      <c r="R38" s="33"/>
      <c r="S38" s="34" t="n">
        <f aca="false">SUM(10+M38-Q38-R38)</f>
        <v>9.3</v>
      </c>
      <c r="T38" s="35" t="n">
        <v>2.8</v>
      </c>
      <c r="U38" s="33" t="n">
        <v>4.8</v>
      </c>
      <c r="V38" s="33" t="n">
        <v>4.8</v>
      </c>
      <c r="W38" s="33"/>
      <c r="X38" s="33" t="n">
        <f aca="false">IF(W38&gt;0,(U38+V38+W38)/3,(U38+V38+W38)/2)</f>
        <v>4.8</v>
      </c>
      <c r="Y38" s="33"/>
      <c r="Z38" s="36" t="n">
        <f aca="false">SUM(10+T38-X38-Y38)</f>
        <v>8</v>
      </c>
      <c r="AA38" s="32" t="n">
        <v>2.6</v>
      </c>
      <c r="AB38" s="33" t="n">
        <v>3.8</v>
      </c>
      <c r="AC38" s="33" t="n">
        <v>3.5</v>
      </c>
      <c r="AD38" s="33"/>
      <c r="AE38" s="33" t="n">
        <f aca="false">IF(AD38&gt;0,(AB38+AC38+AD38)/3,(AB38+AC38+AD38)/2)</f>
        <v>3.65</v>
      </c>
      <c r="AF38" s="33"/>
      <c r="AG38" s="34" t="n">
        <f aca="false">SUM(10+AA38-AE38-AF38)</f>
        <v>8.95</v>
      </c>
      <c r="AH38" s="37" t="n">
        <f aca="false">IF(F38&gt;0,L38+S38+Z38+AG38,0)</f>
        <v>36.5</v>
      </c>
    </row>
    <row r="39" customFormat="false" ht="14.25" hidden="false" customHeight="true" outlineLevel="0" collapsed="false">
      <c r="A39" s="82" t="s">
        <v>205</v>
      </c>
      <c r="B39" s="67" t="s">
        <v>206</v>
      </c>
      <c r="C39" s="29" t="s">
        <v>101</v>
      </c>
      <c r="D39" s="30" t="s">
        <v>75</v>
      </c>
      <c r="E39" s="83" t="n">
        <v>2011</v>
      </c>
      <c r="F39" s="35" t="n">
        <v>3</v>
      </c>
      <c r="G39" s="33" t="n">
        <v>2.6</v>
      </c>
      <c r="H39" s="33" t="n">
        <v>2.5</v>
      </c>
      <c r="I39" s="33"/>
      <c r="J39" s="33" t="n">
        <f aca="false">IF(I39&gt;0,(G39+H39+I39)/3,(G39+H39+I39)/2)</f>
        <v>2.55</v>
      </c>
      <c r="K39" s="33"/>
      <c r="L39" s="36" t="n">
        <f aca="false">SUM(10+F39-J39-K39)</f>
        <v>10.45</v>
      </c>
      <c r="M39" s="32" t="n">
        <v>1.1</v>
      </c>
      <c r="N39" s="33" t="n">
        <v>2.8</v>
      </c>
      <c r="O39" s="33" t="n">
        <v>2.6</v>
      </c>
      <c r="P39" s="33"/>
      <c r="Q39" s="33" t="n">
        <f aca="false">IF(P39&gt;0,(N39+O39+P39)/3,(N39+O39+P39)/2)</f>
        <v>2.7</v>
      </c>
      <c r="R39" s="33"/>
      <c r="S39" s="34" t="n">
        <f aca="false">SUM(10+M39-Q39-R39)</f>
        <v>8.4</v>
      </c>
      <c r="T39" s="35" t="n">
        <v>2.9</v>
      </c>
      <c r="U39" s="33" t="n">
        <v>4.3</v>
      </c>
      <c r="V39" s="33" t="n">
        <v>4.7</v>
      </c>
      <c r="W39" s="33"/>
      <c r="X39" s="33" t="n">
        <f aca="false">IF(W39&gt;0,(U39+V39+W39)/3,(U39+V39+W39)/2)</f>
        <v>4.5</v>
      </c>
      <c r="Y39" s="33"/>
      <c r="Z39" s="36" t="n">
        <f aca="false">SUM(10+T39-X39-Y39)</f>
        <v>8.4</v>
      </c>
      <c r="AA39" s="32" t="n">
        <v>2.3</v>
      </c>
      <c r="AB39" s="33" t="n">
        <v>2.6</v>
      </c>
      <c r="AC39" s="33" t="n">
        <v>2.8</v>
      </c>
      <c r="AD39" s="33"/>
      <c r="AE39" s="33" t="n">
        <f aca="false">IF(AD39&gt;0,(AB39+AC39+AD39)/3,(AB39+AC39+AD39)/2)</f>
        <v>2.7</v>
      </c>
      <c r="AF39" s="33" t="n">
        <v>0.5</v>
      </c>
      <c r="AG39" s="34" t="n">
        <f aca="false">SUM(10+AA39-AE39-AF39)</f>
        <v>9.1</v>
      </c>
      <c r="AH39" s="37" t="n">
        <f aca="false">IF(F39&gt;0,L39+S39+Z39+AG39,0)</f>
        <v>36.35</v>
      </c>
    </row>
    <row r="40" customFormat="false" ht="14.25" hidden="false" customHeight="true" outlineLevel="0" collapsed="false">
      <c r="A40" s="82" t="s">
        <v>207</v>
      </c>
      <c r="B40" s="70" t="s">
        <v>208</v>
      </c>
      <c r="C40" s="43" t="s">
        <v>209</v>
      </c>
      <c r="D40" s="84" t="s">
        <v>147</v>
      </c>
      <c r="E40" s="83" t="n">
        <v>2011</v>
      </c>
      <c r="F40" s="35" t="n">
        <v>3</v>
      </c>
      <c r="G40" s="33" t="n">
        <v>3.2</v>
      </c>
      <c r="H40" s="33" t="n">
        <v>3.9</v>
      </c>
      <c r="I40" s="33"/>
      <c r="J40" s="33" t="n">
        <f aca="false">IF(I40&gt;0,(G40+H40+I40)/3,(G40+H40+I40)/2)</f>
        <v>3.55</v>
      </c>
      <c r="K40" s="33"/>
      <c r="L40" s="36" t="n">
        <f aca="false">SUM(10+F40-J40-K40)</f>
        <v>9.45</v>
      </c>
      <c r="M40" s="32" t="n">
        <v>1.1</v>
      </c>
      <c r="N40" s="33" t="n">
        <v>3</v>
      </c>
      <c r="O40" s="33" t="n">
        <v>2.9</v>
      </c>
      <c r="P40" s="33"/>
      <c r="Q40" s="33" t="n">
        <f aca="false">IF(P40&gt;0,(N40+O40+P40)/3,(N40+O40+P40)/2)</f>
        <v>2.95</v>
      </c>
      <c r="R40" s="33"/>
      <c r="S40" s="34" t="n">
        <f aca="false">SUM(10+M40-Q40-R40)</f>
        <v>8.15</v>
      </c>
      <c r="T40" s="35" t="n">
        <v>2.7</v>
      </c>
      <c r="U40" s="33" t="n">
        <v>5.1</v>
      </c>
      <c r="V40" s="33" t="n">
        <v>5</v>
      </c>
      <c r="W40" s="33"/>
      <c r="X40" s="33" t="n">
        <f aca="false">IF(W40&gt;0,(U40+V40+W40)/3,(U40+V40+W40)/2)</f>
        <v>5.05</v>
      </c>
      <c r="Y40" s="33"/>
      <c r="Z40" s="36" t="n">
        <f aca="false">SUM(10+T40-X40-Y40)</f>
        <v>7.65</v>
      </c>
      <c r="AA40" s="32" t="n">
        <v>2.7</v>
      </c>
      <c r="AB40" s="33" t="n">
        <v>2.6</v>
      </c>
      <c r="AC40" s="33" t="n">
        <v>2.4</v>
      </c>
      <c r="AD40" s="33"/>
      <c r="AE40" s="33" t="n">
        <f aca="false">IF(AD40&gt;0,(AB40+AC40+AD40)/3,(AB40+AC40+AD40)/2)</f>
        <v>2.5</v>
      </c>
      <c r="AF40" s="33"/>
      <c r="AG40" s="34" t="n">
        <f aca="false">SUM(10+AA40-AE40-AF40)</f>
        <v>10.2</v>
      </c>
      <c r="AH40" s="37" t="n">
        <f aca="false">IF(F40&gt;0,L40+S40+Z40+AG40,0)</f>
        <v>35.45</v>
      </c>
    </row>
    <row r="41" customFormat="false" ht="14.25" hidden="false" customHeight="true" outlineLevel="0" collapsed="false">
      <c r="A41" s="82" t="s">
        <v>210</v>
      </c>
      <c r="B41" s="70" t="s">
        <v>211</v>
      </c>
      <c r="C41" s="43" t="s">
        <v>212</v>
      </c>
      <c r="D41" s="86" t="s">
        <v>102</v>
      </c>
      <c r="E41" s="83" t="n">
        <v>2010</v>
      </c>
      <c r="F41" s="35" t="n">
        <v>3</v>
      </c>
      <c r="G41" s="33" t="n">
        <v>3.8</v>
      </c>
      <c r="H41" s="33" t="n">
        <v>3.7</v>
      </c>
      <c r="I41" s="33"/>
      <c r="J41" s="33" t="n">
        <f aca="false">IF(I41&gt;0,(G41+H41+I41)/3,(G41+H41+I41)/2)</f>
        <v>3.75</v>
      </c>
      <c r="K41" s="33"/>
      <c r="L41" s="36" t="n">
        <f aca="false">SUM(10+F41-J41-K41)</f>
        <v>9.25</v>
      </c>
      <c r="M41" s="32" t="n">
        <v>1.8</v>
      </c>
      <c r="N41" s="33" t="n">
        <v>3.8</v>
      </c>
      <c r="O41" s="33" t="n">
        <v>3.5</v>
      </c>
      <c r="P41" s="33"/>
      <c r="Q41" s="33" t="n">
        <f aca="false">IF(P41&gt;0,(N41+O41+P41)/3,(N41+O41+P41)/2)</f>
        <v>3.65</v>
      </c>
      <c r="R41" s="33"/>
      <c r="S41" s="34" t="n">
        <f aca="false">SUM(10+M41-Q41-R41)</f>
        <v>8.15</v>
      </c>
      <c r="T41" s="35" t="n">
        <v>2.7</v>
      </c>
      <c r="U41" s="33" t="n">
        <v>3.7</v>
      </c>
      <c r="V41" s="33" t="n">
        <v>3.9</v>
      </c>
      <c r="W41" s="33"/>
      <c r="X41" s="33" t="n">
        <f aca="false">IF(W41&gt;0,(U41+V41+W41)/3,(U41+V41+W41)/2)</f>
        <v>3.8</v>
      </c>
      <c r="Y41" s="33"/>
      <c r="Z41" s="36" t="n">
        <f aca="false">SUM(10+T41-X41-Y41)</f>
        <v>8.9</v>
      </c>
      <c r="AA41" s="32" t="n">
        <v>2.8</v>
      </c>
      <c r="AB41" s="33" t="n">
        <v>3.9</v>
      </c>
      <c r="AC41" s="33" t="n">
        <v>4.2</v>
      </c>
      <c r="AD41" s="33"/>
      <c r="AE41" s="33" t="n">
        <f aca="false">IF(AD41&gt;0,(AB41+AC41+AD41)/3,(AB41+AC41+AD41)/2)</f>
        <v>4.05</v>
      </c>
      <c r="AF41" s="33"/>
      <c r="AG41" s="34" t="n">
        <f aca="false">SUM(10+AA41-AE41-AF41)</f>
        <v>8.75</v>
      </c>
      <c r="AH41" s="37" t="n">
        <f aca="false">IF(F41&gt;0,L41+S41+Z41+AG41,0)</f>
        <v>35.05</v>
      </c>
    </row>
    <row r="42" customFormat="false" ht="14.25" hidden="false" customHeight="true" outlineLevel="0" collapsed="false">
      <c r="A42" s="82" t="s">
        <v>213</v>
      </c>
      <c r="B42" s="70" t="s">
        <v>214</v>
      </c>
      <c r="C42" s="43" t="s">
        <v>215</v>
      </c>
      <c r="D42" s="84" t="s">
        <v>147</v>
      </c>
      <c r="E42" s="83" t="n">
        <v>2011</v>
      </c>
      <c r="F42" s="35" t="n">
        <v>3</v>
      </c>
      <c r="G42" s="33" t="n">
        <v>3.6</v>
      </c>
      <c r="H42" s="33" t="n">
        <v>3.7</v>
      </c>
      <c r="I42" s="33"/>
      <c r="J42" s="33" t="n">
        <f aca="false">IF(I42&gt;0,(G42+H42+I42)/3,(G42+H42+I42)/2)</f>
        <v>3.65</v>
      </c>
      <c r="K42" s="33"/>
      <c r="L42" s="36" t="n">
        <f aca="false">SUM(10+F42-J42-K42)</f>
        <v>9.35</v>
      </c>
      <c r="M42" s="32" t="n">
        <v>1.1</v>
      </c>
      <c r="N42" s="33" t="n">
        <v>2.6</v>
      </c>
      <c r="O42" s="33" t="n">
        <v>2.3</v>
      </c>
      <c r="P42" s="33"/>
      <c r="Q42" s="33" t="n">
        <f aca="false">IF(P42&gt;0,(N42+O42+P42)/3,(N42+O42+P42)/2)</f>
        <v>2.45</v>
      </c>
      <c r="R42" s="33"/>
      <c r="S42" s="34" t="n">
        <f aca="false">SUM(10+M42-Q42-R42)</f>
        <v>8.65</v>
      </c>
      <c r="T42" s="35" t="n">
        <v>2.7</v>
      </c>
      <c r="U42" s="33" t="n">
        <v>5.2</v>
      </c>
      <c r="V42" s="33" t="n">
        <v>5.2</v>
      </c>
      <c r="W42" s="33"/>
      <c r="X42" s="33" t="n">
        <f aca="false">IF(W42&gt;0,(U42+V42+W42)/3,(U42+V42+W42)/2)</f>
        <v>5.2</v>
      </c>
      <c r="Y42" s="33"/>
      <c r="Z42" s="36" t="n">
        <f aca="false">SUM(10+T42-X42-Y42)</f>
        <v>7.5</v>
      </c>
      <c r="AA42" s="32" t="n">
        <v>2.7</v>
      </c>
      <c r="AB42" s="33" t="n">
        <v>3.4</v>
      </c>
      <c r="AC42" s="33" t="n">
        <v>3</v>
      </c>
      <c r="AD42" s="33"/>
      <c r="AE42" s="33" t="n">
        <f aca="false">IF(AD42&gt;0,(AB42+AC42+AD42)/3,(AB42+AC42+AD42)/2)</f>
        <v>3.2</v>
      </c>
      <c r="AF42" s="33"/>
      <c r="AG42" s="34" t="n">
        <f aca="false">SUM(10+AA42-AE42-AF42)</f>
        <v>9.5</v>
      </c>
      <c r="AH42" s="37" t="n">
        <f aca="false">IF(F42&gt;0,L42+S42+Z42+AG42,0)</f>
        <v>35</v>
      </c>
    </row>
    <row r="43" customFormat="false" ht="14.25" hidden="false" customHeight="true" outlineLevel="0" collapsed="false">
      <c r="A43" s="82" t="s">
        <v>216</v>
      </c>
      <c r="B43" s="70" t="s">
        <v>217</v>
      </c>
      <c r="C43" s="43" t="s">
        <v>218</v>
      </c>
      <c r="D43" s="86" t="s">
        <v>147</v>
      </c>
      <c r="E43" s="83" t="n">
        <v>2012</v>
      </c>
      <c r="F43" s="35" t="n">
        <v>3</v>
      </c>
      <c r="G43" s="33" t="n">
        <v>3</v>
      </c>
      <c r="H43" s="33" t="n">
        <v>3.7</v>
      </c>
      <c r="I43" s="33"/>
      <c r="J43" s="33" t="n">
        <f aca="false">IF(I43&gt;0,(G43+H43+I43)/3,(G43+H43+I43)/2)</f>
        <v>3.35</v>
      </c>
      <c r="K43" s="33"/>
      <c r="L43" s="36" t="n">
        <f aca="false">SUM(10+F43-J43-K43)</f>
        <v>9.65</v>
      </c>
      <c r="M43" s="32" t="n">
        <v>1.1</v>
      </c>
      <c r="N43" s="33" t="n">
        <v>4.8</v>
      </c>
      <c r="O43" s="33" t="n">
        <v>4.6</v>
      </c>
      <c r="P43" s="33"/>
      <c r="Q43" s="33" t="n">
        <f aca="false">IF(P43&gt;0,(N43+O43+P43)/3,(N43+O43+P43)/2)</f>
        <v>4.7</v>
      </c>
      <c r="R43" s="33"/>
      <c r="S43" s="34" t="n">
        <f aca="false">SUM(10+M43-Q43-R43)</f>
        <v>6.4</v>
      </c>
      <c r="T43" s="35" t="n">
        <v>2.7</v>
      </c>
      <c r="U43" s="33" t="n">
        <v>4</v>
      </c>
      <c r="V43" s="33" t="n">
        <v>3.8</v>
      </c>
      <c r="W43" s="33"/>
      <c r="X43" s="33" t="n">
        <f aca="false">IF(W43&gt;0,(U43+V43+W43)/3,(U43+V43+W43)/2)</f>
        <v>3.9</v>
      </c>
      <c r="Y43" s="33"/>
      <c r="Z43" s="36" t="n">
        <f aca="false">SUM(10+T43-X43-Y43)</f>
        <v>8.8</v>
      </c>
      <c r="AA43" s="32" t="n">
        <v>2</v>
      </c>
      <c r="AB43" s="33" t="n">
        <v>2.3</v>
      </c>
      <c r="AC43" s="33" t="n">
        <v>3.1</v>
      </c>
      <c r="AD43" s="33"/>
      <c r="AE43" s="33" t="n">
        <f aca="false">IF(AD43&gt;0,(AB43+AC43+AD43)/3,(AB43+AC43+AD43)/2)</f>
        <v>2.7</v>
      </c>
      <c r="AF43" s="33"/>
      <c r="AG43" s="34" t="n">
        <f aca="false">SUM(10+AA43-AE43-AF43)</f>
        <v>9.3</v>
      </c>
      <c r="AH43" s="37" t="n">
        <f aca="false">IF(F43&gt;0,L43+S43+Z43+AG43,0)</f>
        <v>34.15</v>
      </c>
    </row>
    <row r="44" customFormat="false" ht="14.25" hidden="false" customHeight="true" outlineLevel="0" collapsed="false">
      <c r="A44" s="82" t="s">
        <v>219</v>
      </c>
      <c r="B44" s="70" t="s">
        <v>220</v>
      </c>
      <c r="C44" s="43" t="s">
        <v>221</v>
      </c>
      <c r="D44" s="84" t="s">
        <v>147</v>
      </c>
      <c r="E44" s="83" t="n">
        <v>2011</v>
      </c>
      <c r="F44" s="35" t="n">
        <v>3</v>
      </c>
      <c r="G44" s="33" t="n">
        <v>3.3</v>
      </c>
      <c r="H44" s="33" t="n">
        <v>3.6</v>
      </c>
      <c r="I44" s="33"/>
      <c r="J44" s="33" t="n">
        <f aca="false">IF(I44&gt;0,(G44+H44+I44)/3,(G44+H44+I44)/2)</f>
        <v>3.45</v>
      </c>
      <c r="K44" s="33"/>
      <c r="L44" s="36" t="n">
        <f aca="false">SUM(10+F44-J44-K44)</f>
        <v>9.55</v>
      </c>
      <c r="M44" s="32" t="n">
        <v>1.1</v>
      </c>
      <c r="N44" s="33" t="n">
        <v>3.6</v>
      </c>
      <c r="O44" s="33" t="n">
        <v>3.8</v>
      </c>
      <c r="P44" s="33"/>
      <c r="Q44" s="33" t="n">
        <f aca="false">IF(P44&gt;0,(N44+O44+P44)/3,(N44+O44+P44)/2)</f>
        <v>3.7</v>
      </c>
      <c r="R44" s="33"/>
      <c r="S44" s="34" t="n">
        <f aca="false">SUM(10+M44-Q44-R44)</f>
        <v>7.4</v>
      </c>
      <c r="T44" s="35" t="n">
        <v>2.7</v>
      </c>
      <c r="U44" s="33" t="n">
        <v>5.2</v>
      </c>
      <c r="V44" s="33" t="n">
        <v>5.3</v>
      </c>
      <c r="W44" s="33"/>
      <c r="X44" s="33" t="n">
        <f aca="false">IF(W44&gt;0,(U44+V44+W44)/3,(U44+V44+W44)/2)</f>
        <v>5.25</v>
      </c>
      <c r="Y44" s="33"/>
      <c r="Z44" s="36" t="n">
        <f aca="false">SUM(10+T44-X44-Y44)</f>
        <v>7.45</v>
      </c>
      <c r="AA44" s="32" t="n">
        <v>2.6</v>
      </c>
      <c r="AB44" s="33" t="n">
        <v>3.2</v>
      </c>
      <c r="AC44" s="33" t="n">
        <v>2.9</v>
      </c>
      <c r="AD44" s="33"/>
      <c r="AE44" s="33" t="n">
        <f aca="false">IF(AD44&gt;0,(AB44+AC44+AD44)/3,(AB44+AC44+AD44)/2)</f>
        <v>3.05</v>
      </c>
      <c r="AF44" s="33"/>
      <c r="AG44" s="34" t="n">
        <f aca="false">SUM(10+AA44-AE44-AF44)</f>
        <v>9.55</v>
      </c>
      <c r="AH44" s="37" t="n">
        <f aca="false">IF(F44&gt;0,L44+S44+Z44+AG44,0)</f>
        <v>33.95</v>
      </c>
    </row>
    <row r="45" customFormat="false" ht="14.25" hidden="false" customHeight="true" outlineLevel="0" collapsed="false">
      <c r="A45" s="82" t="s">
        <v>222</v>
      </c>
      <c r="B45" s="72" t="s">
        <v>223</v>
      </c>
      <c r="C45" s="43" t="s">
        <v>224</v>
      </c>
      <c r="D45" s="30" t="s">
        <v>119</v>
      </c>
      <c r="E45" s="85" t="n">
        <v>2010</v>
      </c>
      <c r="F45" s="35" t="n">
        <v>3</v>
      </c>
      <c r="G45" s="33" t="n">
        <v>2.9</v>
      </c>
      <c r="H45" s="33" t="n">
        <v>3.5</v>
      </c>
      <c r="I45" s="33"/>
      <c r="J45" s="33" t="n">
        <f aca="false">IF(I45&gt;0,(G45+H45+I45)/3,(G45+H45+I45)/2)</f>
        <v>3.2</v>
      </c>
      <c r="K45" s="33"/>
      <c r="L45" s="36" t="n">
        <f aca="false">SUM(10+F45-J45-K45)</f>
        <v>9.8</v>
      </c>
      <c r="M45" s="32" t="n">
        <v>1.1</v>
      </c>
      <c r="N45" s="33" t="n">
        <v>3.4</v>
      </c>
      <c r="O45" s="33" t="n">
        <v>3.9</v>
      </c>
      <c r="P45" s="33"/>
      <c r="Q45" s="33" t="n">
        <f aca="false">IF(P45&gt;0,(N45+O45+P45)/3,(N45+O45+P45)/2)</f>
        <v>3.65</v>
      </c>
      <c r="R45" s="33"/>
      <c r="S45" s="34" t="n">
        <f aca="false">SUM(10+M45-Q45-R45)</f>
        <v>7.45</v>
      </c>
      <c r="T45" s="35" t="n">
        <v>2.7</v>
      </c>
      <c r="U45" s="33" t="n">
        <v>4.2</v>
      </c>
      <c r="V45" s="33" t="n">
        <v>4.3</v>
      </c>
      <c r="W45" s="33"/>
      <c r="X45" s="33" t="n">
        <f aca="false">IF(W45&gt;0,(U45+V45+W45)/3,(U45+V45+W45)/2)</f>
        <v>4.25</v>
      </c>
      <c r="Y45" s="33"/>
      <c r="Z45" s="36" t="n">
        <f aca="false">SUM(10+T45-X45-Y45)</f>
        <v>8.45</v>
      </c>
      <c r="AA45" s="32" t="n">
        <v>1.5</v>
      </c>
      <c r="AB45" s="33" t="n">
        <v>3.2</v>
      </c>
      <c r="AC45" s="33" t="n">
        <v>3.3</v>
      </c>
      <c r="AD45" s="33"/>
      <c r="AE45" s="33" t="n">
        <f aca="false">IF(AD45&gt;0,(AB45+AC45+AD45)/3,(AB45+AC45+AD45)/2)</f>
        <v>3.25</v>
      </c>
      <c r="AF45" s="33"/>
      <c r="AG45" s="34" t="n">
        <f aca="false">SUM(10+AA45-AE45-AF45)</f>
        <v>8.25</v>
      </c>
      <c r="AH45" s="37" t="n">
        <f aca="false">IF(F45&gt;0,L45+S45+Z45+AG45,0)</f>
        <v>33.95</v>
      </c>
    </row>
    <row r="46" customFormat="false" ht="13.5" hidden="false" customHeight="false" outlineLevel="0" collapsed="false">
      <c r="A46" s="44" t="s">
        <v>225</v>
      </c>
      <c r="B46" s="89"/>
      <c r="C46" s="90"/>
      <c r="D46" s="74"/>
      <c r="E46" s="91"/>
      <c r="F46" s="52"/>
      <c r="G46" s="50"/>
      <c r="H46" s="50"/>
      <c r="I46" s="50"/>
      <c r="J46" s="50" t="n">
        <f aca="false">IF(I46&gt;0,(G46+H46+I46)/3,(G46+H46+I46)/2)</f>
        <v>0</v>
      </c>
      <c r="K46" s="50"/>
      <c r="L46" s="53" t="n">
        <f aca="false">SUM(10+F46-J46-K46)</f>
        <v>10</v>
      </c>
      <c r="M46" s="49"/>
      <c r="N46" s="50"/>
      <c r="O46" s="50"/>
      <c r="P46" s="50"/>
      <c r="Q46" s="50" t="n">
        <f aca="false">IF(P46&gt;0,(N46+O46+P46)/3,(N46+O46+P46)/2)</f>
        <v>0</v>
      </c>
      <c r="R46" s="50"/>
      <c r="S46" s="51" t="n">
        <f aca="false">SUM(10+M46-Q46-R46)</f>
        <v>10</v>
      </c>
      <c r="T46" s="52"/>
      <c r="U46" s="50"/>
      <c r="V46" s="50"/>
      <c r="W46" s="50"/>
      <c r="X46" s="50" t="n">
        <f aca="false">IF(W46&gt;0,(U46+V46+W46)/3,(U46+V46+W46)/2)</f>
        <v>0</v>
      </c>
      <c r="Y46" s="50"/>
      <c r="Z46" s="53" t="n">
        <f aca="false">SUM(10+T46-X46-Y46)</f>
        <v>10</v>
      </c>
      <c r="AA46" s="49"/>
      <c r="AB46" s="50"/>
      <c r="AC46" s="50"/>
      <c r="AD46" s="50"/>
      <c r="AE46" s="50" t="n">
        <f aca="false">IF(AD46&gt;0,(AB46+AC46+AD46)/3,(AB46+AC46+AD46)/2)</f>
        <v>0</v>
      </c>
      <c r="AF46" s="50"/>
      <c r="AG46" s="51" t="n">
        <f aca="false">SUM(10+AA46-AE46-AF46)</f>
        <v>10</v>
      </c>
      <c r="AH46" s="54" t="n">
        <f aca="false">IF(F46&gt;0,L46+S46+Z46+AG46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1" width="8.56"/>
    <col collapsed="false" customWidth="true" hidden="false" outlineLevel="0" max="6" min="6" style="0" width="7.56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6.7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99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92" t="s">
        <v>2</v>
      </c>
      <c r="B3" s="93" t="s">
        <v>3</v>
      </c>
      <c r="C3" s="94" t="s">
        <v>4</v>
      </c>
      <c r="D3" s="95" t="s">
        <v>5</v>
      </c>
      <c r="E3" s="96" t="s">
        <v>6</v>
      </c>
      <c r="F3" s="97" t="s">
        <v>7</v>
      </c>
      <c r="G3" s="97"/>
      <c r="H3" s="97"/>
      <c r="I3" s="97"/>
      <c r="J3" s="97"/>
      <c r="K3" s="97"/>
      <c r="L3" s="97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92"/>
      <c r="B4" s="93"/>
      <c r="C4" s="94"/>
      <c r="D4" s="95"/>
      <c r="E4" s="96"/>
      <c r="F4" s="98" t="s">
        <v>12</v>
      </c>
      <c r="G4" s="95" t="s">
        <v>13</v>
      </c>
      <c r="H4" s="99" t="s">
        <v>14</v>
      </c>
      <c r="I4" s="99" t="s">
        <v>15</v>
      </c>
      <c r="J4" s="99" t="s">
        <v>16</v>
      </c>
      <c r="K4" s="100" t="s">
        <v>17</v>
      </c>
      <c r="L4" s="96" t="s">
        <v>18</v>
      </c>
      <c r="M4" s="62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5" t="s">
        <v>19</v>
      </c>
      <c r="B5" s="101" t="s">
        <v>227</v>
      </c>
      <c r="C5" s="102" t="s">
        <v>88</v>
      </c>
      <c r="D5" s="103" t="s">
        <v>189</v>
      </c>
      <c r="E5" s="104" t="n">
        <v>2009</v>
      </c>
      <c r="F5" s="105" t="n">
        <v>2.8</v>
      </c>
      <c r="G5" s="106" t="n">
        <v>0.6</v>
      </c>
      <c r="H5" s="106" t="n">
        <v>0.7</v>
      </c>
      <c r="I5" s="106"/>
      <c r="J5" s="106" t="n">
        <f aca="false">IF(I5&gt;0,(G5+H5+I5)/3,(G5+H5+I5)/2)</f>
        <v>0.65</v>
      </c>
      <c r="K5" s="106"/>
      <c r="L5" s="36" t="n">
        <f aca="false">SUM(10+F5-J5-K5)</f>
        <v>12.15</v>
      </c>
      <c r="M5" s="21" t="n">
        <v>2.8</v>
      </c>
      <c r="N5" s="22" t="n">
        <v>1.4</v>
      </c>
      <c r="O5" s="22" t="n">
        <v>1.5</v>
      </c>
      <c r="P5" s="22"/>
      <c r="Q5" s="22" t="n">
        <f aca="false">IF(P5&gt;0,(N5+O5+P5)/3,(N5+O5+P5)/2)</f>
        <v>1.45</v>
      </c>
      <c r="R5" s="22"/>
      <c r="S5" s="23" t="n">
        <f aca="false">SUM(10+M5-Q5-R5)</f>
        <v>11.35</v>
      </c>
      <c r="T5" s="24" t="n">
        <v>2.9</v>
      </c>
      <c r="U5" s="22" t="n">
        <v>2.5</v>
      </c>
      <c r="V5" s="22" t="n">
        <v>2.5</v>
      </c>
      <c r="W5" s="22"/>
      <c r="X5" s="22" t="n">
        <f aca="false">IF(W5&gt;0,(U5+V5+W5)/3,(U5+V5+W5)/2)</f>
        <v>2.5</v>
      </c>
      <c r="Y5" s="22"/>
      <c r="Z5" s="25" t="n">
        <f aca="false">SUM(10+T5-X5-Y5)</f>
        <v>10.4</v>
      </c>
      <c r="AA5" s="21" t="n">
        <v>3.1</v>
      </c>
      <c r="AB5" s="22" t="n">
        <v>1.6</v>
      </c>
      <c r="AC5" s="22" t="n">
        <v>1.7</v>
      </c>
      <c r="AD5" s="22"/>
      <c r="AE5" s="22" t="n">
        <f aca="false">IF(AD5&gt;0,(AB5+AC5+AD5)/3,(AB5+AC5+AD5)/2)</f>
        <v>1.65</v>
      </c>
      <c r="AF5" s="22"/>
      <c r="AG5" s="23" t="n">
        <f aca="false">SUM(10+AA5-AE5-AF5)</f>
        <v>11.45</v>
      </c>
      <c r="AH5" s="107" t="n">
        <f aca="false">IF(F5&gt;0,L5+S5+Z5+AG5,0)</f>
        <v>45.35</v>
      </c>
    </row>
    <row r="6" customFormat="false" ht="14.25" hidden="false" customHeight="true" outlineLevel="0" collapsed="false">
      <c r="A6" s="55" t="s">
        <v>23</v>
      </c>
      <c r="B6" s="108" t="s">
        <v>228</v>
      </c>
      <c r="C6" s="109" t="s">
        <v>201</v>
      </c>
      <c r="D6" s="110" t="s">
        <v>189</v>
      </c>
      <c r="E6" s="111" t="n">
        <v>2009</v>
      </c>
      <c r="F6" s="32" t="n">
        <v>2.8</v>
      </c>
      <c r="G6" s="33" t="n">
        <v>1</v>
      </c>
      <c r="H6" s="33" t="n">
        <v>0.8</v>
      </c>
      <c r="I6" s="33"/>
      <c r="J6" s="33" t="n">
        <f aca="false">IF(I6&gt;0,(G6+H6+I6)/3,(G6+H6+I6)/2)</f>
        <v>0.9</v>
      </c>
      <c r="K6" s="33"/>
      <c r="L6" s="36" t="n">
        <f aca="false">SUM(10+F6-J6-K6)</f>
        <v>11.9</v>
      </c>
      <c r="M6" s="32" t="n">
        <v>2.8</v>
      </c>
      <c r="N6" s="33" t="n">
        <v>1.6</v>
      </c>
      <c r="O6" s="33" t="n">
        <v>1.8</v>
      </c>
      <c r="P6" s="33"/>
      <c r="Q6" s="33" t="n">
        <f aca="false">IF(P6&gt;0,(N6+O6+P6)/3,(N6+O6+P6)/2)</f>
        <v>1.7</v>
      </c>
      <c r="R6" s="33"/>
      <c r="S6" s="34" t="n">
        <f aca="false">SUM(10+M6-Q6-R6)</f>
        <v>11.1</v>
      </c>
      <c r="T6" s="35" t="n">
        <v>3.7</v>
      </c>
      <c r="U6" s="33" t="n">
        <v>3.3</v>
      </c>
      <c r="V6" s="33" t="n">
        <v>3.3</v>
      </c>
      <c r="W6" s="33"/>
      <c r="X6" s="33" t="n">
        <f aca="false">IF(W6&gt;0,(U6+V6+W6)/3,(U6+V6+W6)/2)</f>
        <v>3.3</v>
      </c>
      <c r="Y6" s="33"/>
      <c r="Z6" s="36" t="n">
        <f aca="false">SUM(10+T6-X6-Y6)</f>
        <v>10.4</v>
      </c>
      <c r="AA6" s="32" t="n">
        <v>3.4</v>
      </c>
      <c r="AB6" s="33" t="n">
        <v>2.1</v>
      </c>
      <c r="AC6" s="33" t="n">
        <v>2</v>
      </c>
      <c r="AD6" s="33"/>
      <c r="AE6" s="33" t="n">
        <f aca="false">IF(AD6&gt;0,(AB6+AC6+AD6)/3,(AB6+AC6+AD6)/2)</f>
        <v>2.05</v>
      </c>
      <c r="AF6" s="33"/>
      <c r="AG6" s="34" t="n">
        <f aca="false">SUM(10+AA6-AE6-AF6)</f>
        <v>11.35</v>
      </c>
      <c r="AH6" s="112" t="n">
        <f aca="false">IF(F6&gt;0,L6+S6+Z6+AG6,0)</f>
        <v>44.75</v>
      </c>
    </row>
    <row r="7" customFormat="false" ht="14.25" hidden="false" customHeight="true" outlineLevel="0" collapsed="false">
      <c r="A7" s="55" t="s">
        <v>27</v>
      </c>
      <c r="B7" s="108" t="s">
        <v>229</v>
      </c>
      <c r="C7" s="109" t="s">
        <v>230</v>
      </c>
      <c r="D7" s="110" t="s">
        <v>72</v>
      </c>
      <c r="E7" s="111" t="n">
        <v>2007</v>
      </c>
      <c r="F7" s="32" t="n">
        <v>2.8</v>
      </c>
      <c r="G7" s="33" t="n">
        <v>1.4</v>
      </c>
      <c r="H7" s="33" t="n">
        <v>1.4</v>
      </c>
      <c r="I7" s="33"/>
      <c r="J7" s="33" t="n">
        <f aca="false">IF(I7&gt;0,(G7+H7+I7)/3,(G7+H7+I7)/2)</f>
        <v>1.4</v>
      </c>
      <c r="K7" s="33"/>
      <c r="L7" s="36" t="n">
        <f aca="false">SUM(10+F7-J7-K7)</f>
        <v>11.4</v>
      </c>
      <c r="M7" s="32" t="n">
        <v>2.1</v>
      </c>
      <c r="N7" s="33" t="n">
        <v>2.7</v>
      </c>
      <c r="O7" s="33" t="n">
        <v>2.7</v>
      </c>
      <c r="P7" s="33"/>
      <c r="Q7" s="33" t="n">
        <f aca="false">IF(P7&gt;0,(N7+O7+P7)/3,(N7+O7+P7)/2)</f>
        <v>2.7</v>
      </c>
      <c r="R7" s="33"/>
      <c r="S7" s="34" t="n">
        <f aca="false">SUM(10+M7-Q7-R7)</f>
        <v>9.4</v>
      </c>
      <c r="T7" s="35" t="n">
        <v>3.4</v>
      </c>
      <c r="U7" s="33" t="n">
        <v>1.3</v>
      </c>
      <c r="V7" s="33" t="n">
        <v>1.3</v>
      </c>
      <c r="W7" s="33"/>
      <c r="X7" s="33" t="n">
        <f aca="false">IF(W7&gt;0,(U7+V7+W7)/3,(U7+V7+W7)/2)</f>
        <v>1.3</v>
      </c>
      <c r="Y7" s="33"/>
      <c r="Z7" s="36" t="n">
        <f aca="false">SUM(10+T7-X7-Y7)</f>
        <v>12.1</v>
      </c>
      <c r="AA7" s="32" t="n">
        <v>3.2</v>
      </c>
      <c r="AB7" s="33" t="n">
        <v>1.6</v>
      </c>
      <c r="AC7" s="33" t="n">
        <v>1.9</v>
      </c>
      <c r="AD7" s="33"/>
      <c r="AE7" s="33" t="n">
        <f aca="false">IF(AD7&gt;0,(AB7+AC7+AD7)/3,(AB7+AC7+AD7)/2)</f>
        <v>1.75</v>
      </c>
      <c r="AF7" s="33"/>
      <c r="AG7" s="34" t="n">
        <f aca="false">SUM(10+AA7-AE7-AF7)</f>
        <v>11.45</v>
      </c>
      <c r="AH7" s="112" t="n">
        <f aca="false">IF(F7&gt;0,L7+S7+Z7+AG7,0)</f>
        <v>44.35</v>
      </c>
    </row>
    <row r="8" customFormat="false" ht="14.25" hidden="false" customHeight="true" outlineLevel="0" collapsed="false">
      <c r="A8" s="55" t="s">
        <v>30</v>
      </c>
      <c r="B8" s="113" t="s">
        <v>231</v>
      </c>
      <c r="C8" s="109" t="s">
        <v>172</v>
      </c>
      <c r="D8" s="110" t="s">
        <v>72</v>
      </c>
      <c r="E8" s="114" t="n">
        <v>2010</v>
      </c>
      <c r="F8" s="32" t="n">
        <v>2.8</v>
      </c>
      <c r="G8" s="33" t="n">
        <v>1.7</v>
      </c>
      <c r="H8" s="33" t="n">
        <v>1.7</v>
      </c>
      <c r="I8" s="33"/>
      <c r="J8" s="33" t="n">
        <f aca="false">IF(I8&gt;0,(G8+H8+I8)/3,(G8+H8+I8)/2)</f>
        <v>1.7</v>
      </c>
      <c r="K8" s="33"/>
      <c r="L8" s="36" t="n">
        <f aca="false">SUM(10+F8-J8-K8)</f>
        <v>11.1</v>
      </c>
      <c r="M8" s="32" t="n">
        <v>2.6</v>
      </c>
      <c r="N8" s="33" t="n">
        <v>2.4</v>
      </c>
      <c r="O8" s="33" t="n">
        <v>3</v>
      </c>
      <c r="P8" s="33"/>
      <c r="Q8" s="33" t="n">
        <f aca="false">IF(P8&gt;0,(N8+O8+P8)/3,(N8+O8+P8)/2)</f>
        <v>2.7</v>
      </c>
      <c r="R8" s="33"/>
      <c r="S8" s="34" t="n">
        <f aca="false">SUM(10+M8-Q8-R8)</f>
        <v>9.9</v>
      </c>
      <c r="T8" s="35" t="n">
        <v>3.3</v>
      </c>
      <c r="U8" s="33" t="n">
        <v>2.5</v>
      </c>
      <c r="V8" s="33" t="n">
        <v>2.7</v>
      </c>
      <c r="W8" s="33"/>
      <c r="X8" s="33" t="n">
        <f aca="false">IF(W8&gt;0,(U8+V8+W8)/3,(U8+V8+W8)/2)</f>
        <v>2.6</v>
      </c>
      <c r="Y8" s="33"/>
      <c r="Z8" s="36" t="n">
        <f aca="false">SUM(10+T8-X8-Y8)</f>
        <v>10.7</v>
      </c>
      <c r="AA8" s="32" t="n">
        <v>3.1</v>
      </c>
      <c r="AB8" s="33" t="n">
        <v>1.9</v>
      </c>
      <c r="AC8" s="33" t="n">
        <v>2.3</v>
      </c>
      <c r="AD8" s="33"/>
      <c r="AE8" s="33" t="n">
        <f aca="false">IF(AD8&gt;0,(AB8+AC8+AD8)/3,(AB8+AC8+AD8)/2)</f>
        <v>2.1</v>
      </c>
      <c r="AF8" s="33"/>
      <c r="AG8" s="34" t="n">
        <f aca="false">SUM(10+AA8-AE8-AF8)</f>
        <v>11</v>
      </c>
      <c r="AH8" s="112" t="n">
        <f aca="false">IF(F8&gt;0,L8+S8+Z8+AG8,0)</f>
        <v>42.7</v>
      </c>
    </row>
    <row r="9" customFormat="false" ht="14.25" hidden="false" customHeight="true" outlineLevel="0" collapsed="false">
      <c r="A9" s="55" t="s">
        <v>34</v>
      </c>
      <c r="B9" s="113" t="s">
        <v>87</v>
      </c>
      <c r="C9" s="109" t="s">
        <v>43</v>
      </c>
      <c r="D9" s="110" t="s">
        <v>22</v>
      </c>
      <c r="E9" s="114" t="n">
        <v>2009</v>
      </c>
      <c r="F9" s="32" t="n">
        <v>2.8</v>
      </c>
      <c r="G9" s="33" t="n">
        <v>1.7</v>
      </c>
      <c r="H9" s="33" t="n">
        <v>1.7</v>
      </c>
      <c r="I9" s="33"/>
      <c r="J9" s="33" t="n">
        <f aca="false">IF(I9&gt;0,(G9+H9+I9)/3,(G9+H9+I9)/2)</f>
        <v>1.7</v>
      </c>
      <c r="K9" s="33"/>
      <c r="L9" s="36" t="n">
        <f aca="false">SUM(10+F9-J9-K9)</f>
        <v>11.1</v>
      </c>
      <c r="M9" s="32" t="n">
        <v>2.1</v>
      </c>
      <c r="N9" s="33" t="n">
        <v>1.4</v>
      </c>
      <c r="O9" s="33" t="n">
        <v>1.5</v>
      </c>
      <c r="P9" s="33"/>
      <c r="Q9" s="33" t="n">
        <f aca="false">IF(P9&gt;0,(N9+O9+P9)/3,(N9+O9+P9)/2)</f>
        <v>1.45</v>
      </c>
      <c r="R9" s="33"/>
      <c r="S9" s="34" t="n">
        <f aca="false">SUM(10+M9-Q9-R9)</f>
        <v>10.65</v>
      </c>
      <c r="T9" s="35" t="n">
        <v>2.9</v>
      </c>
      <c r="U9" s="33" t="n">
        <v>3.2</v>
      </c>
      <c r="V9" s="33" t="n">
        <v>2.8</v>
      </c>
      <c r="W9" s="33"/>
      <c r="X9" s="33" t="n">
        <f aca="false">IF(W9&gt;0,(U9+V9+W9)/3,(U9+V9+W9)/2)</f>
        <v>3</v>
      </c>
      <c r="Y9" s="33"/>
      <c r="Z9" s="36" t="n">
        <f aca="false">SUM(10+T9-X9-Y9)</f>
        <v>9.9</v>
      </c>
      <c r="AA9" s="32" t="n">
        <v>3.4</v>
      </c>
      <c r="AB9" s="33" t="n">
        <v>2.2</v>
      </c>
      <c r="AC9" s="33" t="n">
        <v>2.5</v>
      </c>
      <c r="AD9" s="33"/>
      <c r="AE9" s="33" t="n">
        <f aca="false">IF(AD9&gt;0,(AB9+AC9+AD9)/3,(AB9+AC9+AD9)/2)</f>
        <v>2.35</v>
      </c>
      <c r="AF9" s="33"/>
      <c r="AG9" s="34" t="n">
        <f aca="false">SUM(10+AA9-AE9-AF9)</f>
        <v>11.05</v>
      </c>
      <c r="AH9" s="112" t="n">
        <f aca="false">IF(F9&gt;0,L9+S9+Z9+AG9,0)</f>
        <v>42.7</v>
      </c>
    </row>
    <row r="10" customFormat="false" ht="14.25" hidden="false" customHeight="true" outlineLevel="0" collapsed="false">
      <c r="A10" s="55" t="s">
        <v>37</v>
      </c>
      <c r="B10" s="113" t="s">
        <v>232</v>
      </c>
      <c r="C10" s="109" t="s">
        <v>106</v>
      </c>
      <c r="D10" s="110" t="s">
        <v>189</v>
      </c>
      <c r="E10" s="114" t="n">
        <v>2008</v>
      </c>
      <c r="F10" s="32" t="n">
        <v>2.8</v>
      </c>
      <c r="G10" s="33" t="n">
        <v>0.8</v>
      </c>
      <c r="H10" s="33" t="n">
        <v>0.8</v>
      </c>
      <c r="I10" s="33"/>
      <c r="J10" s="33" t="n">
        <f aca="false">IF(I10&gt;0,(G10+H10+I10)/3,(G10+H10+I10)/2)</f>
        <v>0.8</v>
      </c>
      <c r="K10" s="33"/>
      <c r="L10" s="36" t="n">
        <f aca="false">SUM(10+F10-J10-K10)</f>
        <v>12</v>
      </c>
      <c r="M10" s="32" t="n">
        <v>2.2</v>
      </c>
      <c r="N10" s="33" t="n">
        <v>3</v>
      </c>
      <c r="O10" s="33" t="n">
        <v>3.1</v>
      </c>
      <c r="P10" s="33"/>
      <c r="Q10" s="33" t="n">
        <f aca="false">IF(P10&gt;0,(N10+O10+P10)/3,(N10+O10+P10)/2)</f>
        <v>3.05</v>
      </c>
      <c r="R10" s="33"/>
      <c r="S10" s="34" t="n">
        <f aca="false">SUM(10+M10-Q10-R10)</f>
        <v>9.15</v>
      </c>
      <c r="T10" s="35" t="n">
        <v>3.3</v>
      </c>
      <c r="U10" s="33" t="n">
        <v>3.5</v>
      </c>
      <c r="V10" s="33" t="n">
        <v>3.1</v>
      </c>
      <c r="W10" s="33"/>
      <c r="X10" s="33" t="n">
        <f aca="false">IF(W10&gt;0,(U10+V10+W10)/3,(U10+V10+W10)/2)</f>
        <v>3.3</v>
      </c>
      <c r="Y10" s="33"/>
      <c r="Z10" s="36" t="n">
        <f aca="false">SUM(10+T10-X10-Y10)</f>
        <v>10</v>
      </c>
      <c r="AA10" s="32" t="n">
        <v>3.3</v>
      </c>
      <c r="AB10" s="33" t="n">
        <v>1.7</v>
      </c>
      <c r="AC10" s="33" t="n">
        <v>1.8</v>
      </c>
      <c r="AD10" s="33"/>
      <c r="AE10" s="33" t="n">
        <f aca="false">IF(AD10&gt;0,(AB10+AC10+AD10)/3,(AB10+AC10+AD10)/2)</f>
        <v>1.75</v>
      </c>
      <c r="AF10" s="33"/>
      <c r="AG10" s="34" t="n">
        <f aca="false">SUM(10+AA10-AE10-AF10)</f>
        <v>11.55</v>
      </c>
      <c r="AH10" s="112" t="n">
        <f aca="false">IF(F10&gt;0,L10+S10+Z10+AG10,0)</f>
        <v>42.7</v>
      </c>
    </row>
    <row r="11" customFormat="false" ht="14.25" hidden="false" customHeight="true" outlineLevel="0" collapsed="false">
      <c r="A11" s="55" t="s">
        <v>41</v>
      </c>
      <c r="B11" s="108" t="s">
        <v>233</v>
      </c>
      <c r="C11" s="109" t="s">
        <v>63</v>
      </c>
      <c r="D11" s="110" t="s">
        <v>72</v>
      </c>
      <c r="E11" s="114" t="n">
        <v>2011</v>
      </c>
      <c r="F11" s="32" t="n">
        <v>2.8</v>
      </c>
      <c r="G11" s="33" t="n">
        <v>2</v>
      </c>
      <c r="H11" s="33" t="n">
        <v>2.1</v>
      </c>
      <c r="I11" s="33"/>
      <c r="J11" s="33" t="n">
        <f aca="false">IF(I11&gt;0,(G11+H11+I11)/3,(G11+H11+I11)/2)</f>
        <v>2.05</v>
      </c>
      <c r="K11" s="33"/>
      <c r="L11" s="36" t="n">
        <f aca="false">SUM(10+F11-J11-K11)</f>
        <v>10.75</v>
      </c>
      <c r="M11" s="32" t="n">
        <v>2</v>
      </c>
      <c r="N11" s="33" t="n">
        <v>2</v>
      </c>
      <c r="O11" s="33" t="n">
        <v>1.9</v>
      </c>
      <c r="P11" s="33"/>
      <c r="Q11" s="33" t="n">
        <f aca="false">IF(P11&gt;0,(N11+O11+P11)/3,(N11+O11+P11)/2)</f>
        <v>1.95</v>
      </c>
      <c r="R11" s="33"/>
      <c r="S11" s="34" t="n">
        <f aca="false">SUM(10+M11-Q11-R11)</f>
        <v>10.05</v>
      </c>
      <c r="T11" s="35" t="n">
        <v>3.3</v>
      </c>
      <c r="U11" s="33" t="n">
        <v>2.9</v>
      </c>
      <c r="V11" s="33" t="n">
        <v>3</v>
      </c>
      <c r="W11" s="33"/>
      <c r="X11" s="33" t="n">
        <f aca="false">IF(W11&gt;0,(U11+V11+W11)/3,(U11+V11+W11)/2)</f>
        <v>2.95</v>
      </c>
      <c r="Y11" s="33"/>
      <c r="Z11" s="36" t="n">
        <f aca="false">SUM(10+T11-X11-Y11)</f>
        <v>10.35</v>
      </c>
      <c r="AA11" s="32" t="n">
        <v>3</v>
      </c>
      <c r="AB11" s="33" t="n">
        <v>1.9</v>
      </c>
      <c r="AC11" s="33" t="n">
        <v>1.7</v>
      </c>
      <c r="AD11" s="33"/>
      <c r="AE11" s="33" t="n">
        <f aca="false">IF(AD11&gt;0,(AB11+AC11+AD11)/3,(AB11+AC11+AD11)/2)</f>
        <v>1.8</v>
      </c>
      <c r="AF11" s="33"/>
      <c r="AG11" s="34" t="n">
        <f aca="false">SUM(10+AA11-AE11-AF11)</f>
        <v>11.2</v>
      </c>
      <c r="AH11" s="112" t="n">
        <f aca="false">IF(F11&gt;0,L11+S11+Z11+AG11,0)</f>
        <v>42.35</v>
      </c>
    </row>
    <row r="12" customFormat="false" ht="14.25" hidden="false" customHeight="true" outlineLevel="0" collapsed="false">
      <c r="A12" s="55" t="s">
        <v>44</v>
      </c>
      <c r="B12" s="113" t="s">
        <v>234</v>
      </c>
      <c r="C12" s="109" t="s">
        <v>235</v>
      </c>
      <c r="D12" s="110" t="s">
        <v>40</v>
      </c>
      <c r="E12" s="114" t="n">
        <v>2007</v>
      </c>
      <c r="F12" s="32" t="n">
        <v>2.8</v>
      </c>
      <c r="G12" s="33" t="n">
        <v>1.4</v>
      </c>
      <c r="H12" s="33" t="n">
        <v>1.6</v>
      </c>
      <c r="I12" s="33"/>
      <c r="J12" s="33" t="n">
        <f aca="false">IF(I12&gt;0,(G12+H12+I12)/3,(G12+H12+I12)/2)</f>
        <v>1.5</v>
      </c>
      <c r="K12" s="33"/>
      <c r="L12" s="36" t="n">
        <f aca="false">SUM(10+F12-J12-K12)</f>
        <v>11.3</v>
      </c>
      <c r="M12" s="32" t="n">
        <v>2</v>
      </c>
      <c r="N12" s="33" t="n">
        <v>2.1</v>
      </c>
      <c r="O12" s="33" t="n">
        <v>2.4</v>
      </c>
      <c r="P12" s="33"/>
      <c r="Q12" s="33" t="n">
        <f aca="false">IF(P12&gt;0,(N12+O12+P12)/3,(N12+O12+P12)/2)</f>
        <v>2.25</v>
      </c>
      <c r="R12" s="33"/>
      <c r="S12" s="34" t="n">
        <f aca="false">SUM(10+M12-Q12-R12)</f>
        <v>9.75</v>
      </c>
      <c r="T12" s="35" t="n">
        <v>3.2</v>
      </c>
      <c r="U12" s="33" t="n">
        <v>3.3</v>
      </c>
      <c r="V12" s="33" t="n">
        <v>2.7</v>
      </c>
      <c r="W12" s="33"/>
      <c r="X12" s="33" t="n">
        <f aca="false">IF(W12&gt;0,(U12+V12+W12)/3,(U12+V12+W12)/2)</f>
        <v>3</v>
      </c>
      <c r="Y12" s="33"/>
      <c r="Z12" s="36" t="n">
        <f aca="false">SUM(10+T12-X12-Y12)</f>
        <v>10.2</v>
      </c>
      <c r="AA12" s="32" t="n">
        <v>3.2</v>
      </c>
      <c r="AB12" s="33" t="n">
        <v>2.4</v>
      </c>
      <c r="AC12" s="33" t="n">
        <v>3</v>
      </c>
      <c r="AD12" s="33"/>
      <c r="AE12" s="33" t="n">
        <f aca="false">IF(AD12&gt;0,(AB12+AC12+AD12)/3,(AB12+AC12+AD12)/2)</f>
        <v>2.7</v>
      </c>
      <c r="AF12" s="33"/>
      <c r="AG12" s="34" t="n">
        <f aca="false">SUM(10+AA12-AE12-AF12)</f>
        <v>10.5</v>
      </c>
      <c r="AH12" s="112" t="n">
        <f aca="false">IF(F12&gt;0,L12+S12+Z12+AG12,0)</f>
        <v>41.75</v>
      </c>
    </row>
    <row r="13" customFormat="false" ht="14.25" hidden="false" customHeight="true" outlineLevel="0" collapsed="false">
      <c r="A13" s="55" t="s">
        <v>47</v>
      </c>
      <c r="B13" s="108" t="s">
        <v>236</v>
      </c>
      <c r="C13" s="109" t="s">
        <v>88</v>
      </c>
      <c r="D13" s="110" t="s">
        <v>40</v>
      </c>
      <c r="E13" s="114" t="n">
        <v>2009</v>
      </c>
      <c r="F13" s="32" t="n">
        <v>2</v>
      </c>
      <c r="G13" s="33" t="n">
        <v>1.5</v>
      </c>
      <c r="H13" s="33" t="n">
        <v>1.6</v>
      </c>
      <c r="I13" s="33"/>
      <c r="J13" s="33" t="n">
        <f aca="false">IF(I13&gt;0,(G13+H13+I13)/3,(G13+H13+I13)/2)</f>
        <v>1.55</v>
      </c>
      <c r="K13" s="33"/>
      <c r="L13" s="36" t="n">
        <f aca="false">SUM(10+F13-J13-K13)</f>
        <v>10.45</v>
      </c>
      <c r="M13" s="32" t="n">
        <v>2.7</v>
      </c>
      <c r="N13" s="33" t="n">
        <v>3.2</v>
      </c>
      <c r="O13" s="33" t="n">
        <v>3.3</v>
      </c>
      <c r="P13" s="33"/>
      <c r="Q13" s="33" t="n">
        <f aca="false">IF(P13&gt;0,(N13+O13+P13)/3,(N13+O13+P13)/2)</f>
        <v>3.25</v>
      </c>
      <c r="R13" s="33"/>
      <c r="S13" s="34" t="n">
        <f aca="false">SUM(10+M13-Q13-R13)</f>
        <v>9.45</v>
      </c>
      <c r="T13" s="35" t="n">
        <v>3.2</v>
      </c>
      <c r="U13" s="33" t="n">
        <v>2.6</v>
      </c>
      <c r="V13" s="33" t="n">
        <v>2.6</v>
      </c>
      <c r="W13" s="33"/>
      <c r="X13" s="33" t="n">
        <f aca="false">IF(W13&gt;0,(U13+V13+W13)/3,(U13+V13+W13)/2)</f>
        <v>2.6</v>
      </c>
      <c r="Y13" s="33"/>
      <c r="Z13" s="36" t="n">
        <f aca="false">SUM(10+T13-X13-Y13)</f>
        <v>10.6</v>
      </c>
      <c r="AA13" s="32" t="n">
        <v>3.3</v>
      </c>
      <c r="AB13" s="33" t="n">
        <v>2.5</v>
      </c>
      <c r="AC13" s="33" t="n">
        <v>2.5</v>
      </c>
      <c r="AD13" s="33"/>
      <c r="AE13" s="33" t="n">
        <f aca="false">IF(AD13&gt;0,(AB13+AC13+AD13)/3,(AB13+AC13+AD13)/2)</f>
        <v>2.5</v>
      </c>
      <c r="AF13" s="33"/>
      <c r="AG13" s="34" t="n">
        <f aca="false">SUM(10+AA13-AE13-AF13)</f>
        <v>10.8</v>
      </c>
      <c r="AH13" s="112" t="n">
        <f aca="false">IF(F13&gt;0,L13+S13+Z13+AG13,0)</f>
        <v>41.3</v>
      </c>
    </row>
    <row r="14" customFormat="false" ht="14.25" hidden="false" customHeight="true" outlineLevel="0" collapsed="false">
      <c r="A14" s="55" t="s">
        <v>48</v>
      </c>
      <c r="B14" s="108" t="s">
        <v>237</v>
      </c>
      <c r="C14" s="109" t="s">
        <v>238</v>
      </c>
      <c r="D14" s="110" t="s">
        <v>147</v>
      </c>
      <c r="E14" s="114" t="n">
        <v>2009</v>
      </c>
      <c r="F14" s="32" t="n">
        <v>2</v>
      </c>
      <c r="G14" s="33" t="n">
        <v>0.8</v>
      </c>
      <c r="H14" s="33" t="n">
        <v>0.7</v>
      </c>
      <c r="I14" s="33"/>
      <c r="J14" s="33" t="n">
        <f aca="false">IF(I14&gt;0,(G14+H14+I14)/3,(G14+H14+I14)/2)</f>
        <v>0.75</v>
      </c>
      <c r="K14" s="33"/>
      <c r="L14" s="36" t="n">
        <f aca="false">SUM(10+F14-J14-K14)</f>
        <v>11.25</v>
      </c>
      <c r="M14" s="32" t="n">
        <v>2.6</v>
      </c>
      <c r="N14" s="33" t="n">
        <v>3.4</v>
      </c>
      <c r="O14" s="33" t="n">
        <v>3.4</v>
      </c>
      <c r="P14" s="33"/>
      <c r="Q14" s="33" t="n">
        <f aca="false">IF(P14&gt;0,(N14+O14+P14)/3,(N14+O14+P14)/2)</f>
        <v>3.4</v>
      </c>
      <c r="R14" s="33"/>
      <c r="S14" s="34" t="n">
        <f aca="false">SUM(10+M14-Q14-R14)</f>
        <v>9.2</v>
      </c>
      <c r="T14" s="35" t="n">
        <v>2.7</v>
      </c>
      <c r="U14" s="33" t="n">
        <v>2.4</v>
      </c>
      <c r="V14" s="33" t="n">
        <v>2.2</v>
      </c>
      <c r="W14" s="33"/>
      <c r="X14" s="33" t="n">
        <f aca="false">IF(W14&gt;0,(U14+V14+W14)/3,(U14+V14+W14)/2)</f>
        <v>2.3</v>
      </c>
      <c r="Y14" s="33"/>
      <c r="Z14" s="36" t="n">
        <f aca="false">SUM(10+T14-X14-Y14)</f>
        <v>10.4</v>
      </c>
      <c r="AA14" s="32" t="n">
        <v>3.1</v>
      </c>
      <c r="AB14" s="33" t="n">
        <v>3</v>
      </c>
      <c r="AC14" s="33" t="n">
        <v>3.3</v>
      </c>
      <c r="AD14" s="33"/>
      <c r="AE14" s="33" t="n">
        <f aca="false">IF(AD14&gt;0,(AB14+AC14+AD14)/3,(AB14+AC14+AD14)/2)</f>
        <v>3.15</v>
      </c>
      <c r="AF14" s="33"/>
      <c r="AG14" s="34" t="n">
        <f aca="false">SUM(10+AA14-AE14-AF14)</f>
        <v>9.95</v>
      </c>
      <c r="AH14" s="112" t="n">
        <f aca="false">IF(F14&gt;0,L14+S14+Z14+AG14,0)</f>
        <v>40.8</v>
      </c>
    </row>
    <row r="15" customFormat="false" ht="14.25" hidden="false" customHeight="true" outlineLevel="0" collapsed="false">
      <c r="A15" s="55" t="s">
        <v>49</v>
      </c>
      <c r="B15" s="108" t="s">
        <v>239</v>
      </c>
      <c r="C15" s="109" t="s">
        <v>71</v>
      </c>
      <c r="D15" s="110" t="s">
        <v>72</v>
      </c>
      <c r="E15" s="114" t="n">
        <v>2009</v>
      </c>
      <c r="F15" s="32" t="n">
        <v>2</v>
      </c>
      <c r="G15" s="33" t="n">
        <v>1.5</v>
      </c>
      <c r="H15" s="33" t="n">
        <v>1.5</v>
      </c>
      <c r="I15" s="33"/>
      <c r="J15" s="33" t="n">
        <f aca="false">IF(I15&gt;0,(G15+H15+I15)/3,(G15+H15+I15)/2)</f>
        <v>1.5</v>
      </c>
      <c r="K15" s="33"/>
      <c r="L15" s="36" t="n">
        <f aca="false">SUM(10+F15-J15-K15)</f>
        <v>10.5</v>
      </c>
      <c r="M15" s="32" t="n">
        <v>2.1</v>
      </c>
      <c r="N15" s="33" t="n">
        <v>3.8</v>
      </c>
      <c r="O15" s="33" t="n">
        <v>3.6</v>
      </c>
      <c r="P15" s="33"/>
      <c r="Q15" s="33" t="n">
        <f aca="false">IF(P15&gt;0,(N15+O15+P15)/3,(N15+O15+P15)/2)</f>
        <v>3.7</v>
      </c>
      <c r="R15" s="33"/>
      <c r="S15" s="34" t="n">
        <f aca="false">SUM(10+M15-Q15-R15)</f>
        <v>8.4</v>
      </c>
      <c r="T15" s="35" t="n">
        <v>3.1</v>
      </c>
      <c r="U15" s="33" t="n">
        <v>2.2</v>
      </c>
      <c r="V15" s="33" t="n">
        <v>2.4</v>
      </c>
      <c r="W15" s="33"/>
      <c r="X15" s="33" t="n">
        <f aca="false">IF(W15&gt;0,(U15+V15+W15)/3,(U15+V15+W15)/2)</f>
        <v>2.3</v>
      </c>
      <c r="Y15" s="33"/>
      <c r="Z15" s="36" t="n">
        <f aca="false">SUM(10+T15-X15-Y15)</f>
        <v>10.8</v>
      </c>
      <c r="AA15" s="32" t="n">
        <v>2.7</v>
      </c>
      <c r="AB15" s="33" t="n">
        <v>1.8</v>
      </c>
      <c r="AC15" s="33" t="n">
        <v>1.8</v>
      </c>
      <c r="AD15" s="33"/>
      <c r="AE15" s="33" t="n">
        <f aca="false">IF(AD15&gt;0,(AB15+AC15+AD15)/3,(AB15+AC15+AD15)/2)</f>
        <v>1.8</v>
      </c>
      <c r="AF15" s="33"/>
      <c r="AG15" s="34" t="n">
        <f aca="false">SUM(10+AA15-AE15-AF15)</f>
        <v>10.9</v>
      </c>
      <c r="AH15" s="112" t="n">
        <f aca="false">IF(F15&gt;0,L15+S15+Z15+AG15,0)</f>
        <v>40.6</v>
      </c>
    </row>
    <row r="16" customFormat="false" ht="14.25" hidden="false" customHeight="true" outlineLevel="0" collapsed="false">
      <c r="A16" s="55" t="s">
        <v>50</v>
      </c>
      <c r="B16" s="108" t="s">
        <v>240</v>
      </c>
      <c r="C16" s="109" t="s">
        <v>241</v>
      </c>
      <c r="D16" s="110" t="s">
        <v>147</v>
      </c>
      <c r="E16" s="114" t="n">
        <v>2008</v>
      </c>
      <c r="F16" s="32" t="n">
        <v>2</v>
      </c>
      <c r="G16" s="33" t="n">
        <v>1.2</v>
      </c>
      <c r="H16" s="33" t="n">
        <v>1.5</v>
      </c>
      <c r="I16" s="33"/>
      <c r="J16" s="33" t="n">
        <f aca="false">IF(I16&gt;0,(G16+H16+I16)/3,(G16+H16+I16)/2)</f>
        <v>1.35</v>
      </c>
      <c r="K16" s="33"/>
      <c r="L16" s="36" t="n">
        <f aca="false">SUM(10+F16-J16-K16)</f>
        <v>10.65</v>
      </c>
      <c r="M16" s="32" t="n">
        <v>2.8</v>
      </c>
      <c r="N16" s="33" t="n">
        <v>3.2</v>
      </c>
      <c r="O16" s="33" t="n">
        <v>3.7</v>
      </c>
      <c r="P16" s="33"/>
      <c r="Q16" s="33" t="n">
        <f aca="false">IF(P16&gt;0,(N16+O16+P16)/3,(N16+O16+P16)/2)</f>
        <v>3.45</v>
      </c>
      <c r="R16" s="33"/>
      <c r="S16" s="34" t="n">
        <f aca="false">SUM(10+M16-Q16-R16)</f>
        <v>9.35</v>
      </c>
      <c r="T16" s="35" t="n">
        <v>2.9</v>
      </c>
      <c r="U16" s="33" t="n">
        <v>3.1</v>
      </c>
      <c r="V16" s="33" t="n">
        <v>3.2</v>
      </c>
      <c r="W16" s="33"/>
      <c r="X16" s="33" t="n">
        <f aca="false">IF(W16&gt;0,(U16+V16+W16)/3,(U16+V16+W16)/2)</f>
        <v>3.15</v>
      </c>
      <c r="Y16" s="33"/>
      <c r="Z16" s="36" t="n">
        <f aca="false">SUM(10+T16-X16-Y16)</f>
        <v>9.75</v>
      </c>
      <c r="AA16" s="32" t="n">
        <v>3.1</v>
      </c>
      <c r="AB16" s="33" t="n">
        <v>3.7</v>
      </c>
      <c r="AC16" s="33" t="n">
        <v>3.5</v>
      </c>
      <c r="AD16" s="33"/>
      <c r="AE16" s="33" t="n">
        <f aca="false">IF(AD16&gt;0,(AB16+AC16+AD16)/3,(AB16+AC16+AD16)/2)</f>
        <v>3.6</v>
      </c>
      <c r="AF16" s="33"/>
      <c r="AG16" s="34" t="n">
        <f aca="false">SUM(10+AA16-AE16-AF16)</f>
        <v>9.5</v>
      </c>
      <c r="AH16" s="112" t="n">
        <f aca="false">IF(F16&gt;0,L16+S16+Z16+AG16,0)</f>
        <v>39.25</v>
      </c>
    </row>
    <row r="17" customFormat="false" ht="14.25" hidden="false" customHeight="true" outlineLevel="0" collapsed="false">
      <c r="A17" s="55" t="s">
        <v>51</v>
      </c>
      <c r="B17" s="115" t="s">
        <v>242</v>
      </c>
      <c r="C17" s="109" t="s">
        <v>118</v>
      </c>
      <c r="D17" s="110" t="s">
        <v>147</v>
      </c>
      <c r="E17" s="114" t="n">
        <v>2009</v>
      </c>
      <c r="F17" s="32" t="n">
        <v>2</v>
      </c>
      <c r="G17" s="33" t="n">
        <v>1.6</v>
      </c>
      <c r="H17" s="33" t="n">
        <v>1.6</v>
      </c>
      <c r="I17" s="33"/>
      <c r="J17" s="33" t="n">
        <f aca="false">IF(I17&gt;0,(G17+H17+I17)/3,(G17+H17+I17)/2)</f>
        <v>1.6</v>
      </c>
      <c r="K17" s="33"/>
      <c r="L17" s="36" t="n">
        <f aca="false">SUM(10+F17-J17-K17)</f>
        <v>10.4</v>
      </c>
      <c r="M17" s="32" t="n">
        <v>2</v>
      </c>
      <c r="N17" s="33" t="n">
        <v>2.4</v>
      </c>
      <c r="O17" s="33" t="n">
        <v>2.3</v>
      </c>
      <c r="P17" s="33"/>
      <c r="Q17" s="33" t="n">
        <f aca="false">IF(P17&gt;0,(N17+O17+P17)/3,(N17+O17+P17)/2)</f>
        <v>2.35</v>
      </c>
      <c r="R17" s="33"/>
      <c r="S17" s="34" t="n">
        <f aca="false">SUM(10+M17-Q17-R17)</f>
        <v>9.65</v>
      </c>
      <c r="T17" s="35" t="n">
        <v>2.4</v>
      </c>
      <c r="U17" s="33" t="n">
        <v>5.1</v>
      </c>
      <c r="V17" s="33" t="n">
        <v>5.1</v>
      </c>
      <c r="W17" s="33"/>
      <c r="X17" s="33" t="n">
        <f aca="false">IF(W17&gt;0,(U17+V17+W17)/3,(U17+V17+W17)/2)</f>
        <v>5.1</v>
      </c>
      <c r="Y17" s="33"/>
      <c r="Z17" s="36" t="n">
        <f aca="false">SUM(10+T17-X17-Y17)</f>
        <v>7.3</v>
      </c>
      <c r="AA17" s="32" t="n">
        <v>2.9</v>
      </c>
      <c r="AB17" s="33" t="n">
        <v>3</v>
      </c>
      <c r="AC17" s="33" t="n">
        <v>3</v>
      </c>
      <c r="AD17" s="33"/>
      <c r="AE17" s="33" t="n">
        <f aca="false">IF(AD17&gt;0,(AB17+AC17+AD17)/3,(AB17+AC17+AD17)/2)</f>
        <v>3</v>
      </c>
      <c r="AF17" s="33"/>
      <c r="AG17" s="34" t="n">
        <f aca="false">SUM(10+AA17-AE17-AF17)</f>
        <v>9.9</v>
      </c>
      <c r="AH17" s="112" t="n">
        <f aca="false">IF(F17&gt;0,L17+S17+Z17+AG17,0)</f>
        <v>37.25</v>
      </c>
    </row>
    <row r="18" customFormat="false" ht="15.75" hidden="false" customHeight="false" outlineLevel="0" collapsed="false">
      <c r="A18" s="55" t="s">
        <v>52</v>
      </c>
      <c r="B18" s="116"/>
      <c r="C18" s="117"/>
      <c r="D18" s="118"/>
      <c r="E18" s="119"/>
      <c r="F18" s="49"/>
      <c r="G18" s="50"/>
      <c r="H18" s="50"/>
      <c r="I18" s="50"/>
      <c r="J18" s="50"/>
      <c r="K18" s="50"/>
      <c r="L18" s="53"/>
      <c r="M18" s="49"/>
      <c r="N18" s="50"/>
      <c r="O18" s="50"/>
      <c r="P18" s="50"/>
      <c r="Q18" s="50"/>
      <c r="R18" s="50"/>
      <c r="S18" s="51"/>
      <c r="T18" s="52"/>
      <c r="U18" s="50"/>
      <c r="V18" s="50"/>
      <c r="W18" s="50"/>
      <c r="X18" s="50"/>
      <c r="Y18" s="50"/>
      <c r="Z18" s="53"/>
      <c r="AA18" s="49"/>
      <c r="AB18" s="50"/>
      <c r="AC18" s="50"/>
      <c r="AD18" s="50"/>
      <c r="AE18" s="50"/>
      <c r="AF18" s="50"/>
      <c r="AG18" s="51"/>
      <c r="AH18" s="120"/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1" width="7.56"/>
    <col collapsed="false" customWidth="true" hidden="false" outlineLevel="0" max="6" min="6" style="0" width="7.28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7" min="14" style="0" width="5.71"/>
    <col collapsed="false" customWidth="true" hidden="false" outlineLevel="0" max="18" min="18" style="0" width="9.7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121" t="s">
        <v>2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</row>
    <row r="3" customFormat="false" ht="24" hidden="false" customHeight="true" outlineLevel="0" collapsed="false">
      <c r="A3" s="76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76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5" t="s">
        <v>19</v>
      </c>
      <c r="B5" s="122" t="s">
        <v>148</v>
      </c>
      <c r="C5" s="63" t="s">
        <v>43</v>
      </c>
      <c r="D5" s="64" t="s">
        <v>26</v>
      </c>
      <c r="E5" s="85" t="n">
        <v>2010</v>
      </c>
      <c r="F5" s="35" t="n">
        <v>2</v>
      </c>
      <c r="G5" s="33" t="n">
        <v>0.9</v>
      </c>
      <c r="H5" s="33" t="n">
        <v>1</v>
      </c>
      <c r="I5" s="33"/>
      <c r="J5" s="33" t="n">
        <f aca="false">IF(I5&gt;0,(G5+H5+I5)/3,(G5+H5+I5)/2)</f>
        <v>0.95</v>
      </c>
      <c r="K5" s="33"/>
      <c r="L5" s="36" t="n">
        <f aca="false">SUM(10+F5-J5-K5)</f>
        <v>11.05</v>
      </c>
      <c r="M5" s="32" t="n">
        <v>2.5</v>
      </c>
      <c r="N5" s="33" t="n">
        <v>2.3</v>
      </c>
      <c r="O5" s="33" t="n">
        <v>1.9</v>
      </c>
      <c r="P5" s="33"/>
      <c r="Q5" s="33" t="n">
        <f aca="false">IF(P5&gt;0,(N5+O5+P5)/3,(N5+O5+P5)/2)</f>
        <v>2.1</v>
      </c>
      <c r="R5" s="33"/>
      <c r="S5" s="34" t="n">
        <f aca="false">SUM(10+M5-Q5-R5)</f>
        <v>10.4</v>
      </c>
      <c r="T5" s="35" t="n">
        <v>2.9</v>
      </c>
      <c r="U5" s="33" t="n">
        <v>1.7</v>
      </c>
      <c r="V5" s="33" t="n">
        <v>1.8</v>
      </c>
      <c r="W5" s="33"/>
      <c r="X5" s="33" t="n">
        <f aca="false">IF(W5&gt;0,(U5+V5+W5)/3,(U5+V5+W5)/2)</f>
        <v>1.75</v>
      </c>
      <c r="Y5" s="33"/>
      <c r="Z5" s="36" t="n">
        <f aca="false">SUM(10+T5-X5-Y5)</f>
        <v>11.15</v>
      </c>
      <c r="AA5" s="32" t="n">
        <v>2.8</v>
      </c>
      <c r="AB5" s="33" t="n">
        <v>2.1</v>
      </c>
      <c r="AC5" s="33" t="n">
        <v>2</v>
      </c>
      <c r="AD5" s="33"/>
      <c r="AE5" s="33" t="n">
        <f aca="false">IF(AD5&gt;0,(AB5+AC5+AD5)/3,(AB5+AC5+AD5)/2)</f>
        <v>2.05</v>
      </c>
      <c r="AF5" s="33"/>
      <c r="AG5" s="34" t="n">
        <f aca="false">SUM(10+AA5-AE5-AF5)</f>
        <v>10.75</v>
      </c>
      <c r="AH5" s="37" t="n">
        <f aca="false">IF(F5&gt;0,L5+S5+Z5+AG5,0)</f>
        <v>43.35</v>
      </c>
    </row>
    <row r="6" customFormat="false" ht="14.25" hidden="false" customHeight="true" outlineLevel="0" collapsed="false">
      <c r="A6" s="58" t="s">
        <v>23</v>
      </c>
      <c r="B6" s="123" t="s">
        <v>244</v>
      </c>
      <c r="C6" s="29" t="s">
        <v>36</v>
      </c>
      <c r="D6" s="30" t="s">
        <v>153</v>
      </c>
      <c r="E6" s="85" t="n">
        <v>2009</v>
      </c>
      <c r="F6" s="35" t="n">
        <v>2</v>
      </c>
      <c r="G6" s="33" t="n">
        <v>1.9</v>
      </c>
      <c r="H6" s="33" t="n">
        <v>2</v>
      </c>
      <c r="I6" s="33"/>
      <c r="J6" s="33" t="n">
        <f aca="false">IF(I6&gt;0,(G6+H6+I6)/3,(G6+H6+I6)/2)</f>
        <v>1.95</v>
      </c>
      <c r="K6" s="33"/>
      <c r="L6" s="36" t="n">
        <f aca="false">SUM(10+F6-J6-K6)</f>
        <v>10.05</v>
      </c>
      <c r="M6" s="32" t="n">
        <v>2.5</v>
      </c>
      <c r="N6" s="33" t="n">
        <v>1.9</v>
      </c>
      <c r="O6" s="33" t="n">
        <v>2.3</v>
      </c>
      <c r="P6" s="33"/>
      <c r="Q6" s="33" t="n">
        <f aca="false">IF(P6&gt;0,(N6+O6+P6)/3,(N6+O6+P6)/2)</f>
        <v>2.1</v>
      </c>
      <c r="R6" s="33"/>
      <c r="S6" s="34" t="n">
        <f aca="false">SUM(10+M6-Q6-R6)</f>
        <v>10.4</v>
      </c>
      <c r="T6" s="35" t="n">
        <v>3.1</v>
      </c>
      <c r="U6" s="33" t="n">
        <v>2</v>
      </c>
      <c r="V6" s="33" t="n">
        <v>2.4</v>
      </c>
      <c r="W6" s="33"/>
      <c r="X6" s="33" t="n">
        <f aca="false">IF(W6&gt;0,(U6+V6+W6)/3,(U6+V6+W6)/2)</f>
        <v>2.2</v>
      </c>
      <c r="Y6" s="33"/>
      <c r="Z6" s="36" t="n">
        <f aca="false">SUM(10+T6-X6-Y6)</f>
        <v>10.9</v>
      </c>
      <c r="AA6" s="32" t="n">
        <v>3.3</v>
      </c>
      <c r="AB6" s="33" t="n">
        <v>2.4</v>
      </c>
      <c r="AC6" s="33" t="n">
        <v>2</v>
      </c>
      <c r="AD6" s="33"/>
      <c r="AE6" s="33" t="n">
        <f aca="false">IF(AD6&gt;0,(AB6+AC6+AD6)/3,(AB6+AC6+AD6)/2)</f>
        <v>2.2</v>
      </c>
      <c r="AF6" s="33"/>
      <c r="AG6" s="34" t="n">
        <f aca="false">SUM(10+AA6-AE6-AF6)</f>
        <v>11.1</v>
      </c>
      <c r="AH6" s="37" t="n">
        <f aca="false">IF(F6&gt;0,L6+S6+Z6+AG6,0)</f>
        <v>42.45</v>
      </c>
    </row>
    <row r="7" customFormat="false" ht="14.25" hidden="false" customHeight="true" outlineLevel="0" collapsed="false">
      <c r="A7" s="58" t="s">
        <v>27</v>
      </c>
      <c r="B7" s="123" t="s">
        <v>245</v>
      </c>
      <c r="C7" s="29" t="s">
        <v>246</v>
      </c>
      <c r="D7" s="30" t="s">
        <v>72</v>
      </c>
      <c r="E7" s="85" t="n">
        <v>2010</v>
      </c>
      <c r="F7" s="35" t="n">
        <v>2</v>
      </c>
      <c r="G7" s="33" t="n">
        <v>2.1</v>
      </c>
      <c r="H7" s="33" t="n">
        <v>2.1</v>
      </c>
      <c r="I7" s="33"/>
      <c r="J7" s="33" t="n">
        <f aca="false">IF(I7&gt;0,(G7+H7+I7)/3,(G7+H7+I7)/2)</f>
        <v>2.1</v>
      </c>
      <c r="K7" s="33"/>
      <c r="L7" s="36" t="n">
        <f aca="false">SUM(10+F7-J7-K7)</f>
        <v>9.9</v>
      </c>
      <c r="M7" s="32" t="n">
        <v>2</v>
      </c>
      <c r="N7" s="33" t="n">
        <v>2.9</v>
      </c>
      <c r="O7" s="33" t="n">
        <v>3</v>
      </c>
      <c r="P7" s="33"/>
      <c r="Q7" s="33" t="n">
        <f aca="false">IF(P7&gt;0,(N7+O7+P7)/3,(N7+O7+P7)/2)</f>
        <v>2.95</v>
      </c>
      <c r="R7" s="33"/>
      <c r="S7" s="34" t="n">
        <f aca="false">SUM(10+M7-Q7-R7)</f>
        <v>9.05</v>
      </c>
      <c r="T7" s="35" t="n">
        <v>2.8</v>
      </c>
      <c r="U7" s="33" t="n">
        <v>1.3</v>
      </c>
      <c r="V7" s="33" t="n">
        <v>1.3</v>
      </c>
      <c r="W7" s="33"/>
      <c r="X7" s="33" t="n">
        <f aca="false">IF(W7&gt;0,(U7+V7+W7)/3,(U7+V7+W7)/2)</f>
        <v>1.3</v>
      </c>
      <c r="Y7" s="33"/>
      <c r="Z7" s="36" t="n">
        <f aca="false">SUM(10+T7-X7-Y7)</f>
        <v>11.5</v>
      </c>
      <c r="AA7" s="32" t="n">
        <v>2.6</v>
      </c>
      <c r="AB7" s="33" t="n">
        <v>1.3</v>
      </c>
      <c r="AC7" s="33" t="n">
        <v>1.4</v>
      </c>
      <c r="AD7" s="33"/>
      <c r="AE7" s="33" t="n">
        <f aca="false">IF(AD7&gt;0,(AB7+AC7+AD7)/3,(AB7+AC7+AD7)/2)</f>
        <v>1.35</v>
      </c>
      <c r="AF7" s="33"/>
      <c r="AG7" s="34" t="n">
        <f aca="false">SUM(10+AA7-AE7-AF7)</f>
        <v>11.25</v>
      </c>
      <c r="AH7" s="37" t="n">
        <f aca="false">IF(F7&gt;0,L7+S7+Z7+AG7,0)</f>
        <v>41.7</v>
      </c>
    </row>
    <row r="8" customFormat="false" ht="12.75" hidden="false" customHeight="false" outlineLevel="0" collapsed="false">
      <c r="A8" s="58" t="s">
        <v>30</v>
      </c>
      <c r="B8" s="123" t="s">
        <v>247</v>
      </c>
      <c r="C8" s="29" t="s">
        <v>118</v>
      </c>
      <c r="D8" s="30" t="s">
        <v>26</v>
      </c>
      <c r="E8" s="85" t="n">
        <v>2009</v>
      </c>
      <c r="F8" s="35" t="n">
        <v>2</v>
      </c>
      <c r="G8" s="33" t="n">
        <v>1.8</v>
      </c>
      <c r="H8" s="33" t="n">
        <v>1.4</v>
      </c>
      <c r="I8" s="33"/>
      <c r="J8" s="33" t="n">
        <f aca="false">IF(I8&gt;0,(G8+H8+I8)/3,(G8+H8+I8)/2)</f>
        <v>1.6</v>
      </c>
      <c r="K8" s="33"/>
      <c r="L8" s="36" t="n">
        <f aca="false">SUM(10+F8-J8-K8)</f>
        <v>10.4</v>
      </c>
      <c r="M8" s="32" t="n">
        <v>2</v>
      </c>
      <c r="N8" s="33" t="n">
        <v>2.7</v>
      </c>
      <c r="O8" s="33" t="n">
        <v>2.6</v>
      </c>
      <c r="P8" s="33"/>
      <c r="Q8" s="33" t="n">
        <f aca="false">IF(P8&gt;0,(N8+O8+P8)/3,(N8+O8+P8)/2)</f>
        <v>2.65</v>
      </c>
      <c r="R8" s="33"/>
      <c r="S8" s="34" t="n">
        <f aca="false">SUM(10+M8-Q8-R8)</f>
        <v>9.35</v>
      </c>
      <c r="T8" s="35" t="n">
        <v>2.8</v>
      </c>
      <c r="U8" s="33" t="n">
        <v>1.7</v>
      </c>
      <c r="V8" s="33" t="n">
        <v>2</v>
      </c>
      <c r="W8" s="33"/>
      <c r="X8" s="33" t="n">
        <f aca="false">IF(W8&gt;0,(U8+V8+W8)/3,(U8+V8+W8)/2)</f>
        <v>1.85</v>
      </c>
      <c r="Y8" s="33"/>
      <c r="Z8" s="36" t="n">
        <f aca="false">SUM(10+T8-X8-Y8)</f>
        <v>10.95</v>
      </c>
      <c r="AA8" s="32" t="n">
        <v>2.9</v>
      </c>
      <c r="AB8" s="33" t="n">
        <v>2.5</v>
      </c>
      <c r="AC8" s="33" t="n">
        <v>2.8</v>
      </c>
      <c r="AD8" s="33"/>
      <c r="AE8" s="33" t="n">
        <f aca="false">IF(AD8&gt;0,(AB8+AC8+AD8)/3,(AB8+AC8+AD8)/2)</f>
        <v>2.65</v>
      </c>
      <c r="AF8" s="33"/>
      <c r="AG8" s="34" t="n">
        <f aca="false">SUM(10+AA8-AE8-AF8)</f>
        <v>10.25</v>
      </c>
      <c r="AH8" s="37" t="n">
        <f aca="false">IF(F8&gt;0,L8+S8+Z8+AG8,0)</f>
        <v>40.95</v>
      </c>
    </row>
    <row r="9" customFormat="false" ht="12.75" hidden="false" customHeight="false" outlineLevel="0" collapsed="false">
      <c r="A9" s="58" t="s">
        <v>34</v>
      </c>
      <c r="B9" s="123" t="s">
        <v>175</v>
      </c>
      <c r="C9" s="29" t="s">
        <v>224</v>
      </c>
      <c r="D9" s="30" t="s">
        <v>153</v>
      </c>
      <c r="E9" s="85" t="n">
        <v>2010</v>
      </c>
      <c r="F9" s="35" t="n">
        <v>2</v>
      </c>
      <c r="G9" s="33" t="n">
        <v>1.7</v>
      </c>
      <c r="H9" s="33" t="n">
        <v>2.2</v>
      </c>
      <c r="I9" s="33"/>
      <c r="J9" s="33" t="n">
        <f aca="false">IF(I9&gt;0,(G9+H9+I9)/3,(G9+H9+I9)/2)</f>
        <v>1.95</v>
      </c>
      <c r="K9" s="33"/>
      <c r="L9" s="36" t="n">
        <f aca="false">SUM(10+F9-J9-K9)</f>
        <v>10.05</v>
      </c>
      <c r="M9" s="32" t="n">
        <v>2.5</v>
      </c>
      <c r="N9" s="33" t="n">
        <v>2</v>
      </c>
      <c r="O9" s="33" t="n">
        <v>2.2</v>
      </c>
      <c r="P9" s="33"/>
      <c r="Q9" s="33" t="n">
        <f aca="false">IF(P9&gt;0,(N9+O9+P9)/3,(N9+O9+P9)/2)</f>
        <v>2.1</v>
      </c>
      <c r="R9" s="33"/>
      <c r="S9" s="34" t="n">
        <f aca="false">SUM(10+M9-Q9-R9)</f>
        <v>10.4</v>
      </c>
      <c r="T9" s="35" t="n">
        <v>3.1</v>
      </c>
      <c r="U9" s="33" t="n">
        <v>3.2</v>
      </c>
      <c r="V9" s="33" t="n">
        <v>3</v>
      </c>
      <c r="W9" s="33"/>
      <c r="X9" s="33" t="n">
        <f aca="false">IF(W9&gt;0,(U9+V9+W9)/3,(U9+V9+W9)/2)</f>
        <v>3.1</v>
      </c>
      <c r="Y9" s="33"/>
      <c r="Z9" s="36" t="n">
        <f aca="false">SUM(10+T9-X9-Y9)</f>
        <v>10</v>
      </c>
      <c r="AA9" s="32" t="n">
        <v>3.1</v>
      </c>
      <c r="AB9" s="33" t="n">
        <v>2.7</v>
      </c>
      <c r="AC9" s="33" t="n">
        <v>2.6</v>
      </c>
      <c r="AD9" s="33"/>
      <c r="AE9" s="33" t="n">
        <f aca="false">IF(AD9&gt;0,(AB9+AC9+AD9)/3,(AB9+AC9+AD9)/2)</f>
        <v>2.65</v>
      </c>
      <c r="AF9" s="33"/>
      <c r="AG9" s="34" t="n">
        <f aca="false">SUM(10+AA9-AE9-AF9)</f>
        <v>10.45</v>
      </c>
      <c r="AH9" s="37" t="n">
        <f aca="false">IF(F9&gt;0,L9+S9+Z9+AG9,0)</f>
        <v>40.9</v>
      </c>
    </row>
    <row r="10" customFormat="false" ht="12.75" hidden="false" customHeight="false" outlineLevel="0" collapsed="false">
      <c r="A10" s="58" t="s">
        <v>37</v>
      </c>
      <c r="B10" s="123" t="s">
        <v>248</v>
      </c>
      <c r="C10" s="29" t="s">
        <v>43</v>
      </c>
      <c r="D10" s="30" t="s">
        <v>249</v>
      </c>
      <c r="E10" s="85" t="n">
        <v>2009</v>
      </c>
      <c r="F10" s="35" t="n">
        <v>2</v>
      </c>
      <c r="G10" s="33" t="n">
        <v>2.1</v>
      </c>
      <c r="H10" s="33" t="n">
        <v>1.9</v>
      </c>
      <c r="I10" s="33"/>
      <c r="J10" s="33" t="n">
        <f aca="false">IF(I10&gt;0,(G10+H10+I10)/3,(G10+H10+I10)/2)</f>
        <v>2</v>
      </c>
      <c r="K10" s="33"/>
      <c r="L10" s="36" t="n">
        <f aca="false">SUM(10+F10-J10-K10)</f>
        <v>10</v>
      </c>
      <c r="M10" s="32" t="n">
        <v>2.5</v>
      </c>
      <c r="N10" s="33" t="n">
        <v>3.3</v>
      </c>
      <c r="O10" s="33" t="n">
        <v>3</v>
      </c>
      <c r="P10" s="33" t="n">
        <v>0</v>
      </c>
      <c r="Q10" s="33" t="n">
        <f aca="false">IF(P10&gt;0,(N10+O10+P10)/3,(N10+O10+P10)/2)</f>
        <v>3.15</v>
      </c>
      <c r="R10" s="33"/>
      <c r="S10" s="34" t="n">
        <f aca="false">SUM(10+M10-Q10-R10)</f>
        <v>9.35</v>
      </c>
      <c r="T10" s="35" t="n">
        <v>3</v>
      </c>
      <c r="U10" s="33" t="n">
        <v>2</v>
      </c>
      <c r="V10" s="33" t="n">
        <v>2.2</v>
      </c>
      <c r="W10" s="33"/>
      <c r="X10" s="33" t="n">
        <f aca="false">IF(W10&gt;0,(U10+V10+W10)/3,(U10+V10+W10)/2)</f>
        <v>2.1</v>
      </c>
      <c r="Y10" s="33"/>
      <c r="Z10" s="36" t="n">
        <f aca="false">SUM(10+T10-X10-Y10)</f>
        <v>10.9</v>
      </c>
      <c r="AA10" s="32" t="n">
        <v>3</v>
      </c>
      <c r="AB10" s="33" t="n">
        <v>2.5</v>
      </c>
      <c r="AC10" s="33" t="n">
        <v>2.7</v>
      </c>
      <c r="AD10" s="33"/>
      <c r="AE10" s="33" t="n">
        <f aca="false">IF(AD10&gt;0,(AB10+AC10+AD10)/3,(AB10+AC10+AD10)/2)</f>
        <v>2.6</v>
      </c>
      <c r="AF10" s="33"/>
      <c r="AG10" s="34" t="n">
        <f aca="false">SUM(10+AA10-AE10-AF10)</f>
        <v>10.4</v>
      </c>
      <c r="AH10" s="37" t="n">
        <f aca="false">IF(F10&gt;0,L10+S10+Z10+AG10,0)</f>
        <v>40.65</v>
      </c>
    </row>
    <row r="11" customFormat="false" ht="12.75" hidden="false" customHeight="false" outlineLevel="0" collapsed="false">
      <c r="A11" s="58" t="s">
        <v>41</v>
      </c>
      <c r="B11" s="123" t="s">
        <v>250</v>
      </c>
      <c r="C11" s="29" t="s">
        <v>21</v>
      </c>
      <c r="D11" s="30" t="s">
        <v>75</v>
      </c>
      <c r="E11" s="85" t="n">
        <v>2009</v>
      </c>
      <c r="F11" s="35" t="n">
        <v>2</v>
      </c>
      <c r="G11" s="33" t="n">
        <v>1.8</v>
      </c>
      <c r="H11" s="33" t="n">
        <v>1.6</v>
      </c>
      <c r="I11" s="33"/>
      <c r="J11" s="33" t="n">
        <f aca="false">IF(I11&gt;0,(G11+H11+I11)/3,(G11+H11+I11)/2)</f>
        <v>1.7</v>
      </c>
      <c r="K11" s="33"/>
      <c r="L11" s="36" t="n">
        <f aca="false">SUM(10+F11-J11-K11)</f>
        <v>10.3</v>
      </c>
      <c r="M11" s="32" t="n">
        <v>2.6</v>
      </c>
      <c r="N11" s="33" t="n">
        <v>3.2</v>
      </c>
      <c r="O11" s="33" t="n">
        <v>2.6</v>
      </c>
      <c r="P11" s="33"/>
      <c r="Q11" s="33" t="n">
        <f aca="false">IF(P11&gt;0,(N11+O11+P11)/3,(N11+O11+P11)/2)</f>
        <v>2.9</v>
      </c>
      <c r="R11" s="33"/>
      <c r="S11" s="34" t="n">
        <f aca="false">SUM(10+M11-Q11-R11)</f>
        <v>9.7</v>
      </c>
      <c r="T11" s="35" t="n">
        <v>3.1</v>
      </c>
      <c r="U11" s="33" t="n">
        <v>2.6</v>
      </c>
      <c r="V11" s="33" t="n">
        <v>2.7</v>
      </c>
      <c r="W11" s="33"/>
      <c r="X11" s="33" t="n">
        <f aca="false">IF(W11&gt;0,(U11+V11+W11)/3,(U11+V11+W11)/2)</f>
        <v>2.65</v>
      </c>
      <c r="Y11" s="33"/>
      <c r="Z11" s="36" t="n">
        <f aca="false">SUM(10+T11-X11-Y11)</f>
        <v>10.45</v>
      </c>
      <c r="AA11" s="32" t="n">
        <v>2.9</v>
      </c>
      <c r="AB11" s="33" t="n">
        <v>2.9</v>
      </c>
      <c r="AC11" s="33" t="n">
        <v>2.6</v>
      </c>
      <c r="AD11" s="33"/>
      <c r="AE11" s="33" t="n">
        <f aca="false">IF(AD11&gt;0,(AB11+AC11+AD11)/3,(AB11+AC11+AD11)/2)</f>
        <v>2.75</v>
      </c>
      <c r="AF11" s="33"/>
      <c r="AG11" s="34" t="n">
        <f aca="false">SUM(10+AA11-AE11-AF11)</f>
        <v>10.15</v>
      </c>
      <c r="AH11" s="37" t="n">
        <f aca="false">IF(F11&gt;0,L11+S11+Z11+AG11,0)</f>
        <v>40.6</v>
      </c>
    </row>
    <row r="12" customFormat="false" ht="12.75" hidden="false" customHeight="false" outlineLevel="0" collapsed="false">
      <c r="A12" s="58" t="s">
        <v>44</v>
      </c>
      <c r="B12" s="123" t="s">
        <v>251</v>
      </c>
      <c r="C12" s="29" t="s">
        <v>252</v>
      </c>
      <c r="D12" s="30" t="s">
        <v>26</v>
      </c>
      <c r="E12" s="85" t="n">
        <v>2009</v>
      </c>
      <c r="F12" s="35" t="n">
        <v>2</v>
      </c>
      <c r="G12" s="33" t="n">
        <v>1.7</v>
      </c>
      <c r="H12" s="33" t="n">
        <v>1.8</v>
      </c>
      <c r="I12" s="33"/>
      <c r="J12" s="33" t="n">
        <f aca="false">IF(I12&gt;0,(G12+H12+I12)/3,(G12+H12+I12)/2)</f>
        <v>1.75</v>
      </c>
      <c r="K12" s="33"/>
      <c r="L12" s="36" t="n">
        <f aca="false">SUM(10+F12-J12-K12)</f>
        <v>10.25</v>
      </c>
      <c r="M12" s="32" t="n">
        <v>2.5</v>
      </c>
      <c r="N12" s="33" t="n">
        <v>3.3</v>
      </c>
      <c r="O12" s="33" t="n">
        <v>3.3</v>
      </c>
      <c r="P12" s="33"/>
      <c r="Q12" s="33" t="n">
        <f aca="false">IF(P12&gt;0,(N12+O12+P12)/3,(N12+O12+P12)/2)</f>
        <v>3.3</v>
      </c>
      <c r="R12" s="33"/>
      <c r="S12" s="34" t="n">
        <f aca="false">SUM(10+M12-Q12-R12)</f>
        <v>9.2</v>
      </c>
      <c r="T12" s="35" t="n">
        <v>3.1</v>
      </c>
      <c r="U12" s="33" t="n">
        <v>2.5</v>
      </c>
      <c r="V12" s="33" t="n">
        <v>2.8</v>
      </c>
      <c r="W12" s="33"/>
      <c r="X12" s="33" t="n">
        <f aca="false">IF(W12&gt;0,(U12+V12+W12)/3,(U12+V12+W12)/2)</f>
        <v>2.65</v>
      </c>
      <c r="Y12" s="33"/>
      <c r="Z12" s="36" t="n">
        <f aca="false">SUM(10+T12-X12-Y12)</f>
        <v>10.45</v>
      </c>
      <c r="AA12" s="32" t="n">
        <v>3</v>
      </c>
      <c r="AB12" s="33" t="n">
        <v>2.7</v>
      </c>
      <c r="AC12" s="33" t="n">
        <v>3.3</v>
      </c>
      <c r="AD12" s="33"/>
      <c r="AE12" s="33" t="n">
        <f aca="false">IF(AD12&gt;0,(AB12+AC12+AD12)/3,(AB12+AC12+AD12)/2)</f>
        <v>3</v>
      </c>
      <c r="AF12" s="33"/>
      <c r="AG12" s="34" t="n">
        <f aca="false">SUM(10+AA12-AE12-AF12)</f>
        <v>10</v>
      </c>
      <c r="AH12" s="37" t="n">
        <f aca="false">IF(F12&gt;0,L12+S12+Z12+AG12,0)</f>
        <v>39.9</v>
      </c>
    </row>
    <row r="13" customFormat="false" ht="12.75" hidden="false" customHeight="false" outlineLevel="0" collapsed="false">
      <c r="A13" s="58" t="s">
        <v>47</v>
      </c>
      <c r="B13" s="123" t="s">
        <v>253</v>
      </c>
      <c r="C13" s="29" t="s">
        <v>71</v>
      </c>
      <c r="D13" s="30" t="s">
        <v>249</v>
      </c>
      <c r="E13" s="85" t="n">
        <v>2010</v>
      </c>
      <c r="F13" s="35" t="n">
        <v>2</v>
      </c>
      <c r="G13" s="33" t="n">
        <v>2.4</v>
      </c>
      <c r="H13" s="33" t="n">
        <v>2.6</v>
      </c>
      <c r="I13" s="33"/>
      <c r="J13" s="33" t="n">
        <f aca="false">IF(I13&gt;0,(G13+H13+I13)/3,(G13+H13+I13)/2)</f>
        <v>2.5</v>
      </c>
      <c r="K13" s="33"/>
      <c r="L13" s="36" t="n">
        <f aca="false">SUM(10+F13-J13-K13)</f>
        <v>9.5</v>
      </c>
      <c r="M13" s="32" t="n">
        <v>2</v>
      </c>
      <c r="N13" s="33" t="n">
        <v>3</v>
      </c>
      <c r="O13" s="33" t="n">
        <v>3</v>
      </c>
      <c r="P13" s="33" t="n">
        <v>0</v>
      </c>
      <c r="Q13" s="33" t="n">
        <f aca="false">IF(P13&gt;0,(N13+O13+P13)/3,(N13+O13+P13)/2)</f>
        <v>3</v>
      </c>
      <c r="R13" s="33"/>
      <c r="S13" s="34" t="n">
        <f aca="false">SUM(10+M13-Q13-R13)</f>
        <v>9</v>
      </c>
      <c r="T13" s="35" t="n">
        <v>3.1</v>
      </c>
      <c r="U13" s="33" t="n">
        <v>3.2</v>
      </c>
      <c r="V13" s="33" t="n">
        <v>3.2</v>
      </c>
      <c r="W13" s="33"/>
      <c r="X13" s="33" t="n">
        <f aca="false">IF(W13&gt;0,(U13+V13+W13)/3,(U13+V13+W13)/2)</f>
        <v>3.2</v>
      </c>
      <c r="Y13" s="33"/>
      <c r="Z13" s="36" t="n">
        <f aca="false">SUM(10+T13-X13-Y13)</f>
        <v>9.9</v>
      </c>
      <c r="AA13" s="32" t="n">
        <v>3</v>
      </c>
      <c r="AB13" s="33" t="n">
        <v>2.2</v>
      </c>
      <c r="AC13" s="33" t="n">
        <v>2.2</v>
      </c>
      <c r="AD13" s="33"/>
      <c r="AE13" s="33" t="n">
        <f aca="false">IF(AD13&gt;0,(AB13+AC13+AD13)/3,(AB13+AC13+AD13)/2)</f>
        <v>2.2</v>
      </c>
      <c r="AF13" s="33"/>
      <c r="AG13" s="34" t="n">
        <f aca="false">SUM(10+AA13-AE13-AF13)</f>
        <v>10.8</v>
      </c>
      <c r="AH13" s="37" t="n">
        <f aca="false">IF(F13&gt;0,L13+S13+Z13+AG13,0)</f>
        <v>39.2</v>
      </c>
    </row>
    <row r="14" customFormat="false" ht="12.75" hidden="false" customHeight="false" outlineLevel="0" collapsed="false">
      <c r="A14" s="58" t="s">
        <v>48</v>
      </c>
      <c r="B14" s="123" t="s">
        <v>254</v>
      </c>
      <c r="C14" s="29" t="s">
        <v>74</v>
      </c>
      <c r="D14" s="30" t="s">
        <v>165</v>
      </c>
      <c r="E14" s="83" t="n">
        <v>2009</v>
      </c>
      <c r="F14" s="35" t="n">
        <v>2</v>
      </c>
      <c r="G14" s="33" t="n">
        <v>2</v>
      </c>
      <c r="H14" s="33" t="n">
        <v>1.5</v>
      </c>
      <c r="I14" s="33"/>
      <c r="J14" s="33" t="n">
        <f aca="false">IF(I14&gt;0,(G14+H14+I14)/3,(G14+H14+I14)/2)</f>
        <v>1.75</v>
      </c>
      <c r="K14" s="33"/>
      <c r="L14" s="36" t="n">
        <f aca="false">SUM(10+F14-J14-K14)</f>
        <v>10.25</v>
      </c>
      <c r="M14" s="32" t="n">
        <v>2</v>
      </c>
      <c r="N14" s="33" t="n">
        <v>3.7</v>
      </c>
      <c r="O14" s="33" t="n">
        <v>3.8</v>
      </c>
      <c r="P14" s="33"/>
      <c r="Q14" s="33" t="n">
        <f aca="false">IF(P14&gt;0,(N14+O14+P14)/3,(N14+O14+P14)/2)</f>
        <v>3.75</v>
      </c>
      <c r="R14" s="33"/>
      <c r="S14" s="34" t="n">
        <f aca="false">SUM(10+M14-Q14-R14)</f>
        <v>8.25</v>
      </c>
      <c r="T14" s="35" t="n">
        <v>3</v>
      </c>
      <c r="U14" s="33" t="n">
        <v>2.7</v>
      </c>
      <c r="V14" s="33" t="n">
        <v>2.8</v>
      </c>
      <c r="W14" s="33"/>
      <c r="X14" s="33" t="n">
        <f aca="false">IF(W14&gt;0,(U14+V14+W14)/3,(U14+V14+W14)/2)</f>
        <v>2.75</v>
      </c>
      <c r="Y14" s="33"/>
      <c r="Z14" s="36" t="n">
        <f aca="false">SUM(10+T14-X14-Y14)</f>
        <v>10.25</v>
      </c>
      <c r="AA14" s="32" t="n">
        <v>3.1</v>
      </c>
      <c r="AB14" s="33" t="n">
        <v>2.8</v>
      </c>
      <c r="AC14" s="33" t="n">
        <v>2.9</v>
      </c>
      <c r="AD14" s="33" t="n">
        <v>0</v>
      </c>
      <c r="AE14" s="33" t="n">
        <f aca="false">IF(AD14&gt;0,(AB14+AC14+AD14)/3,(AB14+AC14+AD14)/2)</f>
        <v>2.85</v>
      </c>
      <c r="AF14" s="33"/>
      <c r="AG14" s="34" t="n">
        <f aca="false">SUM(10+AA14-AE14-AF14)</f>
        <v>10.25</v>
      </c>
      <c r="AH14" s="37" t="n">
        <f aca="false">IF(F14&gt;0,L14+S14+Z14+AG14,0)</f>
        <v>39</v>
      </c>
    </row>
    <row r="15" customFormat="false" ht="12.75" hidden="false" customHeight="false" outlineLevel="0" collapsed="false">
      <c r="A15" s="58" t="s">
        <v>49</v>
      </c>
      <c r="B15" s="124" t="s">
        <v>255</v>
      </c>
      <c r="C15" s="69" t="s">
        <v>256</v>
      </c>
      <c r="D15" s="30" t="s">
        <v>189</v>
      </c>
      <c r="E15" s="83" t="n">
        <v>2009</v>
      </c>
      <c r="F15" s="35" t="n">
        <v>2</v>
      </c>
      <c r="G15" s="33" t="n">
        <v>1.9</v>
      </c>
      <c r="H15" s="33" t="n">
        <v>1.9</v>
      </c>
      <c r="I15" s="33"/>
      <c r="J15" s="33" t="n">
        <f aca="false">IF(I15&gt;0,(G15+H15+I15)/3,(G15+H15+I15)/2)</f>
        <v>1.9</v>
      </c>
      <c r="K15" s="33"/>
      <c r="L15" s="36" t="n">
        <f aca="false">SUM(10+F15-J15-K15)</f>
        <v>10.1</v>
      </c>
      <c r="M15" s="32" t="n">
        <v>0.8</v>
      </c>
      <c r="N15" s="33" t="n">
        <v>1.7</v>
      </c>
      <c r="O15" s="33" t="n">
        <v>2</v>
      </c>
      <c r="P15" s="33"/>
      <c r="Q15" s="33" t="n">
        <f aca="false">IF(P15&gt;0,(N15+O15+P15)/3,(N15+O15+P15)/2)</f>
        <v>1.85</v>
      </c>
      <c r="R15" s="33"/>
      <c r="S15" s="34" t="n">
        <f aca="false">SUM(10+M15-Q15-R15)</f>
        <v>8.95</v>
      </c>
      <c r="T15" s="35" t="n">
        <v>2.9</v>
      </c>
      <c r="U15" s="33" t="n">
        <v>4.1</v>
      </c>
      <c r="V15" s="33" t="n">
        <v>4.4</v>
      </c>
      <c r="W15" s="33"/>
      <c r="X15" s="33" t="n">
        <f aca="false">IF(W15&gt;0,(U15+V15+W15)/3,(U15+V15+W15)/2)</f>
        <v>4.25</v>
      </c>
      <c r="Y15" s="33" t="n">
        <v>0.5</v>
      </c>
      <c r="Z15" s="36" t="n">
        <f aca="false">SUM(10+T15-X15-Y15)</f>
        <v>8.15</v>
      </c>
      <c r="AA15" s="32" t="n">
        <v>3.1</v>
      </c>
      <c r="AB15" s="33" t="n">
        <v>2.3</v>
      </c>
      <c r="AC15" s="33" t="n">
        <v>3.3</v>
      </c>
      <c r="AD15" s="33"/>
      <c r="AE15" s="33" t="n">
        <f aca="false">IF(AD15&gt;0,(AB15+AC15+AD15)/3,(AB15+AC15+AD15)/2)</f>
        <v>2.8</v>
      </c>
      <c r="AF15" s="33"/>
      <c r="AG15" s="34" t="n">
        <f aca="false">SUM(10+AA15-AE15-AF15)</f>
        <v>10.3</v>
      </c>
      <c r="AH15" s="37" t="n">
        <f aca="false">IF(F15&gt;0,L15+S15+Z15+AG15,0)</f>
        <v>37.5</v>
      </c>
    </row>
    <row r="16" customFormat="false" ht="12.75" hidden="false" customHeight="false" outlineLevel="0" collapsed="false">
      <c r="A16" s="58" t="s">
        <v>50</v>
      </c>
      <c r="B16" s="123" t="s">
        <v>257</v>
      </c>
      <c r="C16" s="29" t="s">
        <v>258</v>
      </c>
      <c r="D16" s="30" t="s">
        <v>259</v>
      </c>
      <c r="E16" s="83" t="n">
        <v>2009</v>
      </c>
      <c r="F16" s="35" t="n">
        <v>2</v>
      </c>
      <c r="G16" s="33" t="n">
        <v>1.5</v>
      </c>
      <c r="H16" s="33" t="n">
        <v>1.5</v>
      </c>
      <c r="I16" s="33"/>
      <c r="J16" s="33" t="n">
        <f aca="false">IF(I16&gt;0,(G16+H16+I16)/3,(G16+H16+I16)/2)</f>
        <v>1.5</v>
      </c>
      <c r="K16" s="33"/>
      <c r="L16" s="36" t="n">
        <f aca="false">SUM(10+F16-J16-K16)</f>
        <v>10.5</v>
      </c>
      <c r="M16" s="32" t="n">
        <v>1.4</v>
      </c>
      <c r="N16" s="33" t="n">
        <v>2.2</v>
      </c>
      <c r="O16" s="33" t="n">
        <v>2.2</v>
      </c>
      <c r="P16" s="33"/>
      <c r="Q16" s="33" t="n">
        <f aca="false">IF(P16&gt;0,(N16+O16+P16)/3,(N16+O16+P16)/2)</f>
        <v>2.2</v>
      </c>
      <c r="R16" s="33"/>
      <c r="S16" s="34" t="n">
        <f aca="false">SUM(10+M16-Q16-R16)</f>
        <v>9.2</v>
      </c>
      <c r="T16" s="35" t="n">
        <v>3.3</v>
      </c>
      <c r="U16" s="33" t="n">
        <v>4.3</v>
      </c>
      <c r="V16" s="33" t="n">
        <v>4.4</v>
      </c>
      <c r="W16" s="33"/>
      <c r="X16" s="33" t="n">
        <f aca="false">IF(W16&gt;0,(U16+V16+W16)/3,(U16+V16+W16)/2)</f>
        <v>4.35</v>
      </c>
      <c r="Y16" s="33"/>
      <c r="Z16" s="36" t="n">
        <f aca="false">SUM(10+T16-X16-Y16)</f>
        <v>8.95</v>
      </c>
      <c r="AA16" s="32" t="n">
        <v>3</v>
      </c>
      <c r="AB16" s="33" t="n">
        <v>4.5</v>
      </c>
      <c r="AC16" s="33" t="n">
        <v>3.9</v>
      </c>
      <c r="AD16" s="33"/>
      <c r="AE16" s="33" t="n">
        <f aca="false">IF(AD16&gt;0,(AB16+AC16+AD16)/3,(AB16+AC16+AD16)/2)</f>
        <v>4.2</v>
      </c>
      <c r="AF16" s="33"/>
      <c r="AG16" s="34" t="n">
        <f aca="false">SUM(10+AA16-AE16-AF16)</f>
        <v>8.8</v>
      </c>
      <c r="AH16" s="37" t="n">
        <f aca="false">IF(F16&gt;0,L16+S16+Z16+AG16,0)</f>
        <v>37.45</v>
      </c>
    </row>
    <row r="17" customFormat="false" ht="12.75" hidden="false" customHeight="false" outlineLevel="0" collapsed="false">
      <c r="A17" s="58" t="s">
        <v>51</v>
      </c>
      <c r="B17" s="124" t="s">
        <v>260</v>
      </c>
      <c r="C17" s="69" t="s">
        <v>261</v>
      </c>
      <c r="D17" s="30" t="s">
        <v>26</v>
      </c>
      <c r="E17" s="85" t="n">
        <v>2009</v>
      </c>
      <c r="F17" s="35" t="n">
        <v>2</v>
      </c>
      <c r="G17" s="33" t="n">
        <v>2.1</v>
      </c>
      <c r="H17" s="33" t="n">
        <v>2.2</v>
      </c>
      <c r="I17" s="33"/>
      <c r="J17" s="33" t="n">
        <f aca="false">IF(I17&gt;0,(G17+H17+I17)/3,(G17+H17+I17)/2)</f>
        <v>2.15</v>
      </c>
      <c r="K17" s="33"/>
      <c r="L17" s="36" t="n">
        <f aca="false">SUM(10+F17-J17-K17)</f>
        <v>9.85</v>
      </c>
      <c r="M17" s="32" t="n">
        <v>2</v>
      </c>
      <c r="N17" s="33" t="n">
        <v>3.9</v>
      </c>
      <c r="O17" s="33" t="n">
        <v>3.5</v>
      </c>
      <c r="P17" s="33"/>
      <c r="Q17" s="33" t="n">
        <f aca="false">IF(P17&gt;0,(N17+O17+P17)/3,(N17+O17+P17)/2)</f>
        <v>3.7</v>
      </c>
      <c r="R17" s="33"/>
      <c r="S17" s="34" t="n">
        <f aca="false">SUM(10+M17-Q17-R17)</f>
        <v>8.3</v>
      </c>
      <c r="T17" s="35" t="n">
        <v>2.9</v>
      </c>
      <c r="U17" s="33" t="n">
        <v>3.4</v>
      </c>
      <c r="V17" s="33" t="n">
        <v>3.4</v>
      </c>
      <c r="W17" s="33"/>
      <c r="X17" s="33" t="n">
        <f aca="false">IF(W17&gt;0,(U17+V17+W17)/3,(U17+V17+W17)/2)</f>
        <v>3.4</v>
      </c>
      <c r="Y17" s="33"/>
      <c r="Z17" s="36" t="n">
        <f aca="false">SUM(10+T17-X17-Y17)</f>
        <v>9.5</v>
      </c>
      <c r="AA17" s="32" t="n">
        <v>3.1</v>
      </c>
      <c r="AB17" s="33" t="n">
        <v>3.2</v>
      </c>
      <c r="AC17" s="33" t="n">
        <v>3.6</v>
      </c>
      <c r="AD17" s="33"/>
      <c r="AE17" s="33" t="n">
        <f aca="false">IF(AD17&gt;0,(AB17+AC17+AD17)/3,(AB17+AC17+AD17)/2)</f>
        <v>3.4</v>
      </c>
      <c r="AF17" s="33"/>
      <c r="AG17" s="34" t="n">
        <f aca="false">SUM(10+AA17-AE17-AF17)</f>
        <v>9.7</v>
      </c>
      <c r="AH17" s="37" t="n">
        <f aca="false">IF(F17&gt;0,L17+S17+Z17+AG17,0)</f>
        <v>37.35</v>
      </c>
    </row>
    <row r="18" customFormat="false" ht="12.75" hidden="false" customHeight="false" outlineLevel="0" collapsed="false">
      <c r="A18" s="58" t="s">
        <v>52</v>
      </c>
      <c r="B18" s="123" t="s">
        <v>262</v>
      </c>
      <c r="C18" s="29" t="s">
        <v>78</v>
      </c>
      <c r="D18" s="30" t="s">
        <v>153</v>
      </c>
      <c r="E18" s="85" t="n">
        <v>2010</v>
      </c>
      <c r="F18" s="35" t="n">
        <v>2</v>
      </c>
      <c r="G18" s="33" t="n">
        <v>2.1</v>
      </c>
      <c r="H18" s="33" t="n">
        <v>2.2</v>
      </c>
      <c r="I18" s="33"/>
      <c r="J18" s="33" t="n">
        <f aca="false">IF(I18&gt;0,(G18+H18+I18)/3,(G18+H18+I18)/2)</f>
        <v>2.15</v>
      </c>
      <c r="K18" s="33"/>
      <c r="L18" s="36" t="n">
        <f aca="false">SUM(10+F18-J18-K18)</f>
        <v>9.85</v>
      </c>
      <c r="M18" s="32" t="n">
        <v>2</v>
      </c>
      <c r="N18" s="33" t="n">
        <v>4.7</v>
      </c>
      <c r="O18" s="33" t="n">
        <v>4.9</v>
      </c>
      <c r="P18" s="33"/>
      <c r="Q18" s="33" t="n">
        <f aca="false">IF(P18&gt;0,(N18+O18+P18)/3,(N18+O18+P18)/2)</f>
        <v>4.8</v>
      </c>
      <c r="R18" s="33"/>
      <c r="S18" s="34" t="n">
        <f aca="false">SUM(10+M18-Q18-R18)</f>
        <v>7.2</v>
      </c>
      <c r="T18" s="35" t="n">
        <v>2.9</v>
      </c>
      <c r="U18" s="33" t="n">
        <v>3.2</v>
      </c>
      <c r="V18" s="33" t="n">
        <v>3.2</v>
      </c>
      <c r="W18" s="33"/>
      <c r="X18" s="33" t="n">
        <f aca="false">IF(W18&gt;0,(U18+V18+W18)/3,(U18+V18+W18)/2)</f>
        <v>3.2</v>
      </c>
      <c r="Y18" s="33"/>
      <c r="Z18" s="36" t="n">
        <f aca="false">SUM(10+T18-X18-Y18)</f>
        <v>9.7</v>
      </c>
      <c r="AA18" s="32" t="n">
        <v>2.9</v>
      </c>
      <c r="AB18" s="33" t="n">
        <v>3</v>
      </c>
      <c r="AC18" s="33" t="n">
        <v>3.2</v>
      </c>
      <c r="AD18" s="33"/>
      <c r="AE18" s="33" t="n">
        <f aca="false">IF(AD18&gt;0,(AB18+AC18+AD18)/3,(AB18+AC18+AD18)/2)</f>
        <v>3.1</v>
      </c>
      <c r="AF18" s="33"/>
      <c r="AG18" s="34" t="n">
        <f aca="false">SUM(10+AA18-AE18-AF18)</f>
        <v>9.8</v>
      </c>
      <c r="AH18" s="37" t="n">
        <f aca="false">IF(F18&gt;0,L18+S18+Z18+AG18,0)</f>
        <v>36.55</v>
      </c>
    </row>
    <row r="19" customFormat="false" ht="12.75" hidden="false" customHeight="false" outlineLevel="0" collapsed="false">
      <c r="A19" s="58" t="s">
        <v>53</v>
      </c>
      <c r="B19" s="123" t="s">
        <v>236</v>
      </c>
      <c r="C19" s="29" t="s">
        <v>155</v>
      </c>
      <c r="D19" s="30" t="s">
        <v>153</v>
      </c>
      <c r="E19" s="85" t="n">
        <v>2009</v>
      </c>
      <c r="F19" s="35" t="n">
        <v>2</v>
      </c>
      <c r="G19" s="33" t="n">
        <v>2.4</v>
      </c>
      <c r="H19" s="33" t="n">
        <v>2.5</v>
      </c>
      <c r="I19" s="33"/>
      <c r="J19" s="33" t="n">
        <f aca="false">IF(I19&gt;0,(G19+H19+I19)/3,(G19+H19+I19)/2)</f>
        <v>2.45</v>
      </c>
      <c r="K19" s="33"/>
      <c r="L19" s="36" t="n">
        <f aca="false">SUM(10+F19-J19-K19)</f>
        <v>9.55</v>
      </c>
      <c r="M19" s="32" t="n">
        <v>0.8</v>
      </c>
      <c r="N19" s="33" t="n">
        <v>1.5</v>
      </c>
      <c r="O19" s="33" t="n">
        <v>1.2</v>
      </c>
      <c r="P19" s="33"/>
      <c r="Q19" s="33" t="n">
        <f aca="false">IF(P19&gt;0,(N19+O19+P19)/3,(N19+O19+P19)/2)</f>
        <v>1.35</v>
      </c>
      <c r="R19" s="33"/>
      <c r="S19" s="34" t="n">
        <f aca="false">SUM(10+M19-Q19-R19)</f>
        <v>9.45</v>
      </c>
      <c r="T19" s="35" t="n">
        <v>2.2</v>
      </c>
      <c r="U19" s="33" t="n">
        <v>6.6</v>
      </c>
      <c r="V19" s="33" t="n">
        <v>6.7</v>
      </c>
      <c r="W19" s="33"/>
      <c r="X19" s="33" t="n">
        <f aca="false">IF(W19&gt;0,(U19+V19+W19)/3,(U19+V19+W19)/2)</f>
        <v>6.65</v>
      </c>
      <c r="Y19" s="33"/>
      <c r="Z19" s="36" t="n">
        <f aca="false">SUM(10+T19-X19-Y19)</f>
        <v>5.55</v>
      </c>
      <c r="AA19" s="32" t="n">
        <v>2.3</v>
      </c>
      <c r="AB19" s="33" t="n">
        <v>2.8</v>
      </c>
      <c r="AC19" s="33" t="n">
        <v>3.1</v>
      </c>
      <c r="AD19" s="33"/>
      <c r="AE19" s="33" t="n">
        <f aca="false">IF(AD19&gt;0,(AB19+AC19+AD19)/3,(AB19+AC19+AD19)/2)</f>
        <v>2.95</v>
      </c>
      <c r="AF19" s="33"/>
      <c r="AG19" s="34" t="n">
        <f aca="false">SUM(10+AA19-AE19-AF19)</f>
        <v>9.35</v>
      </c>
      <c r="AH19" s="37" t="n">
        <f aca="false">IF(F19&gt;0,L19+S19+Z19+AG19,0)</f>
        <v>33.9</v>
      </c>
    </row>
    <row r="20" customFormat="false" ht="12.75" hidden="false" customHeight="false" outlineLevel="0" collapsed="false">
      <c r="A20" s="58" t="s">
        <v>54</v>
      </c>
      <c r="B20" s="123" t="s">
        <v>263</v>
      </c>
      <c r="C20" s="29" t="s">
        <v>43</v>
      </c>
      <c r="D20" s="30" t="s">
        <v>102</v>
      </c>
      <c r="E20" s="85" t="n">
        <v>2009</v>
      </c>
      <c r="F20" s="35" t="n">
        <v>2</v>
      </c>
      <c r="G20" s="33" t="n">
        <v>2.5</v>
      </c>
      <c r="H20" s="33" t="n">
        <v>2.6</v>
      </c>
      <c r="I20" s="33"/>
      <c r="J20" s="33" t="n">
        <f aca="false">IF(I20&gt;0,(G20+H20+I20)/3,(G20+H20+I20)/2)</f>
        <v>2.55</v>
      </c>
      <c r="K20" s="33"/>
      <c r="L20" s="36" t="n">
        <f aca="false">SUM(10+F20-J20-K20)</f>
        <v>9.45</v>
      </c>
      <c r="M20" s="32" t="n">
        <v>1.5</v>
      </c>
      <c r="N20" s="33" t="n">
        <v>3.6</v>
      </c>
      <c r="O20" s="33" t="n">
        <v>3.9</v>
      </c>
      <c r="P20" s="33" t="n">
        <v>0</v>
      </c>
      <c r="Q20" s="33" t="n">
        <f aca="false">IF(P20&gt;0,(N20+O20+P20)/3,(N20+O20+P20)/2)</f>
        <v>3.75</v>
      </c>
      <c r="R20" s="33"/>
      <c r="S20" s="34" t="n">
        <f aca="false">SUM(10+M20-Q20-R20)</f>
        <v>7.75</v>
      </c>
      <c r="T20" s="35" t="n">
        <v>2.7</v>
      </c>
      <c r="U20" s="33" t="n">
        <v>5.6</v>
      </c>
      <c r="V20" s="33" t="n">
        <v>5.6</v>
      </c>
      <c r="W20" s="33"/>
      <c r="X20" s="33" t="n">
        <f aca="false">IF(W20&gt;0,(U20+V20+W20)/3,(U20+V20+W20)/2)</f>
        <v>5.6</v>
      </c>
      <c r="Y20" s="33"/>
      <c r="Z20" s="36" t="n">
        <f aca="false">SUM(10+T20-X20-Y20)</f>
        <v>7.1</v>
      </c>
      <c r="AA20" s="32" t="n">
        <v>2.9</v>
      </c>
      <c r="AB20" s="33" t="n">
        <v>4</v>
      </c>
      <c r="AC20" s="33" t="n">
        <v>4.4</v>
      </c>
      <c r="AD20" s="33"/>
      <c r="AE20" s="33" t="n">
        <f aca="false">IF(AD20&gt;0,(AB20+AC20+AD20)/3,(AB20+AC20+AD20)/2)</f>
        <v>4.2</v>
      </c>
      <c r="AF20" s="33"/>
      <c r="AG20" s="34" t="n">
        <f aca="false">SUM(10+AA20-AE20-AF20)</f>
        <v>8.7</v>
      </c>
      <c r="AH20" s="37" t="n">
        <f aca="false">IF(F20&gt;0,L20+S20+Z20+AG20,0)</f>
        <v>33</v>
      </c>
    </row>
    <row r="21" customFormat="false" ht="12.75" hidden="false" customHeight="false" outlineLevel="0" collapsed="false">
      <c r="A21" s="58" t="s">
        <v>82</v>
      </c>
      <c r="B21" s="124" t="s">
        <v>264</v>
      </c>
      <c r="C21" s="69" t="s">
        <v>265</v>
      </c>
      <c r="D21" s="30" t="s">
        <v>119</v>
      </c>
      <c r="E21" s="85" t="n">
        <v>2009</v>
      </c>
      <c r="F21" s="35" t="n">
        <v>2</v>
      </c>
      <c r="G21" s="33" t="n">
        <v>2.4</v>
      </c>
      <c r="H21" s="33" t="n">
        <v>2.3</v>
      </c>
      <c r="I21" s="33"/>
      <c r="J21" s="33" t="n">
        <f aca="false">IF(I21&gt;0,(G21+H21+I21)/3,(G21+H21+I21)/2)</f>
        <v>2.35</v>
      </c>
      <c r="K21" s="33"/>
      <c r="L21" s="36" t="n">
        <f aca="false">SUM(10+F21-J21-K21)</f>
        <v>9.65</v>
      </c>
      <c r="M21" s="32" t="n">
        <v>1.5</v>
      </c>
      <c r="N21" s="33" t="n">
        <v>4.7</v>
      </c>
      <c r="O21" s="33" t="n">
        <v>4.3</v>
      </c>
      <c r="P21" s="33"/>
      <c r="Q21" s="33" t="n">
        <f aca="false">IF(P21&gt;0,(N21+O21+P21)/3,(N21+O21+P21)/2)</f>
        <v>4.5</v>
      </c>
      <c r="R21" s="33"/>
      <c r="S21" s="34" t="n">
        <f aca="false">SUM(10+M21-Q21-R21)</f>
        <v>7</v>
      </c>
      <c r="T21" s="35" t="n">
        <v>2.3</v>
      </c>
      <c r="U21" s="33" t="n">
        <v>5.1</v>
      </c>
      <c r="V21" s="33" t="n">
        <v>5.6</v>
      </c>
      <c r="W21" s="33"/>
      <c r="X21" s="33" t="n">
        <f aca="false">IF(W21&gt;0,(U21+V21+W21)/3,(U21+V21+W21)/2)</f>
        <v>5.35</v>
      </c>
      <c r="Y21" s="33"/>
      <c r="Z21" s="36" t="n">
        <f aca="false">SUM(10+T21-X21-Y21)</f>
        <v>6.95</v>
      </c>
      <c r="AA21" s="32" t="n">
        <v>2.8</v>
      </c>
      <c r="AB21" s="33" t="n">
        <v>3.5</v>
      </c>
      <c r="AC21" s="33" t="n">
        <v>3.5</v>
      </c>
      <c r="AD21" s="33"/>
      <c r="AE21" s="33" t="n">
        <f aca="false">IF(AD21&gt;0,(AB21+AC21+AD21)/3,(AB21+AC21+AD21)/2)</f>
        <v>3.5</v>
      </c>
      <c r="AF21" s="33"/>
      <c r="AG21" s="34" t="n">
        <f aca="false">SUM(10+AA21-AE21-AF21)</f>
        <v>9.3</v>
      </c>
      <c r="AH21" s="37" t="n">
        <f aca="false">IF(F21&gt;0,L21+S21+Z21+AG21,0)</f>
        <v>32.9</v>
      </c>
    </row>
    <row r="22" customFormat="false" ht="12.75" hidden="false" customHeight="false" outlineLevel="0" collapsed="false">
      <c r="A22" s="58" t="s">
        <v>83</v>
      </c>
      <c r="B22" s="123" t="s">
        <v>266</v>
      </c>
      <c r="C22" s="29" t="s">
        <v>267</v>
      </c>
      <c r="D22" s="30" t="s">
        <v>102</v>
      </c>
      <c r="E22" s="85" t="n">
        <v>2010</v>
      </c>
      <c r="F22" s="35" t="n">
        <v>2</v>
      </c>
      <c r="G22" s="33" t="n">
        <v>3.3</v>
      </c>
      <c r="H22" s="33" t="n">
        <v>3.5</v>
      </c>
      <c r="I22" s="33"/>
      <c r="J22" s="33" t="n">
        <f aca="false">IF(I22&gt;0,(G22+H22+I22)/3,(G22+H22+I22)/2)</f>
        <v>3.4</v>
      </c>
      <c r="K22" s="33"/>
      <c r="L22" s="36" t="n">
        <f aca="false">SUM(10+F22-J22-K22)</f>
        <v>8.6</v>
      </c>
      <c r="M22" s="32" t="n">
        <v>0.8</v>
      </c>
      <c r="N22" s="33" t="n">
        <v>4.6</v>
      </c>
      <c r="O22" s="33" t="n">
        <v>4</v>
      </c>
      <c r="P22" s="33"/>
      <c r="Q22" s="33" t="n">
        <f aca="false">IF(P22&gt;0,(N22+O22+P22)/3,(N22+O22+P22)/2)</f>
        <v>4.3</v>
      </c>
      <c r="R22" s="33" t="n">
        <v>1</v>
      </c>
      <c r="S22" s="34" t="n">
        <f aca="false">SUM(10+M22-Q22-R22)</f>
        <v>5.5</v>
      </c>
      <c r="T22" s="35" t="n">
        <v>2.8</v>
      </c>
      <c r="U22" s="33" t="n">
        <v>4</v>
      </c>
      <c r="V22" s="33" t="n">
        <v>4.3</v>
      </c>
      <c r="W22" s="33"/>
      <c r="X22" s="33" t="n">
        <f aca="false">IF(W22&gt;0,(U22+V22+W22)/3,(U22+V22+W22)/2)</f>
        <v>4.15</v>
      </c>
      <c r="Y22" s="33"/>
      <c r="Z22" s="36" t="n">
        <f aca="false">SUM(10+T22-X22-Y22)</f>
        <v>8.65</v>
      </c>
      <c r="AA22" s="32" t="n">
        <v>2.4</v>
      </c>
      <c r="AB22" s="33" t="n">
        <v>3.8</v>
      </c>
      <c r="AC22" s="33" t="n">
        <v>3.8</v>
      </c>
      <c r="AD22" s="33"/>
      <c r="AE22" s="33" t="n">
        <f aca="false">IF(AD22&gt;0,(AB22+AC22+AD22)/3,(AB22+AC22+AD22)/2)</f>
        <v>3.8</v>
      </c>
      <c r="AF22" s="33"/>
      <c r="AG22" s="34" t="n">
        <f aca="false">SUM(10+AA22-AE22-AF22)</f>
        <v>8.6</v>
      </c>
      <c r="AH22" s="37" t="n">
        <f aca="false">IF(F22&gt;0,L22+S22+Z22+AG22,0)</f>
        <v>31.35</v>
      </c>
    </row>
    <row r="23" customFormat="false" ht="12.75" hidden="false" customHeight="false" outlineLevel="0" collapsed="false">
      <c r="A23" s="58" t="s">
        <v>84</v>
      </c>
      <c r="B23" s="123" t="s">
        <v>268</v>
      </c>
      <c r="C23" s="29" t="s">
        <v>63</v>
      </c>
      <c r="D23" s="30" t="s">
        <v>153</v>
      </c>
      <c r="E23" s="85" t="n">
        <v>2009</v>
      </c>
      <c r="F23" s="35" t="n">
        <v>1</v>
      </c>
      <c r="G23" s="33" t="n">
        <v>0</v>
      </c>
      <c r="H23" s="33" t="n">
        <v>0</v>
      </c>
      <c r="I23" s="33"/>
      <c r="J23" s="33" t="n">
        <f aca="false">IF(I23&gt;0,(G23+H23+I23)/3,(G23+H23+I23)/2)</f>
        <v>0</v>
      </c>
      <c r="K23" s="33" t="n">
        <v>1</v>
      </c>
      <c r="L23" s="36" t="n">
        <f aca="false">SUM(F23-J23-K23)</f>
        <v>0</v>
      </c>
      <c r="M23" s="32" t="n">
        <v>0.9</v>
      </c>
      <c r="N23" s="33" t="n">
        <v>2.2</v>
      </c>
      <c r="O23" s="33" t="n">
        <v>2.2</v>
      </c>
      <c r="P23" s="33"/>
      <c r="Q23" s="33" t="n">
        <f aca="false">IF(P23&gt;0,(N23+O23+P23)/3,(N23+O23+P23)/2)</f>
        <v>2.2</v>
      </c>
      <c r="R23" s="33"/>
      <c r="S23" s="34" t="n">
        <f aca="false">SUM(10+M23-Q23-R23)</f>
        <v>8.7</v>
      </c>
      <c r="T23" s="35" t="n">
        <v>3</v>
      </c>
      <c r="U23" s="33" t="n">
        <v>3.5</v>
      </c>
      <c r="V23" s="33" t="n">
        <v>3.5</v>
      </c>
      <c r="W23" s="33"/>
      <c r="X23" s="33" t="n">
        <f aca="false">IF(W23&gt;0,(U23+V23+W23)/3,(U23+V23+W23)/2)</f>
        <v>3.5</v>
      </c>
      <c r="Y23" s="33"/>
      <c r="Z23" s="36" t="n">
        <f aca="false">SUM(10+T23-X23-Y23)</f>
        <v>9.5</v>
      </c>
      <c r="AA23" s="32" t="n">
        <v>2.4</v>
      </c>
      <c r="AB23" s="33" t="n">
        <v>3.2</v>
      </c>
      <c r="AC23" s="33" t="n">
        <v>3.3</v>
      </c>
      <c r="AD23" s="33"/>
      <c r="AE23" s="33" t="n">
        <f aca="false">IF(AD23&gt;0,(AB23+AC23+AD23)/3,(AB23+AC23+AD23)/2)</f>
        <v>3.25</v>
      </c>
      <c r="AF23" s="33"/>
      <c r="AG23" s="34" t="n">
        <f aca="false">SUM(10+AA23-AE23-AF23)</f>
        <v>9.15</v>
      </c>
      <c r="AH23" s="37" t="n">
        <f aca="false">IF(F23&gt;0,L23+S23+Z23+AG23,0)</f>
        <v>27.35</v>
      </c>
    </row>
    <row r="24" customFormat="false" ht="12.75" hidden="false" customHeight="false" outlineLevel="0" collapsed="false">
      <c r="A24" s="58" t="s">
        <v>85</v>
      </c>
      <c r="B24" s="124" t="s">
        <v>269</v>
      </c>
      <c r="C24" s="69" t="s">
        <v>99</v>
      </c>
      <c r="D24" s="30" t="s">
        <v>153</v>
      </c>
      <c r="E24" s="85" t="n">
        <v>2009</v>
      </c>
      <c r="F24" s="35" t="n">
        <v>1</v>
      </c>
      <c r="G24" s="33" t="n">
        <v>0</v>
      </c>
      <c r="H24" s="33" t="n">
        <v>0</v>
      </c>
      <c r="I24" s="33"/>
      <c r="J24" s="33" t="n">
        <f aca="false">IF(I24&gt;0,(G24+H24+I24)/3,(G24+H24+I24)/2)</f>
        <v>0</v>
      </c>
      <c r="K24" s="33" t="n">
        <v>1</v>
      </c>
      <c r="L24" s="36" t="n">
        <f aca="false">SUM(F24-J24-K24)</f>
        <v>0</v>
      </c>
      <c r="M24" s="32" t="n">
        <v>0.8</v>
      </c>
      <c r="N24" s="33" t="n">
        <v>3.6</v>
      </c>
      <c r="O24" s="33" t="n">
        <v>3</v>
      </c>
      <c r="P24" s="33"/>
      <c r="Q24" s="33" t="n">
        <f aca="false">IF(P24&gt;0,(N24+O24+P24)/3,(N24+O24+P24)/2)</f>
        <v>3.3</v>
      </c>
      <c r="R24" s="33"/>
      <c r="S24" s="34" t="n">
        <f aca="false">SUM(10+M24-Q24-R24)</f>
        <v>7.5</v>
      </c>
      <c r="T24" s="35" t="n">
        <v>2.9</v>
      </c>
      <c r="U24" s="33" t="n">
        <v>3.7</v>
      </c>
      <c r="V24" s="33" t="n">
        <v>3.5</v>
      </c>
      <c r="W24" s="33"/>
      <c r="X24" s="33" t="n">
        <f aca="false">IF(W24&gt;0,(U24+V24+W24)/3,(U24+V24+W24)/2)</f>
        <v>3.6</v>
      </c>
      <c r="Y24" s="33"/>
      <c r="Z24" s="36" t="n">
        <f aca="false">SUM(10+T24-X24-Y24)</f>
        <v>9.3</v>
      </c>
      <c r="AA24" s="32" t="n">
        <v>1.8</v>
      </c>
      <c r="AB24" s="33" t="n">
        <v>3.9</v>
      </c>
      <c r="AC24" s="33" t="n">
        <v>4</v>
      </c>
      <c r="AD24" s="33"/>
      <c r="AE24" s="33" t="n">
        <f aca="false">IF(AD24&gt;0,(AB24+AC24+AD24)/3,(AB24+AC24+AD24)/2)</f>
        <v>3.95</v>
      </c>
      <c r="AF24" s="33"/>
      <c r="AG24" s="34" t="n">
        <f aca="false">SUM(10+AA24-AE24-AF24)</f>
        <v>7.85</v>
      </c>
      <c r="AH24" s="37" t="n">
        <f aca="false">IF(F24&gt;0,L24+S24+Z24+AG24,0)</f>
        <v>24.65</v>
      </c>
    </row>
    <row r="25" customFormat="false" ht="12.75" hidden="false" customHeight="false" outlineLevel="0" collapsed="false">
      <c r="A25" s="58" t="s">
        <v>123</v>
      </c>
      <c r="B25" s="123" t="s">
        <v>270</v>
      </c>
      <c r="C25" s="29" t="s">
        <v>224</v>
      </c>
      <c r="D25" s="30" t="s">
        <v>119</v>
      </c>
      <c r="E25" s="85" t="n">
        <v>2009</v>
      </c>
      <c r="F25" s="35" t="n">
        <v>1</v>
      </c>
      <c r="G25" s="33" t="n">
        <v>0</v>
      </c>
      <c r="H25" s="33" t="n">
        <v>0</v>
      </c>
      <c r="I25" s="33"/>
      <c r="J25" s="33" t="n">
        <f aca="false">IF(I25&gt;0,(G25+H25+I25)/3,(G25+H25+I25)/2)</f>
        <v>0</v>
      </c>
      <c r="K25" s="33" t="n">
        <v>1</v>
      </c>
      <c r="L25" s="36" t="n">
        <f aca="false">SUM(F25-J25-K25)</f>
        <v>0</v>
      </c>
      <c r="M25" s="32" t="n">
        <v>0.8</v>
      </c>
      <c r="N25" s="33" t="n">
        <v>2.7</v>
      </c>
      <c r="O25" s="33" t="n">
        <v>2.5</v>
      </c>
      <c r="P25" s="33"/>
      <c r="Q25" s="33" t="n">
        <f aca="false">IF(P25&gt;0,(N25+O25+P25)/3,(N25+O25+P25)/2)</f>
        <v>2.6</v>
      </c>
      <c r="R25" s="33" t="n">
        <v>1</v>
      </c>
      <c r="S25" s="34" t="n">
        <f aca="false">SUM(10+M25-Q25-R25)</f>
        <v>7.2</v>
      </c>
      <c r="T25" s="35" t="n">
        <v>0.9</v>
      </c>
      <c r="U25" s="33" t="n">
        <v>3.6</v>
      </c>
      <c r="V25" s="33" t="n">
        <v>3.6</v>
      </c>
      <c r="W25" s="33"/>
      <c r="X25" s="33" t="n">
        <f aca="false">IF(W25&gt;0,(U25+V25+W25)/3,(U25+V25+W25)/2)</f>
        <v>3.6</v>
      </c>
      <c r="Y25" s="33" t="n">
        <v>2</v>
      </c>
      <c r="Z25" s="36" t="n">
        <f aca="false">SUM(10+T25-X25-Y25)</f>
        <v>5.3</v>
      </c>
      <c r="AA25" s="32" t="n">
        <v>2.2</v>
      </c>
      <c r="AB25" s="33" t="n">
        <v>3.2</v>
      </c>
      <c r="AC25" s="33" t="n">
        <v>3.1</v>
      </c>
      <c r="AD25" s="33"/>
      <c r="AE25" s="33" t="n">
        <f aca="false">IF(AD25&gt;0,(AB25+AC25+AD25)/3,(AB25+AC25+AD25)/2)</f>
        <v>3.15</v>
      </c>
      <c r="AF25" s="33"/>
      <c r="AG25" s="34" t="n">
        <f aca="false">SUM(10+AA25-AE25-AF25)</f>
        <v>9.05</v>
      </c>
      <c r="AH25" s="37" t="n">
        <f aca="false">IF(F25&gt;0,L25+S25+Z25+AG25,0)</f>
        <v>21.55</v>
      </c>
    </row>
    <row r="26" customFormat="false" ht="13.5" hidden="false" customHeight="false" outlineLevel="0" collapsed="false">
      <c r="A26" s="59" t="s">
        <v>126</v>
      </c>
      <c r="B26" s="89"/>
      <c r="C26" s="90"/>
      <c r="D26" s="74"/>
      <c r="E26" s="125"/>
      <c r="F26" s="35" t="n">
        <v>10</v>
      </c>
      <c r="G26" s="33"/>
      <c r="H26" s="33"/>
      <c r="I26" s="33"/>
      <c r="J26" s="33" t="n">
        <f aca="false">IF(I26&gt;0,(G26+H26+I26)/3,(G26+H26+I26)/2)</f>
        <v>0</v>
      </c>
      <c r="K26" s="33"/>
      <c r="L26" s="36" t="n">
        <f aca="false">SUM(10+F26-J26-K26)</f>
        <v>20</v>
      </c>
      <c r="M26" s="32" t="n">
        <v>10</v>
      </c>
      <c r="N26" s="33"/>
      <c r="O26" s="33"/>
      <c r="P26" s="33"/>
      <c r="Q26" s="33" t="n">
        <f aca="false">IF(P26&gt;0,(N26+O26+P26)/3,(N26+O26+P26)/2)</f>
        <v>0</v>
      </c>
      <c r="R26" s="33"/>
      <c r="S26" s="34" t="n">
        <f aca="false">SUM(10+M26-Q26-R26)</f>
        <v>20</v>
      </c>
      <c r="T26" s="35" t="n">
        <v>10</v>
      </c>
      <c r="U26" s="33"/>
      <c r="V26" s="33"/>
      <c r="W26" s="33"/>
      <c r="X26" s="33" t="n">
        <f aca="false">IF(W26&gt;0,(U26+V26+W26)/3,(U26+V26+W26)/2)</f>
        <v>0</v>
      </c>
      <c r="Y26" s="33"/>
      <c r="Z26" s="36" t="n">
        <f aca="false">SUM(10+T26-X26-Y26)</f>
        <v>20</v>
      </c>
      <c r="AA26" s="32" t="n">
        <v>10</v>
      </c>
      <c r="AB26" s="33"/>
      <c r="AC26" s="33"/>
      <c r="AD26" s="33"/>
      <c r="AE26" s="33" t="n">
        <f aca="false">IF(AD26&gt;0,(AB26+AC26+AD26)/3,(AB26+AC26+AD26)/2)</f>
        <v>0</v>
      </c>
      <c r="AF26" s="33"/>
      <c r="AG26" s="34" t="n">
        <f aca="false">SUM(10+AA26-AE26-AF26)</f>
        <v>20</v>
      </c>
      <c r="AH26" s="37" t="n">
        <f aca="false">IF(F26&gt;0,L26+S26+Z26+AG26,0)</f>
        <v>8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1" width="7.56"/>
    <col collapsed="false" customWidth="true" hidden="false" outlineLevel="0" max="6" min="6" style="0" width="7.28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76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76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s="127" customFormat="true" ht="14.25" hidden="false" customHeight="true" outlineLevel="0" collapsed="false">
      <c r="A5" s="55" t="s">
        <v>19</v>
      </c>
      <c r="B5" s="56" t="s">
        <v>272</v>
      </c>
      <c r="C5" s="63" t="s">
        <v>273</v>
      </c>
      <c r="D5" s="64" t="s">
        <v>72</v>
      </c>
      <c r="E5" s="126" t="n">
        <v>2007</v>
      </c>
      <c r="F5" s="21" t="n">
        <v>2.8</v>
      </c>
      <c r="G5" s="22" t="n">
        <v>1.3</v>
      </c>
      <c r="H5" s="22" t="n">
        <v>1.5</v>
      </c>
      <c r="I5" s="22"/>
      <c r="J5" s="22" t="n">
        <f aca="false">IF(I5&gt;0,(G5+H5+I5)/3,(G5+H5+I5)/2)</f>
        <v>1.4</v>
      </c>
      <c r="K5" s="22"/>
      <c r="L5" s="25" t="n">
        <f aca="false">SUM(10+F5-J5-K5)</f>
        <v>11.4</v>
      </c>
      <c r="M5" s="21" t="n">
        <v>2.5</v>
      </c>
      <c r="N5" s="22" t="n">
        <v>1.9</v>
      </c>
      <c r="O5" s="22" t="n">
        <v>1.9</v>
      </c>
      <c r="P5" s="22"/>
      <c r="Q5" s="22" t="n">
        <f aca="false">IF(P5&gt;0,(N5+O5+P5)/3,(N5+O5+P5)/2)</f>
        <v>1.9</v>
      </c>
      <c r="R5" s="22"/>
      <c r="S5" s="23" t="n">
        <f aca="false">SUM(10+M5-Q5-R5)</f>
        <v>10.6</v>
      </c>
      <c r="T5" s="24" t="n">
        <v>3.1</v>
      </c>
      <c r="U5" s="22" t="n">
        <v>1</v>
      </c>
      <c r="V5" s="22" t="n">
        <v>1</v>
      </c>
      <c r="W5" s="22"/>
      <c r="X5" s="22" t="n">
        <f aca="false">IF(W5&gt;0,(U5+V5+W5)/3,(U5+V5+W5)/2)</f>
        <v>1</v>
      </c>
      <c r="Y5" s="22"/>
      <c r="Z5" s="25" t="n">
        <f aca="false">SUM(10+T5-X5-Y5)</f>
        <v>12.1</v>
      </c>
      <c r="AA5" s="21" t="n">
        <v>2.8</v>
      </c>
      <c r="AB5" s="22" t="n">
        <v>1.8</v>
      </c>
      <c r="AC5" s="22" t="n">
        <v>1.4</v>
      </c>
      <c r="AD5" s="22"/>
      <c r="AE5" s="22" t="n">
        <f aca="false">IF(AD5&gt;0,(AB5+AC5+AD5)/3,(AB5+AC5+AD5)/2)</f>
        <v>1.6</v>
      </c>
      <c r="AF5" s="22"/>
      <c r="AG5" s="23" t="n">
        <f aca="false">SUM(10+AA5-AE5-AF5)</f>
        <v>11.2</v>
      </c>
      <c r="AH5" s="26" t="n">
        <f aca="false">IF(F5&gt;0,L5+S5+Z5+AG5,0)</f>
        <v>45.3</v>
      </c>
    </row>
    <row r="6" customFormat="false" ht="14.25" hidden="false" customHeight="true" outlineLevel="0" collapsed="false">
      <c r="A6" s="58" t="s">
        <v>23</v>
      </c>
      <c r="B6" s="67" t="s">
        <v>274</v>
      </c>
      <c r="C6" s="29" t="s">
        <v>63</v>
      </c>
      <c r="D6" s="30" t="s">
        <v>26</v>
      </c>
      <c r="E6" s="85" t="n">
        <v>2007</v>
      </c>
      <c r="F6" s="32" t="n">
        <v>2</v>
      </c>
      <c r="G6" s="33" t="n">
        <v>1.4</v>
      </c>
      <c r="H6" s="33" t="n">
        <v>1.5</v>
      </c>
      <c r="I6" s="33"/>
      <c r="J6" s="33" t="n">
        <f aca="false">IF(I6&gt;0,(G6+H6+I6)/3,(G6+H6+I6)/2)</f>
        <v>1.45</v>
      </c>
      <c r="K6" s="33"/>
      <c r="L6" s="36" t="n">
        <f aca="false">SUM(10+F6-J6-K6)</f>
        <v>10.55</v>
      </c>
      <c r="M6" s="32" t="n">
        <v>2.5</v>
      </c>
      <c r="N6" s="33" t="n">
        <v>2.3</v>
      </c>
      <c r="O6" s="33" t="n">
        <v>2.1</v>
      </c>
      <c r="P6" s="33"/>
      <c r="Q6" s="33" t="n">
        <f aca="false">IF(P6&gt;0,(N6+O6+P6)/3,(N6+O6+P6)/2)</f>
        <v>2.2</v>
      </c>
      <c r="R6" s="33"/>
      <c r="S6" s="34" t="n">
        <f aca="false">SUM(10+M6-Q6-R6)</f>
        <v>10.3</v>
      </c>
      <c r="T6" s="35" t="n">
        <v>3</v>
      </c>
      <c r="U6" s="33" t="n">
        <v>1.3</v>
      </c>
      <c r="V6" s="33" t="n">
        <v>1.3</v>
      </c>
      <c r="W6" s="33"/>
      <c r="X6" s="33" t="n">
        <f aca="false">IF(W6&gt;0,(U6+V6+W6)/3,(U6+V6+W6)/2)</f>
        <v>1.3</v>
      </c>
      <c r="Y6" s="33"/>
      <c r="Z6" s="36" t="n">
        <f aca="false">SUM(10+T6-X6-Y6)</f>
        <v>11.7</v>
      </c>
      <c r="AA6" s="32" t="n">
        <v>3.3</v>
      </c>
      <c r="AB6" s="33" t="n">
        <v>2.7</v>
      </c>
      <c r="AC6" s="33" t="n">
        <v>2.5</v>
      </c>
      <c r="AD6" s="33"/>
      <c r="AE6" s="33" t="n">
        <f aca="false">IF(AD6&gt;0,(AB6+AC6+AD6)/3,(AB6+AC6+AD6)/2)</f>
        <v>2.6</v>
      </c>
      <c r="AF6" s="33"/>
      <c r="AG6" s="34" t="n">
        <f aca="false">SUM(10+AA6-AE6-AF6)</f>
        <v>10.7</v>
      </c>
      <c r="AH6" s="37" t="n">
        <f aca="false">IF(F6&gt;0,L6+S6+Z6+AG6,0)</f>
        <v>43.25</v>
      </c>
    </row>
    <row r="7" customFormat="false" ht="14.25" hidden="false" customHeight="true" outlineLevel="0" collapsed="false">
      <c r="A7" s="55" t="s">
        <v>27</v>
      </c>
      <c r="B7" s="67" t="s">
        <v>275</v>
      </c>
      <c r="C7" s="29" t="s">
        <v>276</v>
      </c>
      <c r="D7" s="30" t="s">
        <v>119</v>
      </c>
      <c r="E7" s="85" t="n">
        <v>2005</v>
      </c>
      <c r="F7" s="32" t="n">
        <v>2.8</v>
      </c>
      <c r="G7" s="33" t="n">
        <v>1.8</v>
      </c>
      <c r="H7" s="33" t="n">
        <v>1.7</v>
      </c>
      <c r="I7" s="33"/>
      <c r="J7" s="33" t="n">
        <f aca="false">IF(I7&gt;0,(G7+H7+I7)/3,(G7+H7+I7)/2)</f>
        <v>1.75</v>
      </c>
      <c r="K7" s="33"/>
      <c r="L7" s="36" t="n">
        <f aca="false">SUM(10+F7-J7-K7)</f>
        <v>11.05</v>
      </c>
      <c r="M7" s="32" t="n">
        <v>2.5</v>
      </c>
      <c r="N7" s="33" t="n">
        <v>2.6</v>
      </c>
      <c r="O7" s="33" t="n">
        <v>2.1</v>
      </c>
      <c r="P7" s="33"/>
      <c r="Q7" s="33" t="n">
        <f aca="false">IF(P7&gt;0,(N7+O7+P7)/3,(N7+O7+P7)/2)</f>
        <v>2.35</v>
      </c>
      <c r="R7" s="33"/>
      <c r="S7" s="34" t="n">
        <f aca="false">SUM(10+M7-Q7-R7)</f>
        <v>10.15</v>
      </c>
      <c r="T7" s="35" t="n">
        <v>2.8</v>
      </c>
      <c r="U7" s="33" t="n">
        <v>1.9</v>
      </c>
      <c r="V7" s="33" t="n">
        <v>1.8</v>
      </c>
      <c r="W7" s="33"/>
      <c r="X7" s="33" t="n">
        <f aca="false">IF(W7&gt;0,(U7+V7+W7)/3,(U7+V7+W7)/2)</f>
        <v>1.85</v>
      </c>
      <c r="Y7" s="33"/>
      <c r="Z7" s="36" t="n">
        <f aca="false">SUM(10+T7-X7-Y7)</f>
        <v>10.95</v>
      </c>
      <c r="AA7" s="32" t="n">
        <v>2.8</v>
      </c>
      <c r="AB7" s="33" t="n">
        <v>2.3</v>
      </c>
      <c r="AC7" s="33" t="n">
        <v>2.3</v>
      </c>
      <c r="AD7" s="33"/>
      <c r="AE7" s="33" t="n">
        <f aca="false">IF(AD7&gt;0,(AB7+AC7+AD7)/3,(AB7+AC7+AD7)/2)</f>
        <v>2.3</v>
      </c>
      <c r="AF7" s="33"/>
      <c r="AG7" s="34" t="n">
        <f aca="false">SUM(10+AA7-AE7-AF7)</f>
        <v>10.5</v>
      </c>
      <c r="AH7" s="37" t="n">
        <f aca="false">IF(F7&gt;0,L7+S7+Z7+AG7,0)</f>
        <v>42.65</v>
      </c>
    </row>
    <row r="8" customFormat="false" ht="14.25" hidden="false" customHeight="true" outlineLevel="0" collapsed="false">
      <c r="A8" s="58" t="s">
        <v>30</v>
      </c>
      <c r="B8" s="28" t="s">
        <v>277</v>
      </c>
      <c r="C8" s="29" t="s">
        <v>198</v>
      </c>
      <c r="D8" s="30" t="s">
        <v>72</v>
      </c>
      <c r="E8" s="85" t="n">
        <v>2006</v>
      </c>
      <c r="F8" s="32" t="n">
        <v>2.8</v>
      </c>
      <c r="G8" s="33" t="n">
        <v>1.2</v>
      </c>
      <c r="H8" s="33" t="n">
        <v>1.6</v>
      </c>
      <c r="I8" s="33"/>
      <c r="J8" s="33" t="n">
        <f aca="false">IF(I8&gt;0,(G8+H8+I8)/3,(G8+H8+I8)/2)</f>
        <v>1.4</v>
      </c>
      <c r="K8" s="33"/>
      <c r="L8" s="36" t="n">
        <f aca="false">SUM(10+F8-J8-K8)</f>
        <v>11.4</v>
      </c>
      <c r="M8" s="32" t="n">
        <v>2.5</v>
      </c>
      <c r="N8" s="33" t="n">
        <v>2</v>
      </c>
      <c r="O8" s="33" t="n">
        <v>2</v>
      </c>
      <c r="P8" s="33"/>
      <c r="Q8" s="33" t="n">
        <f aca="false">IF(P8&gt;0,(N8+O8+P8)/3,(N8+O8+P8)/2)</f>
        <v>2</v>
      </c>
      <c r="R8" s="33"/>
      <c r="S8" s="34" t="n">
        <f aca="false">SUM(10+M8-Q8-R8)</f>
        <v>10.5</v>
      </c>
      <c r="T8" s="35" t="n">
        <v>3</v>
      </c>
      <c r="U8" s="33" t="n">
        <v>3</v>
      </c>
      <c r="V8" s="33" t="n">
        <v>3</v>
      </c>
      <c r="W8" s="33"/>
      <c r="X8" s="33" t="n">
        <f aca="false">IF(W8&gt;0,(U8+V8+W8)/3,(U8+V8+W8)/2)</f>
        <v>3</v>
      </c>
      <c r="Y8" s="33"/>
      <c r="Z8" s="36" t="n">
        <f aca="false">SUM(10+T8-X8-Y8)</f>
        <v>10</v>
      </c>
      <c r="AA8" s="32" t="n">
        <v>2.6</v>
      </c>
      <c r="AB8" s="33" t="n">
        <v>2</v>
      </c>
      <c r="AC8" s="33" t="n">
        <v>2.1</v>
      </c>
      <c r="AD8" s="33"/>
      <c r="AE8" s="33" t="n">
        <f aca="false">IF(AD8&gt;0,(AB8+AC8+AD8)/3,(AB8+AC8+AD8)/2)</f>
        <v>2.05</v>
      </c>
      <c r="AF8" s="33"/>
      <c r="AG8" s="34" t="n">
        <f aca="false">SUM(10+AA8-AE8-AF8)</f>
        <v>10.55</v>
      </c>
      <c r="AH8" s="37" t="n">
        <f aca="false">IF(F8&gt;0,L8+S8+Z8+AG8,0)</f>
        <v>42.45</v>
      </c>
    </row>
    <row r="9" customFormat="false" ht="14.25" hidden="false" customHeight="true" outlineLevel="0" collapsed="false">
      <c r="A9" s="55" t="s">
        <v>34</v>
      </c>
      <c r="B9" s="67" t="s">
        <v>278</v>
      </c>
      <c r="C9" s="29" t="s">
        <v>136</v>
      </c>
      <c r="D9" s="30" t="s">
        <v>189</v>
      </c>
      <c r="E9" s="85" t="n">
        <v>2006</v>
      </c>
      <c r="F9" s="32" t="n">
        <v>2.8</v>
      </c>
      <c r="G9" s="33" t="n">
        <v>1.9</v>
      </c>
      <c r="H9" s="33" t="n">
        <v>1.8</v>
      </c>
      <c r="I9" s="33"/>
      <c r="J9" s="33" t="n">
        <f aca="false">IF(I9&gt;0,(G9+H9+I9)/3,(G9+H9+I9)/2)</f>
        <v>1.85</v>
      </c>
      <c r="K9" s="33"/>
      <c r="L9" s="36" t="n">
        <f aca="false">SUM(10+F9-J9-K9)</f>
        <v>10.95</v>
      </c>
      <c r="M9" s="32" t="n">
        <v>2.5</v>
      </c>
      <c r="N9" s="33" t="n">
        <v>2.7</v>
      </c>
      <c r="O9" s="33" t="n">
        <v>2.3</v>
      </c>
      <c r="P9" s="33"/>
      <c r="Q9" s="33" t="n">
        <f aca="false">IF(P9&gt;0,(N9+O9+P9)/3,(N9+O9+P9)/2)</f>
        <v>2.5</v>
      </c>
      <c r="R9" s="33"/>
      <c r="S9" s="34" t="n">
        <f aca="false">SUM(10+M9-Q9-R9)</f>
        <v>10</v>
      </c>
      <c r="T9" s="35" t="n">
        <v>2.9</v>
      </c>
      <c r="U9" s="33" t="n">
        <v>2.4</v>
      </c>
      <c r="V9" s="33" t="n">
        <v>1.8</v>
      </c>
      <c r="W9" s="33"/>
      <c r="X9" s="33" t="n">
        <f aca="false">IF(W9&gt;0,(U9+V9+W9)/3,(U9+V9+W9)/2)</f>
        <v>2.1</v>
      </c>
      <c r="Y9" s="33"/>
      <c r="Z9" s="36" t="n">
        <f aca="false">SUM(10+T9-X9-Y9)</f>
        <v>10.8</v>
      </c>
      <c r="AA9" s="32" t="n">
        <v>3.1</v>
      </c>
      <c r="AB9" s="33" t="n">
        <v>2.5</v>
      </c>
      <c r="AC9" s="33" t="n">
        <v>2.6</v>
      </c>
      <c r="AD9" s="33"/>
      <c r="AE9" s="33" t="n">
        <f aca="false">IF(AD9&gt;0,(AB9+AC9+AD9)/3,(AB9+AC9+AD9)/2)</f>
        <v>2.55</v>
      </c>
      <c r="AF9" s="33"/>
      <c r="AG9" s="34" t="n">
        <f aca="false">SUM(10+AA9-AE9-AF9)</f>
        <v>10.55</v>
      </c>
      <c r="AH9" s="37" t="n">
        <f aca="false">IF(F9&gt;0,L9+S9+Z9+AG9,0)</f>
        <v>42.3</v>
      </c>
    </row>
    <row r="10" customFormat="false" ht="14.25" hidden="false" customHeight="true" outlineLevel="0" collapsed="false">
      <c r="A10" s="58" t="s">
        <v>37</v>
      </c>
      <c r="B10" s="28" t="s">
        <v>279</v>
      </c>
      <c r="C10" s="29" t="s">
        <v>136</v>
      </c>
      <c r="D10" s="30" t="s">
        <v>75</v>
      </c>
      <c r="E10" s="85" t="n">
        <v>2007</v>
      </c>
      <c r="F10" s="32" t="n">
        <v>2</v>
      </c>
      <c r="G10" s="33" t="n">
        <v>1</v>
      </c>
      <c r="H10" s="33" t="n">
        <v>1</v>
      </c>
      <c r="I10" s="33"/>
      <c r="J10" s="33" t="n">
        <f aca="false">IF(I10&gt;0,(G10+H10+I10)/3,(G10+H10+I10)/2)</f>
        <v>1</v>
      </c>
      <c r="K10" s="33"/>
      <c r="L10" s="36" t="n">
        <f aca="false">SUM(10+F10-J10-K10)</f>
        <v>11</v>
      </c>
      <c r="M10" s="32" t="n">
        <v>2.6</v>
      </c>
      <c r="N10" s="33" t="n">
        <v>2.6</v>
      </c>
      <c r="O10" s="33" t="n">
        <v>2.7</v>
      </c>
      <c r="P10" s="33"/>
      <c r="Q10" s="33" t="n">
        <f aca="false">IF(P10&gt;0,(N10+O10+P10)/3,(N10+O10+P10)/2)</f>
        <v>2.65</v>
      </c>
      <c r="R10" s="33"/>
      <c r="S10" s="34" t="n">
        <f aca="false">SUM(10+M10-Q10-R10)</f>
        <v>9.95</v>
      </c>
      <c r="T10" s="35" t="n">
        <v>2.9</v>
      </c>
      <c r="U10" s="33" t="n">
        <v>2.2</v>
      </c>
      <c r="V10" s="33" t="n">
        <v>2.4</v>
      </c>
      <c r="W10" s="33"/>
      <c r="X10" s="33" t="n">
        <f aca="false">IF(W10&gt;0,(U10+V10+W10)/3,(U10+V10+W10)/2)</f>
        <v>2.3</v>
      </c>
      <c r="Y10" s="33"/>
      <c r="Z10" s="36" t="n">
        <f aca="false">SUM(10+T10-X10-Y10)</f>
        <v>10.6</v>
      </c>
      <c r="AA10" s="32" t="n">
        <v>3</v>
      </c>
      <c r="AB10" s="33" t="n">
        <v>2.6</v>
      </c>
      <c r="AC10" s="33" t="n">
        <v>2.6</v>
      </c>
      <c r="AD10" s="33"/>
      <c r="AE10" s="33" t="n">
        <f aca="false">IF(AD10&gt;0,(AB10+AC10+AD10)/3,(AB10+AC10+AD10)/2)</f>
        <v>2.6</v>
      </c>
      <c r="AF10" s="33"/>
      <c r="AG10" s="34" t="n">
        <f aca="false">SUM(10+AA10-AE10-AF10)</f>
        <v>10.4</v>
      </c>
      <c r="AH10" s="37" t="n">
        <f aca="false">IF(F10&gt;0,L10+S10+Z10+AG10,0)</f>
        <v>41.95</v>
      </c>
    </row>
    <row r="11" customFormat="false" ht="14.25" hidden="false" customHeight="true" outlineLevel="0" collapsed="false">
      <c r="A11" s="55" t="s">
        <v>41</v>
      </c>
      <c r="B11" s="123" t="s">
        <v>280</v>
      </c>
      <c r="C11" s="128" t="s">
        <v>78</v>
      </c>
      <c r="D11" s="129" t="s">
        <v>147</v>
      </c>
      <c r="E11" s="85" t="n">
        <v>2006</v>
      </c>
      <c r="F11" s="130" t="n">
        <v>2.8</v>
      </c>
      <c r="G11" s="131" t="n">
        <v>1.9</v>
      </c>
      <c r="H11" s="131" t="n">
        <v>1.9</v>
      </c>
      <c r="I11" s="131"/>
      <c r="J11" s="131" t="n">
        <f aca="false">IF(I11&gt;0,(G11+H11+I11)/3,(G11+H11+I11)/2)</f>
        <v>1.9</v>
      </c>
      <c r="K11" s="131"/>
      <c r="L11" s="132" t="n">
        <f aca="false">SUM(10+F11-J11-K11)</f>
        <v>10.9</v>
      </c>
      <c r="M11" s="130" t="n">
        <v>2.6</v>
      </c>
      <c r="N11" s="131" t="n">
        <v>2.9</v>
      </c>
      <c r="O11" s="131" t="n">
        <v>2.7</v>
      </c>
      <c r="P11" s="131"/>
      <c r="Q11" s="131" t="n">
        <f aca="false">IF(P11&gt;0,(N11+O11+P11)/3,(N11+O11+P11)/2)</f>
        <v>2.8</v>
      </c>
      <c r="R11" s="131"/>
      <c r="S11" s="133" t="n">
        <f aca="false">SUM(10+M11-Q11-R11)</f>
        <v>9.8</v>
      </c>
      <c r="T11" s="134" t="n">
        <v>3</v>
      </c>
      <c r="U11" s="131" t="n">
        <v>2.7</v>
      </c>
      <c r="V11" s="131" t="n">
        <v>2.8</v>
      </c>
      <c r="W11" s="131"/>
      <c r="X11" s="131" t="n">
        <f aca="false">IF(W11&gt;0,(U11+V11+W11)/3,(U11+V11+W11)/2)</f>
        <v>2.75</v>
      </c>
      <c r="Y11" s="131"/>
      <c r="Z11" s="132" t="n">
        <f aca="false">SUM(10+T11-X11-Y11)</f>
        <v>10.25</v>
      </c>
      <c r="AA11" s="130" t="n">
        <v>3.1</v>
      </c>
      <c r="AB11" s="131" t="n">
        <v>2.8</v>
      </c>
      <c r="AC11" s="131" t="n">
        <v>2.8</v>
      </c>
      <c r="AD11" s="131"/>
      <c r="AE11" s="131" t="n">
        <f aca="false">IF(AD11&gt;0,(AB11+AC11+AD11)/3,(AB11+AC11+AD11)/2)</f>
        <v>2.8</v>
      </c>
      <c r="AF11" s="131"/>
      <c r="AG11" s="133" t="n">
        <f aca="false">SUM(10+AA11-AE11-AF11)</f>
        <v>10.3</v>
      </c>
      <c r="AH11" s="37" t="n">
        <f aca="false">IF(F11&gt;0,L11+S11+Z11+AG11,0)</f>
        <v>41.25</v>
      </c>
    </row>
    <row r="12" customFormat="false" ht="13.5" hidden="false" customHeight="false" outlineLevel="0" collapsed="false">
      <c r="A12" s="58" t="s">
        <v>44</v>
      </c>
      <c r="B12" s="67" t="s">
        <v>281</v>
      </c>
      <c r="C12" s="29" t="s">
        <v>88</v>
      </c>
      <c r="D12" s="30" t="s">
        <v>153</v>
      </c>
      <c r="E12" s="85" t="n">
        <v>2007</v>
      </c>
      <c r="F12" s="32" t="n">
        <v>2.8</v>
      </c>
      <c r="G12" s="33" t="n">
        <v>1.9</v>
      </c>
      <c r="H12" s="33" t="n">
        <v>1.9</v>
      </c>
      <c r="I12" s="33"/>
      <c r="J12" s="33" t="n">
        <f aca="false">IF(I12&gt;0,(G12+H12+I12)/3,(G12+H12+I12)/2)</f>
        <v>1.9</v>
      </c>
      <c r="K12" s="33"/>
      <c r="L12" s="36" t="n">
        <f aca="false">SUM(10+F12-J12-K12)</f>
        <v>10.9</v>
      </c>
      <c r="M12" s="32" t="n">
        <v>2.5</v>
      </c>
      <c r="N12" s="33" t="n">
        <v>2.2</v>
      </c>
      <c r="O12" s="33" t="n">
        <v>2.3</v>
      </c>
      <c r="P12" s="33"/>
      <c r="Q12" s="33" t="n">
        <f aca="false">IF(P12&gt;0,(N12+O12+P12)/3,(N12+O12+P12)/2)</f>
        <v>2.25</v>
      </c>
      <c r="R12" s="33"/>
      <c r="S12" s="34" t="n">
        <f aca="false">SUM(10+M12-Q12-R12)</f>
        <v>10.25</v>
      </c>
      <c r="T12" s="35" t="n">
        <v>3.1</v>
      </c>
      <c r="U12" s="33" t="n">
        <v>2.9</v>
      </c>
      <c r="V12" s="33" t="n">
        <v>3</v>
      </c>
      <c r="W12" s="33"/>
      <c r="X12" s="33" t="n">
        <f aca="false">IF(W12&gt;0,(U12+V12+W12)/3,(U12+V12+W12)/2)</f>
        <v>2.95</v>
      </c>
      <c r="Y12" s="33"/>
      <c r="Z12" s="36" t="n">
        <f aca="false">SUM(10+T12-X12-Y12)</f>
        <v>10.15</v>
      </c>
      <c r="AA12" s="32" t="n">
        <v>3.2</v>
      </c>
      <c r="AB12" s="33" t="n">
        <v>3.1</v>
      </c>
      <c r="AC12" s="33" t="n">
        <v>3.5</v>
      </c>
      <c r="AD12" s="33"/>
      <c r="AE12" s="33" t="n">
        <f aca="false">IF(AD12&gt;0,(AB12+AC12+AD12)/3,(AB12+AC12+AD12)/2)</f>
        <v>3.3</v>
      </c>
      <c r="AF12" s="33"/>
      <c r="AG12" s="34" t="n">
        <f aca="false">SUM(10+AA12-AE12-AF12)</f>
        <v>9.9</v>
      </c>
      <c r="AH12" s="37" t="n">
        <f aca="false">IF(F12&gt;0,L12+S12+Z12+AG12,0)</f>
        <v>41.2</v>
      </c>
    </row>
    <row r="13" customFormat="false" ht="12.75" hidden="false" customHeight="false" outlineLevel="0" collapsed="false">
      <c r="A13" s="55" t="s">
        <v>47</v>
      </c>
      <c r="B13" s="67" t="s">
        <v>282</v>
      </c>
      <c r="C13" s="29" t="s">
        <v>174</v>
      </c>
      <c r="D13" s="30" t="s">
        <v>249</v>
      </c>
      <c r="E13" s="85" t="n">
        <v>2008</v>
      </c>
      <c r="F13" s="32" t="n">
        <v>2</v>
      </c>
      <c r="G13" s="33" t="n">
        <v>1.7</v>
      </c>
      <c r="H13" s="33" t="n">
        <v>1.6</v>
      </c>
      <c r="I13" s="33"/>
      <c r="J13" s="33" t="n">
        <f aca="false">IF(I13&gt;0,(G13+H13+I13)/3,(G13+H13+I13)/2)</f>
        <v>1.65</v>
      </c>
      <c r="K13" s="33"/>
      <c r="L13" s="36" t="n">
        <f aca="false">SUM(10+F13-J13-K13)</f>
        <v>10.35</v>
      </c>
      <c r="M13" s="32" t="n">
        <v>2.6</v>
      </c>
      <c r="N13" s="33" t="n">
        <v>2.9</v>
      </c>
      <c r="O13" s="33" t="n">
        <v>2.8</v>
      </c>
      <c r="P13" s="33"/>
      <c r="Q13" s="33" t="n">
        <f aca="false">IF(P13&gt;0,(N13+O13+P13)/3,(N13+O13+P13)/2)</f>
        <v>2.85</v>
      </c>
      <c r="R13" s="33"/>
      <c r="S13" s="34" t="n">
        <f aca="false">SUM(10+M13-Q13-R13)</f>
        <v>9.75</v>
      </c>
      <c r="T13" s="35" t="n">
        <v>3.2</v>
      </c>
      <c r="U13" s="33" t="n">
        <v>2.7</v>
      </c>
      <c r="V13" s="33" t="n">
        <v>2.8</v>
      </c>
      <c r="W13" s="33"/>
      <c r="X13" s="33" t="n">
        <f aca="false">IF(W13&gt;0,(U13+V13+W13)/3,(U13+V13+W13)/2)</f>
        <v>2.75</v>
      </c>
      <c r="Y13" s="33"/>
      <c r="Z13" s="36" t="n">
        <f aca="false">SUM(10+T13-X13-Y13)</f>
        <v>10.45</v>
      </c>
      <c r="AA13" s="32" t="n">
        <v>3.1</v>
      </c>
      <c r="AB13" s="33" t="n">
        <v>2.7</v>
      </c>
      <c r="AC13" s="33" t="n">
        <v>3</v>
      </c>
      <c r="AD13" s="33"/>
      <c r="AE13" s="33" t="n">
        <f aca="false">IF(AD13&gt;0,(AB13+AC13+AD13)/3,(AB13+AC13+AD13)/2)</f>
        <v>2.85</v>
      </c>
      <c r="AF13" s="33"/>
      <c r="AG13" s="34" t="n">
        <f aca="false">SUM(10+AA13-AE13-AF13)</f>
        <v>10.25</v>
      </c>
      <c r="AH13" s="37" t="n">
        <f aca="false">IF(F13&gt;0,L13+S13+Z13+AG13,0)</f>
        <v>40.8</v>
      </c>
    </row>
    <row r="14" customFormat="false" ht="13.5" hidden="false" customHeight="false" outlineLevel="0" collapsed="false">
      <c r="A14" s="58" t="s">
        <v>48</v>
      </c>
      <c r="B14" s="67" t="s">
        <v>283</v>
      </c>
      <c r="C14" s="29" t="s">
        <v>88</v>
      </c>
      <c r="D14" s="30" t="s">
        <v>75</v>
      </c>
      <c r="E14" s="85" t="n">
        <v>2008</v>
      </c>
      <c r="F14" s="32" t="n">
        <v>2</v>
      </c>
      <c r="G14" s="33" t="n">
        <v>2</v>
      </c>
      <c r="H14" s="33" t="n">
        <v>2</v>
      </c>
      <c r="I14" s="33"/>
      <c r="J14" s="33" t="n">
        <f aca="false">IF(I14&gt;0,(G14+H14+I14)/3,(G14+H14+I14)/2)</f>
        <v>2</v>
      </c>
      <c r="K14" s="33"/>
      <c r="L14" s="36" t="n">
        <f aca="false">SUM(10+F14-J14-K14)</f>
        <v>10</v>
      </c>
      <c r="M14" s="32" t="n">
        <v>2.6</v>
      </c>
      <c r="N14" s="33" t="n">
        <v>2.8</v>
      </c>
      <c r="O14" s="33" t="n">
        <v>2.7</v>
      </c>
      <c r="P14" s="33"/>
      <c r="Q14" s="33" t="n">
        <f aca="false">IF(P14&gt;0,(N14+O14+P14)/3,(N14+O14+P14)/2)</f>
        <v>2.75</v>
      </c>
      <c r="R14" s="33"/>
      <c r="S14" s="34" t="n">
        <f aca="false">SUM(10+M14-Q14-R14)</f>
        <v>9.85</v>
      </c>
      <c r="T14" s="35" t="n">
        <v>2.9</v>
      </c>
      <c r="U14" s="33" t="n">
        <v>2.3</v>
      </c>
      <c r="V14" s="33" t="n">
        <v>2.5</v>
      </c>
      <c r="W14" s="33"/>
      <c r="X14" s="33" t="n">
        <f aca="false">IF(W14&gt;0,(U14+V14+W14)/3,(U14+V14+W14)/2)</f>
        <v>2.4</v>
      </c>
      <c r="Y14" s="33"/>
      <c r="Z14" s="36" t="n">
        <f aca="false">SUM(10+T14-X14-Y14)</f>
        <v>10.5</v>
      </c>
      <c r="AA14" s="32" t="n">
        <v>3</v>
      </c>
      <c r="AB14" s="33" t="n">
        <v>3.4</v>
      </c>
      <c r="AC14" s="33" t="n">
        <v>3.3</v>
      </c>
      <c r="AD14" s="33"/>
      <c r="AE14" s="33" t="n">
        <f aca="false">IF(AD14&gt;0,(AB14+AC14+AD14)/3,(AB14+AC14+AD14)/2)</f>
        <v>3.35</v>
      </c>
      <c r="AF14" s="33"/>
      <c r="AG14" s="34" t="n">
        <f aca="false">SUM(10+AA14-AE14-AF14)</f>
        <v>9.65</v>
      </c>
      <c r="AH14" s="37" t="n">
        <f aca="false">IF(F14&gt;0,L14+S14+Z14+AG14,0)</f>
        <v>40</v>
      </c>
    </row>
    <row r="15" customFormat="false" ht="12.75" hidden="false" customHeight="false" outlineLevel="0" collapsed="false">
      <c r="A15" s="55" t="s">
        <v>49</v>
      </c>
      <c r="B15" s="28" t="s">
        <v>194</v>
      </c>
      <c r="C15" s="29" t="s">
        <v>284</v>
      </c>
      <c r="D15" s="30" t="s">
        <v>165</v>
      </c>
      <c r="E15" s="83" t="n">
        <v>2008</v>
      </c>
      <c r="F15" s="32" t="n">
        <v>2</v>
      </c>
      <c r="G15" s="33" t="n">
        <v>0.9</v>
      </c>
      <c r="H15" s="33" t="n">
        <v>0.7</v>
      </c>
      <c r="I15" s="33"/>
      <c r="J15" s="33" t="n">
        <f aca="false">IF(I15&gt;0,(G15+H15+I15)/3,(G15+H15+I15)/2)</f>
        <v>0.8</v>
      </c>
      <c r="K15" s="33"/>
      <c r="L15" s="36" t="n">
        <f aca="false">SUM(10+F15-J15-K15)</f>
        <v>11.2</v>
      </c>
      <c r="M15" s="32" t="n">
        <v>2.5</v>
      </c>
      <c r="N15" s="33" t="n">
        <v>1.6</v>
      </c>
      <c r="O15" s="33" t="n">
        <v>1.5</v>
      </c>
      <c r="P15" s="33"/>
      <c r="Q15" s="33" t="n">
        <f aca="false">IF(P15&gt;0,(N15+O15+P15)/3,(N15+O15+P15)/2)</f>
        <v>1.55</v>
      </c>
      <c r="R15" s="33"/>
      <c r="S15" s="34" t="n">
        <f aca="false">SUM(10+M15-Q15-R15)</f>
        <v>10.95</v>
      </c>
      <c r="T15" s="35" t="n">
        <v>3.1</v>
      </c>
      <c r="U15" s="33" t="n">
        <v>5.1</v>
      </c>
      <c r="V15" s="33" t="n">
        <v>5.4</v>
      </c>
      <c r="W15" s="33"/>
      <c r="X15" s="33" t="n">
        <f aca="false">IF(W15&gt;0,(U15+V15+W15)/3,(U15+V15+W15)/2)</f>
        <v>5.25</v>
      </c>
      <c r="Y15" s="33"/>
      <c r="Z15" s="36" t="n">
        <f aca="false">SUM(10+T15-X15-Y15)</f>
        <v>7.85</v>
      </c>
      <c r="AA15" s="32" t="n">
        <v>3</v>
      </c>
      <c r="AB15" s="33" t="n">
        <v>3.1</v>
      </c>
      <c r="AC15" s="33" t="n">
        <v>3.1</v>
      </c>
      <c r="AD15" s="33"/>
      <c r="AE15" s="33" t="n">
        <f aca="false">IF(AD15&gt;0,(AB15+AC15+AD15)/3,(AB15+AC15+AD15)/2)</f>
        <v>3.1</v>
      </c>
      <c r="AF15" s="33"/>
      <c r="AG15" s="34" t="n">
        <f aca="false">SUM(10+AA15-AE15-AF15)</f>
        <v>9.9</v>
      </c>
      <c r="AH15" s="37" t="n">
        <f aca="false">IF(F15&gt;0,L15+S15+Z15+AG15,0)</f>
        <v>39.9</v>
      </c>
    </row>
    <row r="16" customFormat="false" ht="13.5" hidden="false" customHeight="false" outlineLevel="0" collapsed="false">
      <c r="A16" s="58" t="s">
        <v>50</v>
      </c>
      <c r="B16" s="68" t="s">
        <v>285</v>
      </c>
      <c r="C16" s="69" t="s">
        <v>133</v>
      </c>
      <c r="D16" s="30" t="s">
        <v>26</v>
      </c>
      <c r="E16" s="85" t="n">
        <v>2005</v>
      </c>
      <c r="F16" s="32" t="n">
        <v>2.8</v>
      </c>
      <c r="G16" s="33" t="n">
        <v>2</v>
      </c>
      <c r="H16" s="33" t="n">
        <v>2</v>
      </c>
      <c r="I16" s="33"/>
      <c r="J16" s="33" t="n">
        <f aca="false">IF(I16&gt;0,(G16+H16+I16)/3,(G16+H16+I16)/2)</f>
        <v>2</v>
      </c>
      <c r="K16" s="33"/>
      <c r="L16" s="36" t="n">
        <f aca="false">SUM(10+F16-J16-K16)</f>
        <v>10.8</v>
      </c>
      <c r="M16" s="32" t="n">
        <v>2.4</v>
      </c>
      <c r="N16" s="33" t="n">
        <v>2.6</v>
      </c>
      <c r="O16" s="33" t="n">
        <v>2.5</v>
      </c>
      <c r="P16" s="33"/>
      <c r="Q16" s="33" t="n">
        <f aca="false">IF(P16&gt;0,(N16+O16+P16)/3,(N16+O16+P16)/2)</f>
        <v>2.55</v>
      </c>
      <c r="R16" s="33"/>
      <c r="S16" s="34" t="n">
        <f aca="false">SUM(10+M16-Q16-R16)</f>
        <v>9.85</v>
      </c>
      <c r="T16" s="35" t="n">
        <v>2.4</v>
      </c>
      <c r="U16" s="33" t="n">
        <v>3.7</v>
      </c>
      <c r="V16" s="33" t="n">
        <v>4.1</v>
      </c>
      <c r="W16" s="33"/>
      <c r="X16" s="33" t="n">
        <f aca="false">IF(W16&gt;0,(U16+V16+W16)/3,(U16+V16+W16)/2)</f>
        <v>3.9</v>
      </c>
      <c r="Y16" s="33"/>
      <c r="Z16" s="36" t="n">
        <f aca="false">SUM(10+T16-X16-Y16)</f>
        <v>8.5</v>
      </c>
      <c r="AA16" s="32" t="n">
        <v>3.3</v>
      </c>
      <c r="AB16" s="33" t="n">
        <v>2.7</v>
      </c>
      <c r="AC16" s="33" t="n">
        <v>2.5</v>
      </c>
      <c r="AD16" s="33"/>
      <c r="AE16" s="33" t="n">
        <f aca="false">IF(AD16&gt;0,(AB16+AC16+AD16)/3,(AB16+AC16+AD16)/2)</f>
        <v>2.6</v>
      </c>
      <c r="AF16" s="33"/>
      <c r="AG16" s="34" t="n">
        <f aca="false">SUM(10+AA16-AE16-AF16)</f>
        <v>10.7</v>
      </c>
      <c r="AH16" s="37" t="n">
        <f aca="false">IF(F16&gt;0,L16+S16+Z16+AG16,0)</f>
        <v>39.85</v>
      </c>
    </row>
    <row r="17" customFormat="false" ht="12.75" hidden="false" customHeight="false" outlineLevel="0" collapsed="false">
      <c r="A17" s="55" t="s">
        <v>51</v>
      </c>
      <c r="B17" s="67" t="s">
        <v>286</v>
      </c>
      <c r="C17" s="29" t="s">
        <v>287</v>
      </c>
      <c r="D17" s="30" t="s">
        <v>119</v>
      </c>
      <c r="E17" s="85" t="n">
        <v>2007</v>
      </c>
      <c r="F17" s="32" t="n">
        <v>2</v>
      </c>
      <c r="G17" s="33" t="n">
        <v>2</v>
      </c>
      <c r="H17" s="33" t="n">
        <v>2.1</v>
      </c>
      <c r="I17" s="33"/>
      <c r="J17" s="33" t="n">
        <f aca="false">IF(I17&gt;0,(G17+H17+I17)/3,(G17+H17+I17)/2)</f>
        <v>2.05</v>
      </c>
      <c r="K17" s="33"/>
      <c r="L17" s="36" t="n">
        <f aca="false">SUM(10+F17-J17-K17)</f>
        <v>9.95</v>
      </c>
      <c r="M17" s="32" t="n">
        <v>2.5</v>
      </c>
      <c r="N17" s="33" t="n">
        <v>2.7</v>
      </c>
      <c r="O17" s="33" t="n">
        <v>2.5</v>
      </c>
      <c r="P17" s="33"/>
      <c r="Q17" s="33" t="n">
        <f aca="false">IF(P17&gt;0,(N17+O17+P17)/3,(N17+O17+P17)/2)</f>
        <v>2.6</v>
      </c>
      <c r="R17" s="33"/>
      <c r="S17" s="34" t="n">
        <f aca="false">SUM(10+M17-Q17-R17)</f>
        <v>9.9</v>
      </c>
      <c r="T17" s="35" t="n">
        <v>2.8</v>
      </c>
      <c r="U17" s="33" t="n">
        <v>2.6</v>
      </c>
      <c r="V17" s="33" t="n">
        <v>2.7</v>
      </c>
      <c r="W17" s="33"/>
      <c r="X17" s="33" t="n">
        <f aca="false">IF(W17&gt;0,(U17+V17+W17)/3,(U17+V17+W17)/2)</f>
        <v>2.65</v>
      </c>
      <c r="Y17" s="33"/>
      <c r="Z17" s="36" t="n">
        <f aca="false">SUM(10+T17-X17-Y17)</f>
        <v>10.15</v>
      </c>
      <c r="AA17" s="32" t="n">
        <v>2.8</v>
      </c>
      <c r="AB17" s="33" t="n">
        <v>3.2</v>
      </c>
      <c r="AC17" s="33" t="n">
        <v>3</v>
      </c>
      <c r="AD17" s="33"/>
      <c r="AE17" s="33" t="n">
        <f aca="false">IF(AD17&gt;0,(AB17+AC17+AD17)/3,(AB17+AC17+AD17)/2)</f>
        <v>3.1</v>
      </c>
      <c r="AF17" s="33"/>
      <c r="AG17" s="34" t="n">
        <f aca="false">SUM(10+AA17-AE17-AF17)</f>
        <v>9.7</v>
      </c>
      <c r="AH17" s="37" t="n">
        <f aca="false">IF(F17&gt;0,L17+S17+Z17+AG17,0)</f>
        <v>39.7</v>
      </c>
    </row>
    <row r="18" customFormat="false" ht="13.5" hidden="false" customHeight="false" outlineLevel="0" collapsed="false">
      <c r="A18" s="58" t="s">
        <v>52</v>
      </c>
      <c r="B18" s="28" t="s">
        <v>288</v>
      </c>
      <c r="C18" s="29" t="s">
        <v>107</v>
      </c>
      <c r="D18" s="30" t="s">
        <v>189</v>
      </c>
      <c r="E18" s="83" t="n">
        <v>2008</v>
      </c>
      <c r="F18" s="32" t="n">
        <v>2</v>
      </c>
      <c r="G18" s="33" t="n">
        <v>1.6</v>
      </c>
      <c r="H18" s="33" t="n">
        <v>1.6</v>
      </c>
      <c r="I18" s="33"/>
      <c r="J18" s="33" t="n">
        <f aca="false">IF(I18&gt;0,(G18+H18+I18)/3,(G18+H18+I18)/2)</f>
        <v>1.6</v>
      </c>
      <c r="K18" s="33"/>
      <c r="L18" s="36" t="n">
        <f aca="false">SUM(10+F18-J18-K18)</f>
        <v>10.4</v>
      </c>
      <c r="M18" s="32" t="n">
        <v>2</v>
      </c>
      <c r="N18" s="33" t="n">
        <v>3.5</v>
      </c>
      <c r="O18" s="33" t="n">
        <v>3.8</v>
      </c>
      <c r="P18" s="33"/>
      <c r="Q18" s="33" t="n">
        <f aca="false">IF(P18&gt;0,(N18+O18+P18)/3,(N18+O18+P18)/2)</f>
        <v>3.65</v>
      </c>
      <c r="R18" s="33"/>
      <c r="S18" s="34" t="n">
        <f aca="false">SUM(10+M18-Q18-R18)</f>
        <v>8.35</v>
      </c>
      <c r="T18" s="35" t="n">
        <v>2.8</v>
      </c>
      <c r="U18" s="33" t="n">
        <v>2.6</v>
      </c>
      <c r="V18" s="33" t="n">
        <v>2.8</v>
      </c>
      <c r="W18" s="33"/>
      <c r="X18" s="33" t="n">
        <f aca="false">IF(W18&gt;0,(U18+V18+W18)/3,(U18+V18+W18)/2)</f>
        <v>2.7</v>
      </c>
      <c r="Y18" s="33"/>
      <c r="Z18" s="36" t="n">
        <f aca="false">SUM(10+T18-X18-Y18)</f>
        <v>10.1</v>
      </c>
      <c r="AA18" s="32" t="n">
        <v>3.1</v>
      </c>
      <c r="AB18" s="33" t="n">
        <v>2.7</v>
      </c>
      <c r="AC18" s="33" t="n">
        <v>2.8</v>
      </c>
      <c r="AD18" s="33"/>
      <c r="AE18" s="33" t="n">
        <f aca="false">IF(AD18&gt;0,(AB18+AC18+AD18)/3,(AB18+AC18+AD18)/2)</f>
        <v>2.75</v>
      </c>
      <c r="AF18" s="33"/>
      <c r="AG18" s="34" t="n">
        <f aca="false">SUM(10+AA18-AE18-AF18)</f>
        <v>10.35</v>
      </c>
      <c r="AH18" s="37" t="n">
        <f aca="false">IF(F18&gt;0,L18+S18+Z18+AG18,0)</f>
        <v>39.2</v>
      </c>
    </row>
    <row r="19" customFormat="false" ht="12.75" hidden="false" customHeight="false" outlineLevel="0" collapsed="false">
      <c r="A19" s="55" t="s">
        <v>53</v>
      </c>
      <c r="B19" s="28" t="s">
        <v>289</v>
      </c>
      <c r="C19" s="29" t="s">
        <v>290</v>
      </c>
      <c r="D19" s="30" t="s">
        <v>147</v>
      </c>
      <c r="E19" s="85" t="n">
        <v>2006</v>
      </c>
      <c r="F19" s="32" t="n">
        <v>2</v>
      </c>
      <c r="G19" s="33" t="n">
        <v>2.1</v>
      </c>
      <c r="H19" s="33" t="n">
        <v>2.6</v>
      </c>
      <c r="I19" s="33"/>
      <c r="J19" s="33" t="n">
        <f aca="false">IF(I19&gt;0,(G19+H19+I19)/3,(G19+H19+I19)/2)</f>
        <v>2.35</v>
      </c>
      <c r="K19" s="33"/>
      <c r="L19" s="36" t="n">
        <f aca="false">SUM(10+F19-J19-K19)</f>
        <v>9.65</v>
      </c>
      <c r="M19" s="32" t="n">
        <v>2.6</v>
      </c>
      <c r="N19" s="33" t="n">
        <v>2.5</v>
      </c>
      <c r="O19" s="33" t="n">
        <v>2.3</v>
      </c>
      <c r="P19" s="33"/>
      <c r="Q19" s="33" t="n">
        <f aca="false">IF(P19&gt;0,(N19+O19+P19)/3,(N19+O19+P19)/2)</f>
        <v>2.4</v>
      </c>
      <c r="R19" s="33"/>
      <c r="S19" s="34" t="n">
        <f aca="false">SUM(10+M19-Q19-R19)</f>
        <v>10.2</v>
      </c>
      <c r="T19" s="35" t="n">
        <v>2.9</v>
      </c>
      <c r="U19" s="33" t="n">
        <v>3.7</v>
      </c>
      <c r="V19" s="33" t="n">
        <v>3.6</v>
      </c>
      <c r="W19" s="33"/>
      <c r="X19" s="33" t="n">
        <f aca="false">IF(W19&gt;0,(U19+V19+W19)/3,(U19+V19+W19)/2)</f>
        <v>3.65</v>
      </c>
      <c r="Y19" s="33"/>
      <c r="Z19" s="36" t="n">
        <f aca="false">SUM(10+T19-X19-Y19)</f>
        <v>9.25</v>
      </c>
      <c r="AA19" s="32" t="n">
        <v>3.2</v>
      </c>
      <c r="AB19" s="33" t="n">
        <v>3.4</v>
      </c>
      <c r="AC19" s="33" t="n">
        <v>3.6</v>
      </c>
      <c r="AD19" s="33"/>
      <c r="AE19" s="33" t="n">
        <f aca="false">IF(AD19&gt;0,(AB19+AC19+AD19)/3,(AB19+AC19+AD19)/2)</f>
        <v>3.5</v>
      </c>
      <c r="AF19" s="33"/>
      <c r="AG19" s="34" t="n">
        <f aca="false">SUM(10+AA19-AE19-AF19)</f>
        <v>9.7</v>
      </c>
      <c r="AH19" s="37" t="n">
        <f aca="false">IF(F19&gt;0,L19+S19+Z19+AG19,0)</f>
        <v>38.8</v>
      </c>
    </row>
    <row r="20" s="135" customFormat="true" ht="13.5" hidden="false" customHeight="false" outlineLevel="0" collapsed="false">
      <c r="A20" s="58" t="s">
        <v>54</v>
      </c>
      <c r="B20" s="28" t="s">
        <v>291</v>
      </c>
      <c r="C20" s="29" t="s">
        <v>172</v>
      </c>
      <c r="D20" s="30" t="s">
        <v>147</v>
      </c>
      <c r="E20" s="85" t="n">
        <v>2005</v>
      </c>
      <c r="F20" s="32" t="n">
        <v>2</v>
      </c>
      <c r="G20" s="33" t="n">
        <v>1.4</v>
      </c>
      <c r="H20" s="33" t="n">
        <v>1.4</v>
      </c>
      <c r="I20" s="33"/>
      <c r="J20" s="33" t="n">
        <f aca="false">IF(I20&gt;0,(G20+H20+I20)/3,(G20+H20+I20)/2)</f>
        <v>1.4</v>
      </c>
      <c r="K20" s="33"/>
      <c r="L20" s="36" t="n">
        <f aca="false">SUM(10+F20-J20-K20)</f>
        <v>10.6</v>
      </c>
      <c r="M20" s="32" t="n">
        <v>2.8</v>
      </c>
      <c r="N20" s="33" t="n">
        <v>4.3</v>
      </c>
      <c r="O20" s="33" t="n">
        <v>4.1</v>
      </c>
      <c r="P20" s="33"/>
      <c r="Q20" s="33" t="n">
        <f aca="false">IF(P20&gt;0,(N20+O20+P20)/3,(N20+O20+P20)/2)</f>
        <v>4.2</v>
      </c>
      <c r="R20" s="33"/>
      <c r="S20" s="34" t="n">
        <f aca="false">SUM(10+M20-Q20-R20)</f>
        <v>8.6</v>
      </c>
      <c r="T20" s="35" t="n">
        <v>2.8</v>
      </c>
      <c r="U20" s="33" t="n">
        <v>3</v>
      </c>
      <c r="V20" s="33" t="n">
        <v>3.4</v>
      </c>
      <c r="W20" s="33"/>
      <c r="X20" s="33" t="n">
        <f aca="false">IF(W20&gt;0,(U20+V20+W20)/3,(U20+V20+W20)/2)</f>
        <v>3.2</v>
      </c>
      <c r="Y20" s="33"/>
      <c r="Z20" s="36" t="n">
        <f aca="false">SUM(10+T20-X20-Y20)</f>
        <v>9.6</v>
      </c>
      <c r="AA20" s="32" t="n">
        <v>3.1</v>
      </c>
      <c r="AB20" s="33" t="n">
        <v>2.9</v>
      </c>
      <c r="AC20" s="33" t="n">
        <v>3.4</v>
      </c>
      <c r="AD20" s="33"/>
      <c r="AE20" s="33" t="n">
        <f aca="false">IF(AD20&gt;0,(AB20+AC20+AD20)/3,(AB20+AC20+AD20)/2)</f>
        <v>3.15</v>
      </c>
      <c r="AF20" s="33"/>
      <c r="AG20" s="34" t="n">
        <f aca="false">SUM(10+AA20-AE20-AF20)</f>
        <v>9.95</v>
      </c>
      <c r="AH20" s="37" t="n">
        <f aca="false">IF(F20&gt;0,L20+S20+Z20+AG20,0)</f>
        <v>38.75</v>
      </c>
    </row>
    <row r="21" customFormat="false" ht="12.75" hidden="false" customHeight="false" outlineLevel="0" collapsed="false">
      <c r="A21" s="55" t="s">
        <v>82</v>
      </c>
      <c r="B21" s="28" t="s">
        <v>292</v>
      </c>
      <c r="C21" s="29" t="s">
        <v>118</v>
      </c>
      <c r="D21" s="30" t="s">
        <v>33</v>
      </c>
      <c r="E21" s="85" t="n">
        <v>2008</v>
      </c>
      <c r="F21" s="32" t="n">
        <v>2</v>
      </c>
      <c r="G21" s="33" t="n">
        <v>1.8</v>
      </c>
      <c r="H21" s="33" t="n">
        <v>1.6</v>
      </c>
      <c r="I21" s="33"/>
      <c r="J21" s="33" t="n">
        <f aca="false">IF(I21&gt;0,(G21+H21+I21)/3,(G21+H21+I21)/2)</f>
        <v>1.7</v>
      </c>
      <c r="K21" s="33"/>
      <c r="L21" s="36" t="n">
        <f aca="false">SUM(10+F21-J21-K21)</f>
        <v>10.3</v>
      </c>
      <c r="M21" s="32" t="n">
        <v>2.6</v>
      </c>
      <c r="N21" s="33" t="n">
        <v>2.5</v>
      </c>
      <c r="O21" s="33" t="n">
        <v>3.1</v>
      </c>
      <c r="P21" s="33"/>
      <c r="Q21" s="33" t="n">
        <f aca="false">IF(P21&gt;0,(N21+O21+P21)/3,(N21+O21+P21)/2)</f>
        <v>2.8</v>
      </c>
      <c r="R21" s="33"/>
      <c r="S21" s="34" t="n">
        <f aca="false">SUM(10+M21-Q21-R21)</f>
        <v>9.8</v>
      </c>
      <c r="T21" s="35" t="n">
        <v>3.1</v>
      </c>
      <c r="U21" s="33" t="n">
        <v>4.5</v>
      </c>
      <c r="V21" s="33" t="n">
        <v>4.7</v>
      </c>
      <c r="W21" s="33"/>
      <c r="X21" s="33" t="n">
        <f aca="false">IF(W21&gt;0,(U21+V21+W21)/3,(U21+V21+W21)/2)</f>
        <v>4.6</v>
      </c>
      <c r="Y21" s="33"/>
      <c r="Z21" s="36" t="n">
        <f aca="false">SUM(10+T21-X21-Y21)</f>
        <v>8.5</v>
      </c>
      <c r="AA21" s="32" t="n">
        <v>3</v>
      </c>
      <c r="AB21" s="33" t="n">
        <v>3.1</v>
      </c>
      <c r="AC21" s="33" t="n">
        <v>3</v>
      </c>
      <c r="AD21" s="33"/>
      <c r="AE21" s="33" t="n">
        <f aca="false">IF(AD21&gt;0,(AB21+AC21+AD21)/3,(AB21+AC21+AD21)/2)</f>
        <v>3.05</v>
      </c>
      <c r="AF21" s="33"/>
      <c r="AG21" s="34" t="n">
        <f aca="false">SUM(10+AA21-AE21-AF21)</f>
        <v>9.95</v>
      </c>
      <c r="AH21" s="37" t="n">
        <f aca="false">IF(F21&gt;0,L21+S21+Z21+AG21,0)</f>
        <v>38.55</v>
      </c>
    </row>
    <row r="22" customFormat="false" ht="13.5" hidden="false" customHeight="false" outlineLevel="0" collapsed="false">
      <c r="A22" s="58" t="s">
        <v>83</v>
      </c>
      <c r="B22" s="67" t="s">
        <v>293</v>
      </c>
      <c r="C22" s="29" t="s">
        <v>174</v>
      </c>
      <c r="D22" s="30" t="s">
        <v>102</v>
      </c>
      <c r="E22" s="85" t="n">
        <v>2004</v>
      </c>
      <c r="F22" s="32" t="n">
        <v>2</v>
      </c>
      <c r="G22" s="33" t="n">
        <v>1.6</v>
      </c>
      <c r="H22" s="33" t="n">
        <v>1.6</v>
      </c>
      <c r="I22" s="33"/>
      <c r="J22" s="33" t="n">
        <f aca="false">IF(I22&gt;0,(G22+H22+I22)/3,(G22+H22+I22)/2)</f>
        <v>1.6</v>
      </c>
      <c r="K22" s="33"/>
      <c r="L22" s="36" t="n">
        <f aca="false">SUM(10+F22-J22-K22)</f>
        <v>10.4</v>
      </c>
      <c r="M22" s="32" t="n">
        <v>2.5</v>
      </c>
      <c r="N22" s="33" t="n">
        <v>3.6</v>
      </c>
      <c r="O22" s="33" t="n">
        <v>3.6</v>
      </c>
      <c r="P22" s="33"/>
      <c r="Q22" s="33" t="n">
        <f aca="false">IF(P22&gt;0,(N22+O22+P22)/3,(N22+O22+P22)/2)</f>
        <v>3.6</v>
      </c>
      <c r="R22" s="33"/>
      <c r="S22" s="34" t="n">
        <f aca="false">SUM(10+M22-Q22-R22)</f>
        <v>8.9</v>
      </c>
      <c r="T22" s="35" t="n">
        <v>2.8</v>
      </c>
      <c r="U22" s="33" t="n">
        <v>2.9</v>
      </c>
      <c r="V22" s="33" t="n">
        <v>2.9</v>
      </c>
      <c r="W22" s="33"/>
      <c r="X22" s="33" t="n">
        <f aca="false">IF(W22&gt;0,(U22+V22+W22)/3,(U22+V22+W22)/2)</f>
        <v>2.9</v>
      </c>
      <c r="Y22" s="33"/>
      <c r="Z22" s="36" t="n">
        <f aca="false">SUM(10+T22-X22-Y22)</f>
        <v>9.9</v>
      </c>
      <c r="AA22" s="32" t="n">
        <v>2.9</v>
      </c>
      <c r="AB22" s="33" t="n">
        <v>3.9</v>
      </c>
      <c r="AC22" s="33" t="n">
        <v>3.8</v>
      </c>
      <c r="AD22" s="33"/>
      <c r="AE22" s="33" t="n">
        <f aca="false">IF(AD22&gt;0,(AB22+AC22+AD22)/3,(AB22+AC22+AD22)/2)</f>
        <v>3.85</v>
      </c>
      <c r="AF22" s="33"/>
      <c r="AG22" s="34" t="n">
        <f aca="false">SUM(10+AA22-AE22-AF22)</f>
        <v>9.05</v>
      </c>
      <c r="AH22" s="37" t="n">
        <f aca="false">IF(F22&gt;0,L22+S22+Z22+AG22,0)</f>
        <v>38.25</v>
      </c>
    </row>
    <row r="23" customFormat="false" ht="12.75" hidden="false" customHeight="false" outlineLevel="0" collapsed="false">
      <c r="A23" s="55" t="s">
        <v>84</v>
      </c>
      <c r="B23" s="68" t="s">
        <v>120</v>
      </c>
      <c r="C23" s="69" t="s">
        <v>101</v>
      </c>
      <c r="D23" s="30" t="s">
        <v>102</v>
      </c>
      <c r="E23" s="85" t="n">
        <v>2008</v>
      </c>
      <c r="F23" s="32" t="n">
        <v>2</v>
      </c>
      <c r="G23" s="33" t="n">
        <v>1.6</v>
      </c>
      <c r="H23" s="33" t="n">
        <v>1.7</v>
      </c>
      <c r="I23" s="33"/>
      <c r="J23" s="33" t="n">
        <f aca="false">IF(I23&gt;0,(G23+H23+I23)/3,(G23+H23+I23)/2)</f>
        <v>1.65</v>
      </c>
      <c r="K23" s="33"/>
      <c r="L23" s="36" t="n">
        <f aca="false">SUM(10+F23-J23-K23)</f>
        <v>10.35</v>
      </c>
      <c r="M23" s="32" t="n">
        <v>1.5</v>
      </c>
      <c r="N23" s="33" t="n">
        <v>3.5</v>
      </c>
      <c r="O23" s="33" t="n">
        <v>3.5</v>
      </c>
      <c r="P23" s="33"/>
      <c r="Q23" s="33" t="n">
        <f aca="false">IF(P23&gt;0,(N23+O23+P23)/3,(N23+O23+P23)/2)</f>
        <v>3.5</v>
      </c>
      <c r="R23" s="33"/>
      <c r="S23" s="34" t="n">
        <f aca="false">SUM(10+M23-Q23-R23)</f>
        <v>8</v>
      </c>
      <c r="T23" s="35" t="n">
        <v>3</v>
      </c>
      <c r="U23" s="33" t="n">
        <v>3.9</v>
      </c>
      <c r="V23" s="33" t="n">
        <v>3.9</v>
      </c>
      <c r="W23" s="33"/>
      <c r="X23" s="33" t="n">
        <f aca="false">IF(W23&gt;0,(U23+V23+W23)/3,(U23+V23+W23)/2)</f>
        <v>3.9</v>
      </c>
      <c r="Y23" s="33"/>
      <c r="Z23" s="36" t="n">
        <f aca="false">SUM(10+T23-X23-Y23)</f>
        <v>9.1</v>
      </c>
      <c r="AA23" s="32" t="n">
        <v>2.9</v>
      </c>
      <c r="AB23" s="33" t="n">
        <v>2.6</v>
      </c>
      <c r="AC23" s="33" t="n">
        <v>2.7</v>
      </c>
      <c r="AD23" s="33"/>
      <c r="AE23" s="33" t="n">
        <f aca="false">IF(AD23&gt;0,(AB23+AC23+AD23)/3,(AB23+AC23+AD23)/2)</f>
        <v>2.65</v>
      </c>
      <c r="AF23" s="33"/>
      <c r="AG23" s="34" t="n">
        <f aca="false">SUM(10+AA23-AE23-AF23)</f>
        <v>10.25</v>
      </c>
      <c r="AH23" s="37" t="n">
        <f aca="false">IF(F23&gt;0,L23+S23+Z23+AG23,0)</f>
        <v>37.7</v>
      </c>
    </row>
    <row r="24" customFormat="false" ht="13.5" hidden="false" customHeight="false" outlineLevel="0" collapsed="false">
      <c r="A24" s="58" t="s">
        <v>85</v>
      </c>
      <c r="B24" s="28" t="s">
        <v>257</v>
      </c>
      <c r="C24" s="29" t="s">
        <v>267</v>
      </c>
      <c r="D24" s="30" t="s">
        <v>165</v>
      </c>
      <c r="E24" s="83" t="n">
        <v>2008</v>
      </c>
      <c r="F24" s="32" t="n">
        <v>2</v>
      </c>
      <c r="G24" s="33" t="n">
        <v>2.3</v>
      </c>
      <c r="H24" s="33" t="n">
        <v>2.2</v>
      </c>
      <c r="I24" s="33"/>
      <c r="J24" s="33" t="n">
        <f aca="false">IF(I24&gt;0,(G24+H24+I24)/3,(G24+H24+I24)/2)</f>
        <v>2.25</v>
      </c>
      <c r="K24" s="33"/>
      <c r="L24" s="36" t="n">
        <f aca="false">SUM(10+F24-J24-K24)</f>
        <v>9.75</v>
      </c>
      <c r="M24" s="32" t="n">
        <v>1.5</v>
      </c>
      <c r="N24" s="33" t="n">
        <v>3.9</v>
      </c>
      <c r="O24" s="33" t="n">
        <v>3.7</v>
      </c>
      <c r="P24" s="33"/>
      <c r="Q24" s="33" t="n">
        <f aca="false">IF(P24&gt;0,(N24+O24+P24)/3,(N24+O24+P24)/2)</f>
        <v>3.8</v>
      </c>
      <c r="R24" s="33"/>
      <c r="S24" s="34" t="n">
        <f aca="false">SUM(10+M24-Q24-R24)</f>
        <v>7.7</v>
      </c>
      <c r="T24" s="35" t="n">
        <v>3</v>
      </c>
      <c r="U24" s="33" t="n">
        <v>2.5</v>
      </c>
      <c r="V24" s="33" t="n">
        <v>2.6</v>
      </c>
      <c r="W24" s="33"/>
      <c r="X24" s="33" t="n">
        <f aca="false">IF(W24&gt;0,(U24+V24+W24)/3,(U24+V24+W24)/2)</f>
        <v>2.55</v>
      </c>
      <c r="Y24" s="33"/>
      <c r="Z24" s="36" t="n">
        <f aca="false">SUM(10+T24-X24-Y24)</f>
        <v>10.45</v>
      </c>
      <c r="AA24" s="32" t="n">
        <v>3.1</v>
      </c>
      <c r="AB24" s="33" t="n">
        <v>4</v>
      </c>
      <c r="AC24" s="33" t="n">
        <v>4</v>
      </c>
      <c r="AD24" s="33"/>
      <c r="AE24" s="33" t="n">
        <f aca="false">IF(AD24&gt;0,(AB24+AC24+AD24)/3,(AB24+AC24+AD24)/2)</f>
        <v>4</v>
      </c>
      <c r="AF24" s="33"/>
      <c r="AG24" s="34" t="n">
        <f aca="false">SUM(10+AA24-AE24-AF24)</f>
        <v>9.1</v>
      </c>
      <c r="AH24" s="37" t="n">
        <f aca="false">IF(F24&gt;0,L24+S24+Z24+AG24,0)</f>
        <v>37</v>
      </c>
    </row>
    <row r="25" customFormat="false" ht="12.75" hidden="false" customHeight="false" outlineLevel="0" collapsed="false">
      <c r="A25" s="55" t="s">
        <v>123</v>
      </c>
      <c r="B25" s="68" t="s">
        <v>294</v>
      </c>
      <c r="C25" s="69" t="s">
        <v>155</v>
      </c>
      <c r="D25" s="30" t="s">
        <v>147</v>
      </c>
      <c r="E25" s="85" t="n">
        <v>2005</v>
      </c>
      <c r="F25" s="32" t="n">
        <v>2.8</v>
      </c>
      <c r="G25" s="33" t="n">
        <v>2</v>
      </c>
      <c r="H25" s="33" t="n">
        <v>2</v>
      </c>
      <c r="I25" s="33"/>
      <c r="J25" s="33" t="n">
        <f aca="false">IF(I25&gt;0,(G25+H25+I25)/3,(G25+H25+I25)/2)</f>
        <v>2</v>
      </c>
      <c r="K25" s="33"/>
      <c r="L25" s="36" t="n">
        <f aca="false">SUM(10+F25-J25-K25)</f>
        <v>10.8</v>
      </c>
      <c r="M25" s="32" t="n">
        <v>2.5</v>
      </c>
      <c r="N25" s="33" t="n">
        <v>3.1</v>
      </c>
      <c r="O25" s="33" t="n">
        <v>3.6</v>
      </c>
      <c r="P25" s="33"/>
      <c r="Q25" s="33" t="n">
        <f aca="false">IF(P25&gt;0,(N25+O25+P25)/3,(N25+O25+P25)/2)</f>
        <v>3.35</v>
      </c>
      <c r="R25" s="33"/>
      <c r="S25" s="34" t="n">
        <f aca="false">SUM(10+M25-Q25-R25)</f>
        <v>9.15</v>
      </c>
      <c r="T25" s="35" t="n">
        <v>3.2</v>
      </c>
      <c r="U25" s="33" t="n">
        <v>6.5</v>
      </c>
      <c r="V25" s="33" t="n">
        <v>6.6</v>
      </c>
      <c r="W25" s="33"/>
      <c r="X25" s="33" t="n">
        <f aca="false">IF(W25&gt;0,(U25+V25+W25)/3,(U25+V25+W25)/2)</f>
        <v>6.55</v>
      </c>
      <c r="Y25" s="33"/>
      <c r="Z25" s="36" t="n">
        <f aca="false">SUM(10+T25-X25-Y25)</f>
        <v>6.65</v>
      </c>
      <c r="AA25" s="32" t="n">
        <v>3.1</v>
      </c>
      <c r="AB25" s="33" t="n">
        <v>3</v>
      </c>
      <c r="AC25" s="33" t="n">
        <v>3.2</v>
      </c>
      <c r="AD25" s="33"/>
      <c r="AE25" s="33" t="n">
        <f aca="false">IF(AD25&gt;0,(AB25+AC25+AD25)/3,(AB25+AC25+AD25)/2)</f>
        <v>3.1</v>
      </c>
      <c r="AF25" s="33"/>
      <c r="AG25" s="34" t="n">
        <f aca="false">SUM(10+AA25-AE25-AF25)</f>
        <v>10</v>
      </c>
      <c r="AH25" s="37" t="n">
        <f aca="false">IF(F25&gt;0,L25+S25+Z25+AG25,0)</f>
        <v>36.6</v>
      </c>
    </row>
    <row r="26" customFormat="false" ht="13.5" hidden="false" customHeight="false" outlineLevel="0" collapsed="false">
      <c r="A26" s="58" t="s">
        <v>126</v>
      </c>
      <c r="B26" s="67" t="s">
        <v>211</v>
      </c>
      <c r="C26" s="29" t="s">
        <v>267</v>
      </c>
      <c r="D26" s="30" t="s">
        <v>102</v>
      </c>
      <c r="E26" s="85" t="n">
        <v>2007</v>
      </c>
      <c r="F26" s="32" t="n">
        <v>2</v>
      </c>
      <c r="G26" s="33" t="n">
        <v>1.8</v>
      </c>
      <c r="H26" s="33" t="n">
        <v>1.8</v>
      </c>
      <c r="I26" s="33"/>
      <c r="J26" s="33" t="n">
        <f aca="false">IF(I26&gt;0,(G26+H26+I26)/3,(G26+H26+I26)/2)</f>
        <v>1.8</v>
      </c>
      <c r="K26" s="33"/>
      <c r="L26" s="36" t="n">
        <f aca="false">SUM(10+F26-J26-K26)</f>
        <v>10.2</v>
      </c>
      <c r="M26" s="32" t="n">
        <v>1.5</v>
      </c>
      <c r="N26" s="33" t="n">
        <v>4</v>
      </c>
      <c r="O26" s="33" t="n">
        <v>4.5</v>
      </c>
      <c r="P26" s="33"/>
      <c r="Q26" s="33" t="n">
        <f aca="false">IF(P26&gt;0,(N26+O26+P26)/3,(N26+O26+P26)/2)</f>
        <v>4.25</v>
      </c>
      <c r="R26" s="33"/>
      <c r="S26" s="34" t="n">
        <f aca="false">SUM(10+M26-Q26-R26)</f>
        <v>7.25</v>
      </c>
      <c r="T26" s="35" t="n">
        <v>2.9</v>
      </c>
      <c r="U26" s="33" t="n">
        <v>4</v>
      </c>
      <c r="V26" s="33" t="n">
        <v>4.2</v>
      </c>
      <c r="W26" s="33"/>
      <c r="X26" s="33" t="n">
        <f aca="false">IF(W26&gt;0,(U26+V26+W26)/3,(U26+V26+W26)/2)</f>
        <v>4.1</v>
      </c>
      <c r="Y26" s="33"/>
      <c r="Z26" s="36" t="n">
        <f aca="false">SUM(10+T26-X26-Y26)</f>
        <v>8.8</v>
      </c>
      <c r="AA26" s="32" t="n">
        <v>2.9</v>
      </c>
      <c r="AB26" s="33" t="n">
        <v>2.9</v>
      </c>
      <c r="AC26" s="33" t="n">
        <v>3.4</v>
      </c>
      <c r="AD26" s="33"/>
      <c r="AE26" s="33" t="n">
        <f aca="false">IF(AD26&gt;0,(AB26+AC26+AD26)/3,(AB26+AC26+AD26)/2)</f>
        <v>3.15</v>
      </c>
      <c r="AF26" s="33"/>
      <c r="AG26" s="34" t="n">
        <f aca="false">SUM(10+AA26-AE26-AF26)</f>
        <v>9.75</v>
      </c>
      <c r="AH26" s="37" t="n">
        <f aca="false">IF(F26&gt;0,L26+S26+Z26+AG26,0)</f>
        <v>36</v>
      </c>
    </row>
    <row r="27" customFormat="false" ht="12.75" hidden="false" customHeight="false" outlineLevel="0" collapsed="false">
      <c r="A27" s="55" t="s">
        <v>128</v>
      </c>
      <c r="B27" s="28" t="s">
        <v>295</v>
      </c>
      <c r="C27" s="29" t="s">
        <v>169</v>
      </c>
      <c r="D27" s="30" t="s">
        <v>165</v>
      </c>
      <c r="E27" s="83" t="n">
        <v>2007</v>
      </c>
      <c r="F27" s="32" t="n">
        <v>2</v>
      </c>
      <c r="G27" s="33" t="n">
        <v>2.6</v>
      </c>
      <c r="H27" s="33" t="n">
        <v>2.4</v>
      </c>
      <c r="I27" s="33"/>
      <c r="J27" s="33" t="n">
        <f aca="false">IF(I27&gt;0,(G27+H27+I27)/3,(G27+H27+I27)/2)</f>
        <v>2.5</v>
      </c>
      <c r="K27" s="33"/>
      <c r="L27" s="36" t="n">
        <f aca="false">SUM(10+F27-J27-K27)</f>
        <v>9.5</v>
      </c>
      <c r="M27" s="32" t="n">
        <v>1.5</v>
      </c>
      <c r="N27" s="33" t="n">
        <v>3.6</v>
      </c>
      <c r="O27" s="33" t="n">
        <v>4.3</v>
      </c>
      <c r="P27" s="33"/>
      <c r="Q27" s="33" t="n">
        <f aca="false">IF(P27&gt;0,(N27+O27+P27)/3,(N27+O27+P27)/2)</f>
        <v>3.95</v>
      </c>
      <c r="R27" s="33"/>
      <c r="S27" s="34" t="n">
        <f aca="false">SUM(10+M27-Q27-R27)</f>
        <v>7.55</v>
      </c>
      <c r="T27" s="35" t="n">
        <v>1.5</v>
      </c>
      <c r="U27" s="33" t="n">
        <v>2.2</v>
      </c>
      <c r="V27" s="33" t="n">
        <v>2.5</v>
      </c>
      <c r="W27" s="33"/>
      <c r="X27" s="33" t="n">
        <f aca="false">IF(W27&gt;0,(U27+V27+W27)/3,(U27+V27+W27)/2)</f>
        <v>2.35</v>
      </c>
      <c r="Y27" s="33"/>
      <c r="Z27" s="36" t="n">
        <f aca="false">SUM(10+T27-X27-Y27)</f>
        <v>9.15</v>
      </c>
      <c r="AA27" s="32" t="n">
        <v>3.1</v>
      </c>
      <c r="AB27" s="33" t="n">
        <v>3.5</v>
      </c>
      <c r="AC27" s="33" t="n">
        <v>3.6</v>
      </c>
      <c r="AD27" s="33"/>
      <c r="AE27" s="33" t="n">
        <f aca="false">IF(AD27&gt;0,(AB27+AC27+AD27)/3,(AB27+AC27+AD27)/2)</f>
        <v>3.55</v>
      </c>
      <c r="AF27" s="33"/>
      <c r="AG27" s="34" t="n">
        <f aca="false">SUM(10+AA27-AE27-AF27)</f>
        <v>9.55</v>
      </c>
      <c r="AH27" s="37" t="n">
        <f aca="false">IF(F27&gt;0,L27+S27+Z27+AG27,0)</f>
        <v>35.75</v>
      </c>
    </row>
    <row r="28" customFormat="false" ht="13.5" hidden="false" customHeight="false" outlineLevel="0" collapsed="false">
      <c r="A28" s="58" t="s">
        <v>131</v>
      </c>
      <c r="B28" s="136" t="s">
        <v>296</v>
      </c>
      <c r="C28" s="137" t="s">
        <v>107</v>
      </c>
      <c r="D28" s="138" t="s">
        <v>102</v>
      </c>
      <c r="E28" s="85" t="n">
        <v>2006</v>
      </c>
      <c r="F28" s="32" t="n">
        <v>2</v>
      </c>
      <c r="G28" s="33" t="n">
        <v>1.9</v>
      </c>
      <c r="H28" s="33" t="n">
        <v>1.9</v>
      </c>
      <c r="I28" s="33"/>
      <c r="J28" s="33" t="n">
        <f aca="false">IF(I28&gt;0,(G28+H28+I28)/3,(G28+H28+I28)/2)</f>
        <v>1.9</v>
      </c>
      <c r="K28" s="33"/>
      <c r="L28" s="36" t="n">
        <f aca="false">SUM(10+F28-J28-K28)</f>
        <v>10.1</v>
      </c>
      <c r="M28" s="32" t="n">
        <v>1.5</v>
      </c>
      <c r="N28" s="33" t="n">
        <v>5.2</v>
      </c>
      <c r="O28" s="33" t="n">
        <v>5.3</v>
      </c>
      <c r="P28" s="33" t="n">
        <v>0</v>
      </c>
      <c r="Q28" s="33" t="n">
        <f aca="false">IF(P28&gt;0,(N28+O28+P28)/3,(N28+O28+P28)/2)</f>
        <v>5.25</v>
      </c>
      <c r="R28" s="33"/>
      <c r="S28" s="34" t="n">
        <f aca="false">SUM(10+M28-Q28-R28)</f>
        <v>6.25</v>
      </c>
      <c r="T28" s="35" t="n">
        <v>2.8</v>
      </c>
      <c r="U28" s="33" t="n">
        <v>3.4</v>
      </c>
      <c r="V28" s="33" t="n">
        <v>3.6</v>
      </c>
      <c r="W28" s="33"/>
      <c r="X28" s="33" t="n">
        <f aca="false">IF(W28&gt;0,(U28+V28+W28)/3,(U28+V28+W28)/2)</f>
        <v>3.5</v>
      </c>
      <c r="Y28" s="33"/>
      <c r="Z28" s="36" t="n">
        <f aca="false">SUM(10+T28-X28-Y28)</f>
        <v>9.3</v>
      </c>
      <c r="AA28" s="32" t="n">
        <v>2.8</v>
      </c>
      <c r="AB28" s="33" t="n">
        <v>3.3</v>
      </c>
      <c r="AC28" s="33" t="n">
        <v>3.2</v>
      </c>
      <c r="AD28" s="33"/>
      <c r="AE28" s="33" t="n">
        <f aca="false">IF(AD28&gt;0,(AB28+AC28+AD28)/3,(AB28+AC28+AD28)/2)</f>
        <v>3.25</v>
      </c>
      <c r="AF28" s="33"/>
      <c r="AG28" s="34" t="n">
        <f aca="false">SUM(10+AA28-AE28-AF28)</f>
        <v>9.55</v>
      </c>
      <c r="AH28" s="37" t="n">
        <f aca="false">IF(F28&gt;0,L28+S28+Z28+AG28,0)</f>
        <v>35.2</v>
      </c>
    </row>
    <row r="29" customFormat="false" ht="12.75" hidden="false" customHeight="false" outlineLevel="0" collapsed="false">
      <c r="A29" s="55" t="s">
        <v>134</v>
      </c>
      <c r="B29" s="28" t="s">
        <v>297</v>
      </c>
      <c r="C29" s="29" t="s">
        <v>155</v>
      </c>
      <c r="D29" s="30" t="s">
        <v>102</v>
      </c>
      <c r="E29" s="85" t="n">
        <v>2006</v>
      </c>
      <c r="F29" s="32" t="n">
        <v>2</v>
      </c>
      <c r="G29" s="33" t="n">
        <v>1.8</v>
      </c>
      <c r="H29" s="33" t="n">
        <v>1.9</v>
      </c>
      <c r="I29" s="33"/>
      <c r="J29" s="33" t="n">
        <f aca="false">IF(I29&gt;0,(G29+H29+I29)/3,(G29+H29+I29)/2)</f>
        <v>1.85</v>
      </c>
      <c r="K29" s="33"/>
      <c r="L29" s="36" t="n">
        <f aca="false">SUM(10+F29-J29-K29)</f>
        <v>10.15</v>
      </c>
      <c r="M29" s="32" t="n">
        <v>1.5</v>
      </c>
      <c r="N29" s="33" t="n">
        <v>3.4</v>
      </c>
      <c r="O29" s="33" t="n">
        <v>3.5</v>
      </c>
      <c r="P29" s="33"/>
      <c r="Q29" s="33" t="n">
        <f aca="false">IF(P29&gt;0,(N29+O29+P29)/3,(N29+O29+P29)/2)</f>
        <v>3.45</v>
      </c>
      <c r="R29" s="33"/>
      <c r="S29" s="34" t="n">
        <f aca="false">SUM(10+M29-Q29-R29)</f>
        <v>8.05</v>
      </c>
      <c r="T29" s="35" t="n">
        <v>2.8</v>
      </c>
      <c r="U29" s="33" t="n">
        <v>5.4</v>
      </c>
      <c r="V29" s="33" t="n">
        <v>5.5</v>
      </c>
      <c r="W29" s="33"/>
      <c r="X29" s="33" t="n">
        <f aca="false">IF(W29&gt;0,(U29+V29+W29)/3,(U29+V29+W29)/2)</f>
        <v>5.45</v>
      </c>
      <c r="Y29" s="33"/>
      <c r="Z29" s="36" t="n">
        <f aca="false">SUM(10+T29-X29-Y29)</f>
        <v>7.35</v>
      </c>
      <c r="AA29" s="32" t="n">
        <v>2.9</v>
      </c>
      <c r="AB29" s="33" t="n">
        <v>4</v>
      </c>
      <c r="AC29" s="33" t="n">
        <v>3.9</v>
      </c>
      <c r="AD29" s="33"/>
      <c r="AE29" s="33" t="n">
        <f aca="false">IF(AD29&gt;0,(AB29+AC29+AD29)/3,(AB29+AC29+AD29)/2)</f>
        <v>3.95</v>
      </c>
      <c r="AF29" s="33"/>
      <c r="AG29" s="34" t="n">
        <f aca="false">SUM(10+AA29-AE29-AF29)</f>
        <v>8.95</v>
      </c>
      <c r="AH29" s="37" t="n">
        <f aca="false">IF(F29&gt;0,L29+S29+Z29+AG29,0)</f>
        <v>34.5</v>
      </c>
    </row>
    <row r="30" customFormat="false" ht="13.5" hidden="false" customHeight="false" outlineLevel="0" collapsed="false">
      <c r="A30" s="58" t="s">
        <v>137</v>
      </c>
      <c r="B30" s="68" t="s">
        <v>298</v>
      </c>
      <c r="C30" s="69" t="s">
        <v>299</v>
      </c>
      <c r="D30" s="30" t="s">
        <v>147</v>
      </c>
      <c r="E30" s="83" t="n">
        <v>2006</v>
      </c>
      <c r="F30" s="32" t="n">
        <v>2</v>
      </c>
      <c r="G30" s="33" t="n">
        <v>2.5</v>
      </c>
      <c r="H30" s="33" t="n">
        <v>2.5</v>
      </c>
      <c r="I30" s="33"/>
      <c r="J30" s="33" t="n">
        <f aca="false">IF(I30&gt;0,(G30+H30+I30)/3,(G30+H30+I30)/2)</f>
        <v>2.5</v>
      </c>
      <c r="K30" s="33"/>
      <c r="L30" s="36" t="n">
        <f aca="false">SUM(10+F30-J30-K30)</f>
        <v>9.5</v>
      </c>
      <c r="M30" s="32" t="n">
        <v>2.5</v>
      </c>
      <c r="N30" s="33" t="n">
        <v>2.9</v>
      </c>
      <c r="O30" s="33" t="n">
        <v>2.9</v>
      </c>
      <c r="P30" s="33"/>
      <c r="Q30" s="33" t="n">
        <f aca="false">IF(P30&gt;0,(N30+O30+P30)/3,(N30+O30+P30)/2)</f>
        <v>2.9</v>
      </c>
      <c r="R30" s="33"/>
      <c r="S30" s="34" t="n">
        <f aca="false">SUM(10+M30-Q30-R30)</f>
        <v>9.6</v>
      </c>
      <c r="T30" s="35" t="n">
        <v>3</v>
      </c>
      <c r="U30" s="33" t="n">
        <v>4.5</v>
      </c>
      <c r="V30" s="33" t="n">
        <v>4.6</v>
      </c>
      <c r="W30" s="33"/>
      <c r="X30" s="33" t="n">
        <f aca="false">IF(W30&gt;0,(U30+V30+W30)/3,(U30+V30+W30)/2)</f>
        <v>4.55</v>
      </c>
      <c r="Y30" s="33"/>
      <c r="Z30" s="36" t="n">
        <f aca="false">SUM(10+T30-X30-Y30)</f>
        <v>8.45</v>
      </c>
      <c r="AA30" s="32" t="n">
        <v>2</v>
      </c>
      <c r="AB30" s="33" t="n">
        <v>5.4</v>
      </c>
      <c r="AC30" s="33" t="n">
        <v>5.5</v>
      </c>
      <c r="AD30" s="33"/>
      <c r="AE30" s="33" t="n">
        <f aca="false">IF(AD30&gt;0,(AB30+AC30+AD30)/3,(AB30+AC30+AD30)/2)</f>
        <v>5.45</v>
      </c>
      <c r="AF30" s="33"/>
      <c r="AG30" s="34" t="n">
        <f aca="false">SUM(10+AA30-AE30-AF30)</f>
        <v>6.55</v>
      </c>
      <c r="AH30" s="37" t="n">
        <f aca="false">IF(F30&gt;0,L30+S30+Z30+AG30,0)</f>
        <v>34.1</v>
      </c>
    </row>
    <row r="31" customFormat="false" ht="12.75" hidden="false" customHeight="false" outlineLevel="0" collapsed="false">
      <c r="A31" s="55" t="s">
        <v>139</v>
      </c>
      <c r="B31" s="28" t="s">
        <v>237</v>
      </c>
      <c r="C31" s="29" t="s">
        <v>300</v>
      </c>
      <c r="D31" s="30" t="s">
        <v>147</v>
      </c>
      <c r="E31" s="83" t="n">
        <v>2008</v>
      </c>
      <c r="F31" s="32" t="n">
        <v>2</v>
      </c>
      <c r="G31" s="33" t="n">
        <v>1.6</v>
      </c>
      <c r="H31" s="33" t="n">
        <v>1.5</v>
      </c>
      <c r="I31" s="33"/>
      <c r="J31" s="33" t="n">
        <f aca="false">IF(I31&gt;0,(G31+H31+I31)/3,(G31+H31+I31)/2)</f>
        <v>1.55</v>
      </c>
      <c r="K31" s="33"/>
      <c r="L31" s="36" t="n">
        <f aca="false">SUM(10+F31-J31-K31)</f>
        <v>10.45</v>
      </c>
      <c r="M31" s="32" t="n">
        <v>1.5</v>
      </c>
      <c r="N31" s="33" t="n">
        <v>4</v>
      </c>
      <c r="O31" s="33" t="n">
        <v>3.9</v>
      </c>
      <c r="P31" s="33"/>
      <c r="Q31" s="33" t="n">
        <f aca="false">IF(P31&gt;0,(N31+O31+P31)/3,(N31+O31+P31)/2)</f>
        <v>3.95</v>
      </c>
      <c r="R31" s="33"/>
      <c r="S31" s="34" t="n">
        <f aca="false">SUM(10+M31-Q31-R31)</f>
        <v>7.55</v>
      </c>
      <c r="T31" s="35" t="n">
        <v>2.9</v>
      </c>
      <c r="U31" s="33" t="n">
        <v>5.3</v>
      </c>
      <c r="V31" s="33" t="n">
        <v>5.6</v>
      </c>
      <c r="W31" s="33"/>
      <c r="X31" s="33" t="n">
        <f aca="false">IF(W31&gt;0,(U31+V31+W31)/3,(U31+V31+W31)/2)</f>
        <v>5.45</v>
      </c>
      <c r="Y31" s="33"/>
      <c r="Z31" s="36" t="n">
        <f aca="false">SUM(10+T31-X31-Y31)</f>
        <v>7.45</v>
      </c>
      <c r="AA31" s="32" t="n">
        <v>2</v>
      </c>
      <c r="AB31" s="33" t="n">
        <v>4.1</v>
      </c>
      <c r="AC31" s="33" t="n">
        <v>3.8</v>
      </c>
      <c r="AD31" s="33"/>
      <c r="AE31" s="33" t="n">
        <f aca="false">IF(AD31&gt;0,(AB31+AC31+AD31)/3,(AB31+AC31+AD31)/2)</f>
        <v>3.95</v>
      </c>
      <c r="AF31" s="33"/>
      <c r="AG31" s="34" t="n">
        <f aca="false">SUM(10+AA31-AE31-AF31)</f>
        <v>8.05</v>
      </c>
      <c r="AH31" s="37" t="n">
        <f aca="false">IF(F31&gt;0,L31+S31+Z31+AG31,0)</f>
        <v>33.5</v>
      </c>
    </row>
    <row r="32" customFormat="false" ht="13.5" hidden="false" customHeight="false" outlineLevel="0" collapsed="false">
      <c r="A32" s="58" t="s">
        <v>142</v>
      </c>
      <c r="B32" s="28" t="s">
        <v>301</v>
      </c>
      <c r="C32" s="29" t="s">
        <v>302</v>
      </c>
      <c r="D32" s="30" t="s">
        <v>102</v>
      </c>
      <c r="E32" s="85" t="n">
        <v>2006</v>
      </c>
      <c r="F32" s="32" t="n">
        <v>2</v>
      </c>
      <c r="G32" s="33" t="n">
        <v>2.7</v>
      </c>
      <c r="H32" s="33" t="n">
        <v>2.7</v>
      </c>
      <c r="I32" s="33"/>
      <c r="J32" s="33" t="n">
        <f aca="false">IF(I32&gt;0,(G32+H32+I32)/3,(G32+H32+I32)/2)</f>
        <v>2.7</v>
      </c>
      <c r="K32" s="33"/>
      <c r="L32" s="36" t="n">
        <f aca="false">SUM(10+F32-J32-K32)</f>
        <v>9.3</v>
      </c>
      <c r="M32" s="32" t="n">
        <v>2</v>
      </c>
      <c r="N32" s="33" t="n">
        <v>4.5</v>
      </c>
      <c r="O32" s="33" t="n">
        <v>4.6</v>
      </c>
      <c r="P32" s="33"/>
      <c r="Q32" s="33" t="n">
        <f aca="false">IF(P32&gt;0,(N32+O32+P32)/3,(N32+O32+P32)/2)</f>
        <v>4.55</v>
      </c>
      <c r="R32" s="33"/>
      <c r="S32" s="34" t="n">
        <f aca="false">SUM(10+M32-Q32-R32)</f>
        <v>7.45</v>
      </c>
      <c r="T32" s="35" t="n">
        <v>3</v>
      </c>
      <c r="U32" s="33" t="n">
        <v>4.3</v>
      </c>
      <c r="V32" s="33" t="n">
        <v>4.3</v>
      </c>
      <c r="W32" s="33"/>
      <c r="X32" s="33" t="n">
        <f aca="false">IF(W32&gt;0,(U32+V32+W32)/3,(U32+V32+W32)/2)</f>
        <v>4.3</v>
      </c>
      <c r="Y32" s="33"/>
      <c r="Z32" s="36" t="n">
        <f aca="false">SUM(10+T32-X32-Y32)</f>
        <v>8.7</v>
      </c>
      <c r="AA32" s="32" t="n">
        <v>2.3</v>
      </c>
      <c r="AB32" s="33" t="n">
        <v>4.2</v>
      </c>
      <c r="AC32" s="33" t="n">
        <v>4.7</v>
      </c>
      <c r="AD32" s="33"/>
      <c r="AE32" s="33" t="n">
        <f aca="false">IF(AD32&gt;0,(AB32+AC32+AD32)/3,(AB32+AC32+AD32)/2)</f>
        <v>4.45</v>
      </c>
      <c r="AF32" s="33"/>
      <c r="AG32" s="34" t="n">
        <f aca="false">SUM(10+AA32-AE32-AF32)</f>
        <v>7.85</v>
      </c>
      <c r="AH32" s="37" t="n">
        <f aca="false">IF(F32&gt;0,L32+S32+Z32+AG32,0)</f>
        <v>33.3</v>
      </c>
    </row>
    <row r="33" customFormat="false" ht="12.75" hidden="false" customHeight="false" outlineLevel="0" collapsed="false">
      <c r="A33" s="55" t="s">
        <v>143</v>
      </c>
      <c r="B33" s="28" t="s">
        <v>77</v>
      </c>
      <c r="C33" s="29" t="s">
        <v>155</v>
      </c>
      <c r="D33" s="30" t="s">
        <v>75</v>
      </c>
      <c r="E33" s="85" t="n">
        <v>2005</v>
      </c>
      <c r="F33" s="32" t="n">
        <v>2</v>
      </c>
      <c r="G33" s="33" t="n">
        <v>3</v>
      </c>
      <c r="H33" s="33" t="n">
        <v>3</v>
      </c>
      <c r="I33" s="33"/>
      <c r="J33" s="33" t="n">
        <f aca="false">IF(I33&gt;0,(G33+H33+I33)/3,(G33+H33+I33)/2)</f>
        <v>3</v>
      </c>
      <c r="K33" s="33"/>
      <c r="L33" s="36" t="n">
        <f aca="false">SUM(10+F33-J33-K33)</f>
        <v>9</v>
      </c>
      <c r="M33" s="32" t="n">
        <v>2.6</v>
      </c>
      <c r="N33" s="33" t="n">
        <v>4</v>
      </c>
      <c r="O33" s="33" t="n">
        <v>3.6</v>
      </c>
      <c r="P33" s="33"/>
      <c r="Q33" s="33" t="n">
        <f aca="false">IF(P33&gt;0,(N33+O33+P33)/3,(N33+O33+P33)/2)</f>
        <v>3.8</v>
      </c>
      <c r="R33" s="33"/>
      <c r="S33" s="34" t="n">
        <f aca="false">SUM(10+M33-Q33-R33)</f>
        <v>8.8</v>
      </c>
      <c r="T33" s="35" t="n">
        <v>2.8</v>
      </c>
      <c r="U33" s="33" t="n">
        <v>5.2</v>
      </c>
      <c r="V33" s="33" t="n">
        <v>5.2</v>
      </c>
      <c r="W33" s="33"/>
      <c r="X33" s="33" t="n">
        <f aca="false">IF(W33&gt;0,(U33+V33+W33)/3,(U33+V33+W33)/2)</f>
        <v>5.2</v>
      </c>
      <c r="Y33" s="33"/>
      <c r="Z33" s="36" t="n">
        <f aca="false">SUM(10+T33-X33-Y33)</f>
        <v>7.6</v>
      </c>
      <c r="AA33" s="32" t="n">
        <v>2.9</v>
      </c>
      <c r="AB33" s="33" t="n">
        <v>5</v>
      </c>
      <c r="AC33" s="33" t="n">
        <v>5.5</v>
      </c>
      <c r="AD33" s="33"/>
      <c r="AE33" s="33" t="n">
        <f aca="false">IF(AD33&gt;0,(AB33+AC33+AD33)/3,(AB33+AC33+AD33)/2)</f>
        <v>5.25</v>
      </c>
      <c r="AF33" s="33"/>
      <c r="AG33" s="34" t="n">
        <f aca="false">SUM(10+AA33-AE33-AF33)</f>
        <v>7.65</v>
      </c>
      <c r="AH33" s="37" t="n">
        <f aca="false">IF(F33&gt;0,L33+S33+Z33+AG33,0)</f>
        <v>33.05</v>
      </c>
    </row>
    <row r="34" customFormat="false" ht="12.75" hidden="false" customHeight="false" outlineLevel="0" collapsed="false">
      <c r="A34" s="58" t="s">
        <v>190</v>
      </c>
      <c r="B34" s="28" t="s">
        <v>303</v>
      </c>
      <c r="C34" s="29" t="s">
        <v>136</v>
      </c>
      <c r="D34" s="30" t="s">
        <v>102</v>
      </c>
      <c r="E34" s="85" t="n">
        <v>2007</v>
      </c>
      <c r="F34" s="32" t="n">
        <v>2</v>
      </c>
      <c r="G34" s="33" t="n">
        <v>2.2</v>
      </c>
      <c r="H34" s="33" t="n">
        <v>2.2</v>
      </c>
      <c r="I34" s="33"/>
      <c r="J34" s="33" t="n">
        <f aca="false">IF(I34&gt;0,(G34+H34+I34)/3,(G34+H34+I34)/2)</f>
        <v>2.2</v>
      </c>
      <c r="K34" s="33"/>
      <c r="L34" s="36" t="n">
        <f aca="false">SUM(10+F34-J34-K34)</f>
        <v>9.8</v>
      </c>
      <c r="M34" s="32" t="n">
        <v>0.8</v>
      </c>
      <c r="N34" s="33" t="n">
        <v>2.1</v>
      </c>
      <c r="O34" s="33" t="n">
        <v>2.3</v>
      </c>
      <c r="P34" s="33"/>
      <c r="Q34" s="33" t="n">
        <f aca="false">IF(P34&gt;0,(N34+O34+P34)/3,(N34+O34+P34)/2)</f>
        <v>2.2</v>
      </c>
      <c r="R34" s="33" t="n">
        <v>1</v>
      </c>
      <c r="S34" s="34" t="n">
        <f aca="false">SUM(10+M34-Q34-R34)</f>
        <v>7.6</v>
      </c>
      <c r="T34" s="35" t="n">
        <v>2.3</v>
      </c>
      <c r="U34" s="33" t="n">
        <v>4.8</v>
      </c>
      <c r="V34" s="33" t="n">
        <v>5.4</v>
      </c>
      <c r="W34" s="33"/>
      <c r="X34" s="33" t="n">
        <f aca="false">IF(W34&gt;0,(U34+V34+W34)/3,(U34+V34+W34)/2)</f>
        <v>5.1</v>
      </c>
      <c r="Y34" s="33"/>
      <c r="Z34" s="36" t="n">
        <f aca="false">SUM(10+T34-X34-Y34)</f>
        <v>7.2</v>
      </c>
      <c r="AA34" s="32" t="n">
        <v>2.2</v>
      </c>
      <c r="AB34" s="33" t="n">
        <v>4.9</v>
      </c>
      <c r="AC34" s="33" t="n">
        <v>4.8</v>
      </c>
      <c r="AD34" s="33"/>
      <c r="AE34" s="33" t="n">
        <f aca="false">IF(AD34&gt;0,(AB34+AC34+AD34)/3,(AB34+AC34+AD34)/2)</f>
        <v>4.85</v>
      </c>
      <c r="AF34" s="33"/>
      <c r="AG34" s="34" t="n">
        <f aca="false">SUM(10+AA34-AE34-AF34)</f>
        <v>7.35</v>
      </c>
      <c r="AH34" s="37" t="n">
        <f aca="false">IF(F34&gt;0,L34+S34+Z34+AG34,0)</f>
        <v>31.95</v>
      </c>
    </row>
    <row r="35" customFormat="false" ht="13.5" hidden="false" customHeight="false" outlineLevel="0" collapsed="false">
      <c r="A35" s="58" t="s">
        <v>196</v>
      </c>
      <c r="B35" s="89"/>
      <c r="C35" s="90"/>
      <c r="D35" s="74"/>
      <c r="E35" s="125"/>
      <c r="F35" s="49" t="n">
        <v>10</v>
      </c>
      <c r="G35" s="50"/>
      <c r="H35" s="50"/>
      <c r="I35" s="50"/>
      <c r="J35" s="50" t="n">
        <f aca="false">IF(I35&gt;0,(G35+H35+I35)/3,(G35+H35+I35)/2)</f>
        <v>0</v>
      </c>
      <c r="K35" s="50"/>
      <c r="L35" s="53" t="n">
        <f aca="false">SUM(10+F35-J35-K35)</f>
        <v>20</v>
      </c>
      <c r="M35" s="49" t="n">
        <v>10</v>
      </c>
      <c r="N35" s="50"/>
      <c r="O35" s="50"/>
      <c r="P35" s="50"/>
      <c r="Q35" s="50" t="n">
        <f aca="false">IF(P35&gt;0,(N35+O35+P35)/3,(N35+O35+P35)/2)</f>
        <v>0</v>
      </c>
      <c r="R35" s="50"/>
      <c r="S35" s="51" t="n">
        <f aca="false">SUM(10+M35-Q35-R35)</f>
        <v>20</v>
      </c>
      <c r="T35" s="52" t="n">
        <v>10</v>
      </c>
      <c r="U35" s="50"/>
      <c r="V35" s="50"/>
      <c r="W35" s="50"/>
      <c r="X35" s="50" t="n">
        <f aca="false">IF(W35&gt;0,(U35+V35+W35)/3,(U35+V35+W35)/2)</f>
        <v>0</v>
      </c>
      <c r="Y35" s="50"/>
      <c r="Z35" s="53" t="n">
        <f aca="false">SUM(10+T35-X35-Y35)</f>
        <v>20</v>
      </c>
      <c r="AA35" s="49" t="n">
        <v>10</v>
      </c>
      <c r="AB35" s="50"/>
      <c r="AC35" s="50"/>
      <c r="AD35" s="50"/>
      <c r="AE35" s="50" t="n">
        <f aca="false">IF(AD35&gt;0,(AB35+AC35+AD35)/3,(AB35+AC35+AD35)/2)</f>
        <v>0</v>
      </c>
      <c r="AF35" s="50"/>
      <c r="AG35" s="51" t="n">
        <f aca="false">SUM(10+AA35-AE35-AF35)</f>
        <v>20</v>
      </c>
      <c r="AH35" s="54" t="n">
        <f aca="false">IF(F35&gt;0,L35+S35+Z35+AG35,0)</f>
        <v>8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1" width="7.85"/>
    <col collapsed="false" customWidth="true" hidden="false" outlineLevel="0" max="6" min="6" style="0" width="6.7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6.99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76" t="s">
        <v>2</v>
      </c>
      <c r="B3" s="5" t="s">
        <v>3</v>
      </c>
      <c r="C3" s="139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55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76"/>
      <c r="B4" s="5"/>
      <c r="C4" s="139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77" t="s">
        <v>19</v>
      </c>
      <c r="B5" s="140" t="s">
        <v>305</v>
      </c>
      <c r="C5" s="141" t="s">
        <v>306</v>
      </c>
      <c r="D5" s="142" t="s">
        <v>40</v>
      </c>
      <c r="E5" s="20" t="n">
        <v>2004</v>
      </c>
      <c r="F5" s="24" t="n">
        <v>2.8</v>
      </c>
      <c r="G5" s="22" t="n">
        <v>1.5</v>
      </c>
      <c r="H5" s="22" t="n">
        <v>1.5</v>
      </c>
      <c r="I5" s="22"/>
      <c r="J5" s="22" t="n">
        <f aca="false">IF(I5&gt;0,(G5+H5+I5)/3,(G5+H5+I5)/2)</f>
        <v>1.5</v>
      </c>
      <c r="K5" s="22"/>
      <c r="L5" s="25" t="n">
        <f aca="false">SUM(10+F5-J5-K5)</f>
        <v>11.3</v>
      </c>
      <c r="M5" s="21" t="n">
        <v>1.9</v>
      </c>
      <c r="N5" s="22" t="n">
        <v>2.5</v>
      </c>
      <c r="O5" s="22" t="n">
        <v>2.5</v>
      </c>
      <c r="P5" s="22"/>
      <c r="Q5" s="22" t="n">
        <f aca="false">IF(P5&gt;0,(N5+O5+P5)/3,(N5+O5+P5)/2)</f>
        <v>2.5</v>
      </c>
      <c r="R5" s="22"/>
      <c r="S5" s="23" t="n">
        <f aca="false">SUM(10+M5-Q5-R5)</f>
        <v>9.4</v>
      </c>
      <c r="T5" s="24" t="n">
        <v>2.7</v>
      </c>
      <c r="U5" s="22" t="n">
        <v>2.5</v>
      </c>
      <c r="V5" s="22" t="n">
        <v>2.5</v>
      </c>
      <c r="W5" s="22"/>
      <c r="X5" s="22" t="n">
        <f aca="false">IF(W5&gt;0,(U5+V5+W5)/3,(U5+V5+W5)/2)</f>
        <v>2.5</v>
      </c>
      <c r="Y5" s="22"/>
      <c r="Z5" s="25" t="n">
        <f aca="false">SUM(10+T5-X5-Y5)</f>
        <v>10.2</v>
      </c>
      <c r="AA5" s="21" t="n">
        <v>3.1</v>
      </c>
      <c r="AB5" s="22" t="n">
        <v>2.4</v>
      </c>
      <c r="AC5" s="22" t="n">
        <v>2.8</v>
      </c>
      <c r="AD5" s="22"/>
      <c r="AE5" s="22" t="n">
        <f aca="false">IF(AD5&gt;0,(AB5+AC5+AD5)/3,(AB5+AC5+AD5)/2)</f>
        <v>2.6</v>
      </c>
      <c r="AF5" s="22"/>
      <c r="AG5" s="23" t="n">
        <f aca="false">SUM(10+AA5-AE5-AF5)</f>
        <v>10.5</v>
      </c>
      <c r="AH5" s="26" t="n">
        <f aca="false">IF(F5&gt;0,L5+S5+Z5+AG5,0)</f>
        <v>41.4</v>
      </c>
    </row>
    <row r="6" customFormat="false" ht="14.25" hidden="false" customHeight="true" outlineLevel="0" collapsed="false">
      <c r="A6" s="77" t="s">
        <v>23</v>
      </c>
      <c r="B6" s="143" t="s">
        <v>307</v>
      </c>
      <c r="C6" s="144" t="s">
        <v>308</v>
      </c>
      <c r="D6" s="145" t="s">
        <v>189</v>
      </c>
      <c r="E6" s="31" t="n">
        <v>2006</v>
      </c>
      <c r="F6" s="35" t="n">
        <v>2.8</v>
      </c>
      <c r="G6" s="33" t="n">
        <v>1.3</v>
      </c>
      <c r="H6" s="33" t="n">
        <v>1.3</v>
      </c>
      <c r="I6" s="33"/>
      <c r="J6" s="33" t="n">
        <f aca="false">IF(I6&gt;0,(G6+H6+I6)/3,(G6+H6+I6)/2)</f>
        <v>1.3</v>
      </c>
      <c r="K6" s="33"/>
      <c r="L6" s="36" t="n">
        <f aca="false">SUM(10+F6-J6-K6)</f>
        <v>11.5</v>
      </c>
      <c r="M6" s="32" t="n">
        <v>2.1</v>
      </c>
      <c r="N6" s="33" t="n">
        <v>4</v>
      </c>
      <c r="O6" s="33" t="n">
        <v>3.5</v>
      </c>
      <c r="P6" s="33"/>
      <c r="Q6" s="33" t="n">
        <f aca="false">IF(P6&gt;0,(N6+O6+P6)/3,(N6+O6+P6)/2)</f>
        <v>3.75</v>
      </c>
      <c r="R6" s="33"/>
      <c r="S6" s="34" t="n">
        <f aca="false">SUM(10+M6-Q6-R6)</f>
        <v>8.35</v>
      </c>
      <c r="T6" s="35" t="n">
        <v>3.1</v>
      </c>
      <c r="U6" s="33" t="n">
        <v>2.8</v>
      </c>
      <c r="V6" s="33" t="n">
        <v>2.8</v>
      </c>
      <c r="W6" s="33"/>
      <c r="X6" s="33" t="n">
        <f aca="false">IF(W6&gt;0,(U6+V6+W6)/3,(U6+V6+W6)/2)</f>
        <v>2.8</v>
      </c>
      <c r="Y6" s="33"/>
      <c r="Z6" s="36" t="n">
        <f aca="false">SUM(10+T6-X6-Y6)</f>
        <v>10.3</v>
      </c>
      <c r="AA6" s="32" t="n">
        <v>3.4</v>
      </c>
      <c r="AB6" s="33" t="n">
        <v>2.5</v>
      </c>
      <c r="AC6" s="33" t="n">
        <v>2.3</v>
      </c>
      <c r="AD6" s="33"/>
      <c r="AE6" s="33" t="n">
        <f aca="false">IF(AD6&gt;0,(AB6+AC6+AD6)/3,(AB6+AC6+AD6)/2)</f>
        <v>2.4</v>
      </c>
      <c r="AF6" s="33"/>
      <c r="AG6" s="34" t="n">
        <f aca="false">SUM(10+AA6-AE6-AF6)</f>
        <v>11</v>
      </c>
      <c r="AH6" s="37" t="n">
        <f aca="false">IF(F6&gt;0,L6+S6+Z6+AG6,0)</f>
        <v>41.15</v>
      </c>
    </row>
    <row r="7" customFormat="false" ht="14.25" hidden="false" customHeight="true" outlineLevel="0" collapsed="false">
      <c r="A7" s="77" t="s">
        <v>27</v>
      </c>
      <c r="B7" s="146" t="s">
        <v>168</v>
      </c>
      <c r="C7" s="147" t="s">
        <v>111</v>
      </c>
      <c r="D7" s="145" t="s">
        <v>40</v>
      </c>
      <c r="E7" s="31" t="n">
        <v>2006</v>
      </c>
      <c r="F7" s="35" t="n">
        <v>3.5</v>
      </c>
      <c r="G7" s="33" t="n">
        <v>1.4</v>
      </c>
      <c r="H7" s="33" t="n">
        <v>1.5</v>
      </c>
      <c r="I7" s="33"/>
      <c r="J7" s="33" t="n">
        <f aca="false">IF(I7&gt;0,(G7+H7+I7)/3,(G7+H7+I7)/2)</f>
        <v>1.45</v>
      </c>
      <c r="K7" s="33"/>
      <c r="L7" s="36" t="n">
        <f aca="false">SUM(10+F7-J7-K7)</f>
        <v>12.05</v>
      </c>
      <c r="M7" s="32" t="n">
        <v>2.7</v>
      </c>
      <c r="N7" s="33" t="n">
        <v>2.8</v>
      </c>
      <c r="O7" s="33" t="n">
        <v>2.8</v>
      </c>
      <c r="P7" s="33"/>
      <c r="Q7" s="33" t="n">
        <f aca="false">IF(P7&gt;0,(N7+O7+P7)/3,(N7+O7+P7)/2)</f>
        <v>2.8</v>
      </c>
      <c r="R7" s="33"/>
      <c r="S7" s="34" t="n">
        <f aca="false">SUM(10+M7-Q7-R7)</f>
        <v>9.9</v>
      </c>
      <c r="T7" s="35" t="n">
        <v>2.7</v>
      </c>
      <c r="U7" s="33" t="n">
        <v>4.2</v>
      </c>
      <c r="V7" s="33" t="n">
        <v>4.5</v>
      </c>
      <c r="W7" s="33"/>
      <c r="X7" s="33" t="n">
        <f aca="false">IF(W7&gt;0,(U7+V7+W7)/3,(U7+V7+W7)/2)</f>
        <v>4.35</v>
      </c>
      <c r="Y7" s="33"/>
      <c r="Z7" s="36" t="n">
        <f aca="false">SUM(10+T7-X7-Y7)</f>
        <v>8.35</v>
      </c>
      <c r="AA7" s="32" t="n">
        <v>3.4</v>
      </c>
      <c r="AB7" s="33" t="n">
        <v>2.4</v>
      </c>
      <c r="AC7" s="33" t="n">
        <v>2.9</v>
      </c>
      <c r="AD7" s="33"/>
      <c r="AE7" s="33" t="n">
        <f aca="false">IF(AD7&gt;0,(AB7+AC7+AD7)/3,(AB7+AC7+AD7)/2)</f>
        <v>2.65</v>
      </c>
      <c r="AF7" s="33"/>
      <c r="AG7" s="34" t="n">
        <f aca="false">SUM(10+AA7-AE7-AF7)</f>
        <v>10.75</v>
      </c>
      <c r="AH7" s="37" t="n">
        <f aca="false">IF(F7&gt;0,L7+S7+Z7+AG7,0)</f>
        <v>41.05</v>
      </c>
    </row>
    <row r="8" customFormat="false" ht="14.25" hidden="false" customHeight="true" outlineLevel="0" collapsed="false">
      <c r="A8" s="77" t="s">
        <v>30</v>
      </c>
      <c r="B8" s="148" t="s">
        <v>309</v>
      </c>
      <c r="C8" s="149" t="s">
        <v>43</v>
      </c>
      <c r="D8" s="150" t="s">
        <v>26</v>
      </c>
      <c r="E8" s="31" t="n">
        <v>2006</v>
      </c>
      <c r="F8" s="35" t="n">
        <v>2.8</v>
      </c>
      <c r="G8" s="33" t="n">
        <v>1.8</v>
      </c>
      <c r="H8" s="33" t="n">
        <v>1.6</v>
      </c>
      <c r="I8" s="33"/>
      <c r="J8" s="33" t="n">
        <f aca="false">IF(I8&gt;0,(G8+H8+I8)/3,(G8+H8+I8)/2)</f>
        <v>1.7</v>
      </c>
      <c r="K8" s="33"/>
      <c r="L8" s="36" t="n">
        <f aca="false">SUM(10+F8-J8-K8)</f>
        <v>11.1</v>
      </c>
      <c r="M8" s="32" t="n">
        <v>2.5</v>
      </c>
      <c r="N8" s="33" t="n">
        <v>3</v>
      </c>
      <c r="O8" s="33" t="n">
        <v>2.9</v>
      </c>
      <c r="P8" s="33"/>
      <c r="Q8" s="33" t="n">
        <f aca="false">IF(P8&gt;0,(N8+O8+P8)/3,(N8+O8+P8)/2)</f>
        <v>2.95</v>
      </c>
      <c r="R8" s="33"/>
      <c r="S8" s="34" t="n">
        <f aca="false">SUM(10+M8-Q8-R8)</f>
        <v>9.55</v>
      </c>
      <c r="T8" s="35" t="n">
        <v>2.7</v>
      </c>
      <c r="U8" s="33" t="n">
        <v>2.7</v>
      </c>
      <c r="V8" s="33" t="n">
        <v>2.7</v>
      </c>
      <c r="W8" s="33"/>
      <c r="X8" s="33" t="n">
        <f aca="false">IF(W8&gt;0,(U8+V8+W8)/3,(U8+V8+W8)/2)</f>
        <v>2.7</v>
      </c>
      <c r="Y8" s="33"/>
      <c r="Z8" s="36" t="n">
        <f aca="false">SUM(10+T8-X8-Y8)</f>
        <v>10</v>
      </c>
      <c r="AA8" s="32" t="n">
        <v>2.9</v>
      </c>
      <c r="AB8" s="33" t="n">
        <v>3</v>
      </c>
      <c r="AC8" s="33" t="n">
        <v>3.1</v>
      </c>
      <c r="AD8" s="33"/>
      <c r="AE8" s="33" t="n">
        <f aca="false">IF(AD8&gt;0,(AB8+AC8+AD8)/3,(AB8+AC8+AD8)/2)</f>
        <v>3.05</v>
      </c>
      <c r="AF8" s="33"/>
      <c r="AG8" s="34" t="n">
        <f aca="false">SUM(10+AA8-AE8-AF8)</f>
        <v>9.85</v>
      </c>
      <c r="AH8" s="37" t="n">
        <f aca="false">IF(F8&gt;0,L8+S8+Z8+AG8,0)</f>
        <v>40.5</v>
      </c>
    </row>
    <row r="9" customFormat="false" ht="14.25" hidden="false" customHeight="true" outlineLevel="0" collapsed="false">
      <c r="A9" s="77" t="s">
        <v>34</v>
      </c>
      <c r="B9" s="143" t="s">
        <v>310</v>
      </c>
      <c r="C9" s="144" t="s">
        <v>167</v>
      </c>
      <c r="D9" s="145" t="s">
        <v>165</v>
      </c>
      <c r="E9" s="31" t="n">
        <v>2010</v>
      </c>
      <c r="F9" s="35" t="n">
        <v>3.5</v>
      </c>
      <c r="G9" s="33" t="n">
        <v>1.6</v>
      </c>
      <c r="H9" s="33" t="n">
        <v>1.8</v>
      </c>
      <c r="I9" s="33"/>
      <c r="J9" s="33" t="n">
        <f aca="false">IF(I9&gt;0,(G9+H9+I9)/3,(G9+H9+I9)/2)</f>
        <v>1.7</v>
      </c>
      <c r="K9" s="33"/>
      <c r="L9" s="36" t="n">
        <f aca="false">SUM(10+F9-J9-K9)</f>
        <v>11.8</v>
      </c>
      <c r="M9" s="32" t="n">
        <v>1.5</v>
      </c>
      <c r="N9" s="33" t="n">
        <v>4</v>
      </c>
      <c r="O9" s="33" t="n">
        <v>4.3</v>
      </c>
      <c r="P9" s="33"/>
      <c r="Q9" s="33" t="n">
        <f aca="false">IF(P9&gt;0,(N9+O9+P9)/3,(N9+O9+P9)/2)</f>
        <v>4.15</v>
      </c>
      <c r="R9" s="33"/>
      <c r="S9" s="34" t="n">
        <f aca="false">SUM(10+M9-Q9-R9)</f>
        <v>7.35</v>
      </c>
      <c r="T9" s="35" t="n">
        <v>3.2</v>
      </c>
      <c r="U9" s="33" t="n">
        <v>3</v>
      </c>
      <c r="V9" s="33" t="n">
        <v>3</v>
      </c>
      <c r="W9" s="33"/>
      <c r="X9" s="33" t="n">
        <f aca="false">IF(W9&gt;0,(U9+V9+W9)/3,(U9+V9+W9)/2)</f>
        <v>3</v>
      </c>
      <c r="Y9" s="33"/>
      <c r="Z9" s="36" t="n">
        <f aca="false">SUM(10+T9-X9-Y9)</f>
        <v>10.2</v>
      </c>
      <c r="AA9" s="32" t="n">
        <v>3.6</v>
      </c>
      <c r="AB9" s="33" t="n">
        <v>2.6</v>
      </c>
      <c r="AC9" s="33" t="n">
        <v>2.9</v>
      </c>
      <c r="AD9" s="33"/>
      <c r="AE9" s="33" t="n">
        <f aca="false">IF(AD9&gt;0,(AB9+AC9+AD9)/3,(AB9+AC9+AD9)/2)</f>
        <v>2.75</v>
      </c>
      <c r="AF9" s="33"/>
      <c r="AG9" s="34" t="n">
        <f aca="false">SUM(10+AA9-AE9-AF9)</f>
        <v>10.85</v>
      </c>
      <c r="AH9" s="37" t="n">
        <f aca="false">IF(F9&gt;0,L9+S9+Z9+AG9,0)</f>
        <v>40.2</v>
      </c>
    </row>
    <row r="10" customFormat="false" ht="14.25" hidden="false" customHeight="true" outlineLevel="0" collapsed="false">
      <c r="A10" s="77" t="s">
        <v>37</v>
      </c>
      <c r="B10" s="151" t="s">
        <v>311</v>
      </c>
      <c r="C10" s="152" t="s">
        <v>185</v>
      </c>
      <c r="D10" s="145" t="s">
        <v>26</v>
      </c>
      <c r="E10" s="31" t="n">
        <v>2006</v>
      </c>
      <c r="F10" s="35" t="n">
        <v>2.8</v>
      </c>
      <c r="G10" s="33" t="n">
        <v>2</v>
      </c>
      <c r="H10" s="33" t="n">
        <v>1.9</v>
      </c>
      <c r="I10" s="33"/>
      <c r="J10" s="33" t="n">
        <f aca="false">IF(I10&gt;0,(G10+H10+I10)/3,(G10+H10+I10)/2)</f>
        <v>1.95</v>
      </c>
      <c r="K10" s="33"/>
      <c r="L10" s="36" t="n">
        <f aca="false">SUM(10+F10-J10-K10)</f>
        <v>10.85</v>
      </c>
      <c r="M10" s="32" t="n">
        <v>1.9</v>
      </c>
      <c r="N10" s="33" t="n">
        <v>3.5</v>
      </c>
      <c r="O10" s="33" t="n">
        <v>3.1</v>
      </c>
      <c r="P10" s="33"/>
      <c r="Q10" s="33" t="n">
        <f aca="false">IF(P10&gt;0,(N10+O10+P10)/3,(N10+O10+P10)/2)</f>
        <v>3.3</v>
      </c>
      <c r="R10" s="33"/>
      <c r="S10" s="34" t="n">
        <f aca="false">SUM(10+M10-Q10-R10)</f>
        <v>8.6</v>
      </c>
      <c r="T10" s="35" t="n">
        <v>2.9</v>
      </c>
      <c r="U10" s="33" t="n">
        <v>3.5</v>
      </c>
      <c r="V10" s="33" t="n">
        <v>3.6</v>
      </c>
      <c r="W10" s="33"/>
      <c r="X10" s="33" t="n">
        <f aca="false">IF(W10&gt;0,(U10+V10+W10)/3,(U10+V10+W10)/2)</f>
        <v>3.55</v>
      </c>
      <c r="Y10" s="33"/>
      <c r="Z10" s="36" t="n">
        <f aca="false">SUM(10+T10-X10-Y10)</f>
        <v>9.35</v>
      </c>
      <c r="AA10" s="32" t="n">
        <v>3.7</v>
      </c>
      <c r="AB10" s="33" t="n">
        <v>2.6</v>
      </c>
      <c r="AC10" s="33" t="n">
        <v>2.6</v>
      </c>
      <c r="AD10" s="33"/>
      <c r="AE10" s="33" t="n">
        <f aca="false">IF(AD10&gt;0,(AB10+AC10+AD10)/3,(AB10+AC10+AD10)/2)</f>
        <v>2.6</v>
      </c>
      <c r="AF10" s="33"/>
      <c r="AG10" s="34" t="n">
        <f aca="false">SUM(10+AA10-AE10-AF10)</f>
        <v>11.1</v>
      </c>
      <c r="AH10" s="37" t="n">
        <f aca="false">IF(F10&gt;0,L10+S10+Z10+AG10,0)</f>
        <v>39.9</v>
      </c>
    </row>
    <row r="11" customFormat="false" ht="14.25" hidden="false" customHeight="true" outlineLevel="0" collapsed="false">
      <c r="A11" s="77" t="s">
        <v>41</v>
      </c>
      <c r="B11" s="146" t="s">
        <v>312</v>
      </c>
      <c r="C11" s="147" t="s">
        <v>313</v>
      </c>
      <c r="D11" s="145" t="s">
        <v>314</v>
      </c>
      <c r="E11" s="31" t="n">
        <v>2008</v>
      </c>
      <c r="F11" s="35" t="n">
        <v>3.7</v>
      </c>
      <c r="G11" s="33" t="n">
        <v>2.1</v>
      </c>
      <c r="H11" s="33" t="n">
        <v>2.4</v>
      </c>
      <c r="I11" s="33"/>
      <c r="J11" s="33" t="n">
        <f aca="false">IF(I11&gt;0,(G11+H11+I11)/3,(G11+H11+I11)/2)</f>
        <v>2.25</v>
      </c>
      <c r="K11" s="33" t="n">
        <v>0.3</v>
      </c>
      <c r="L11" s="36" t="n">
        <f aca="false">SUM(10+F11-J11-K11)</f>
        <v>11.15</v>
      </c>
      <c r="M11" s="32" t="n">
        <v>1.3</v>
      </c>
      <c r="N11" s="33" t="n">
        <v>2.8</v>
      </c>
      <c r="O11" s="33" t="n">
        <v>2.8</v>
      </c>
      <c r="P11" s="33"/>
      <c r="Q11" s="33" t="n">
        <f aca="false">IF(P11&gt;0,(N11+O11+P11)/3,(N11+O11+P11)/2)</f>
        <v>2.8</v>
      </c>
      <c r="R11" s="33"/>
      <c r="S11" s="34" t="n">
        <f aca="false">SUM(10+M11-Q11-R11)</f>
        <v>8.5</v>
      </c>
      <c r="T11" s="35" t="n">
        <v>3.6</v>
      </c>
      <c r="U11" s="33" t="n">
        <v>4.9</v>
      </c>
      <c r="V11" s="33" t="n">
        <v>5.2</v>
      </c>
      <c r="W11" s="33"/>
      <c r="X11" s="33" t="n">
        <f aca="false">IF(W11&gt;0,(U11+V11+W11)/3,(U11+V11+W11)/2)</f>
        <v>5.05</v>
      </c>
      <c r="Y11" s="33"/>
      <c r="Z11" s="36" t="n">
        <f aca="false">SUM(10+T11-X11-Y11)</f>
        <v>8.55</v>
      </c>
      <c r="AA11" s="32" t="n">
        <v>3</v>
      </c>
      <c r="AB11" s="33" t="n">
        <v>3.4</v>
      </c>
      <c r="AC11" s="33" t="n">
        <v>3.8</v>
      </c>
      <c r="AD11" s="33"/>
      <c r="AE11" s="33" t="n">
        <f aca="false">IF(AD11&gt;0,(AB11+AC11+AD11)/3,(AB11+AC11+AD11)/2)</f>
        <v>3.6</v>
      </c>
      <c r="AF11" s="33"/>
      <c r="AG11" s="34" t="n">
        <f aca="false">SUM(10+AA11-AE11-AF11)</f>
        <v>9.4</v>
      </c>
      <c r="AH11" s="37" t="n">
        <f aca="false">IF(F11&gt;0,L11+S11+Z11+AG11,0)</f>
        <v>37.6</v>
      </c>
    </row>
    <row r="12" customFormat="false" ht="14.25" hidden="false" customHeight="true" outlineLevel="0" collapsed="false">
      <c r="A12" s="77" t="s">
        <v>44</v>
      </c>
      <c r="B12" s="153" t="s">
        <v>163</v>
      </c>
      <c r="C12" s="147" t="s">
        <v>43</v>
      </c>
      <c r="D12" s="145" t="s">
        <v>165</v>
      </c>
      <c r="E12" s="31" t="n">
        <v>2005</v>
      </c>
      <c r="F12" s="35" t="n">
        <v>2.8</v>
      </c>
      <c r="G12" s="33" t="n">
        <v>2.1</v>
      </c>
      <c r="H12" s="33" t="n">
        <v>2.1</v>
      </c>
      <c r="I12" s="33"/>
      <c r="J12" s="33" t="n">
        <f aca="false">IF(I12&gt;0,(G12+H12+I12)/3,(G12+H12+I12)/2)</f>
        <v>2.1</v>
      </c>
      <c r="K12" s="33"/>
      <c r="L12" s="36" t="n">
        <f aca="false">SUM(10+F12-J12-K12)</f>
        <v>10.7</v>
      </c>
      <c r="M12" s="32" t="n">
        <v>1.8</v>
      </c>
      <c r="N12" s="33" t="n">
        <v>3.6</v>
      </c>
      <c r="O12" s="33" t="n">
        <v>3.6</v>
      </c>
      <c r="P12" s="33"/>
      <c r="Q12" s="33" t="n">
        <f aca="false">IF(P12&gt;0,(N12+O12+P12)/3,(N12+O12+P12)/2)</f>
        <v>3.6</v>
      </c>
      <c r="R12" s="33"/>
      <c r="S12" s="34" t="n">
        <f aca="false">SUM(10+M12-Q12-R12)</f>
        <v>8.2</v>
      </c>
      <c r="T12" s="35" t="n">
        <v>2.4</v>
      </c>
      <c r="U12" s="33" t="n">
        <v>3.7</v>
      </c>
      <c r="V12" s="33" t="n">
        <v>4</v>
      </c>
      <c r="W12" s="33"/>
      <c r="X12" s="33" t="n">
        <f aca="false">IF(W12&gt;0,(U12+V12+W12)/3,(U12+V12+W12)/2)</f>
        <v>3.85</v>
      </c>
      <c r="Y12" s="33"/>
      <c r="Z12" s="36" t="n">
        <f aca="false">SUM(10+T12-X12-Y12)</f>
        <v>8.55</v>
      </c>
      <c r="AA12" s="32" t="n">
        <v>2.2</v>
      </c>
      <c r="AB12" s="33" t="n">
        <v>2.6</v>
      </c>
      <c r="AC12" s="33" t="n">
        <v>2.5</v>
      </c>
      <c r="AD12" s="33"/>
      <c r="AE12" s="33" t="n">
        <f aca="false">IF(AD12&gt;0,(AB12+AC12+AD12)/3,(AB12+AC12+AD12)/2)</f>
        <v>2.55</v>
      </c>
      <c r="AF12" s="33"/>
      <c r="AG12" s="34" t="n">
        <f aca="false">SUM(10+AA12-AE12-AF12)</f>
        <v>9.65</v>
      </c>
      <c r="AH12" s="37" t="n">
        <f aca="false">IF(F12&gt;0,L12+S12+Z12+AG12,0)</f>
        <v>37.1</v>
      </c>
    </row>
    <row r="13" customFormat="false" ht="14.25" hidden="false" customHeight="true" outlineLevel="0" collapsed="false">
      <c r="A13" s="77" t="s">
        <v>47</v>
      </c>
      <c r="B13" s="146" t="s">
        <v>315</v>
      </c>
      <c r="C13" s="147" t="s">
        <v>152</v>
      </c>
      <c r="D13" s="145" t="s">
        <v>165</v>
      </c>
      <c r="E13" s="83" t="n">
        <v>2005</v>
      </c>
      <c r="F13" s="35" t="n">
        <v>2.8</v>
      </c>
      <c r="G13" s="33" t="n">
        <v>2.6</v>
      </c>
      <c r="H13" s="33" t="n">
        <v>2.5</v>
      </c>
      <c r="I13" s="33"/>
      <c r="J13" s="33" t="n">
        <f aca="false">IF(I13&gt;0,(G13+H13+I13)/3,(G13+H13+I13)/2)</f>
        <v>2.55</v>
      </c>
      <c r="K13" s="33"/>
      <c r="L13" s="36" t="n">
        <f aca="false">SUM(10+F13-J13-K13)</f>
        <v>10.25</v>
      </c>
      <c r="M13" s="32" t="n">
        <v>1.9</v>
      </c>
      <c r="N13" s="33" t="n">
        <v>3.6</v>
      </c>
      <c r="O13" s="33" t="n">
        <v>3.4</v>
      </c>
      <c r="P13" s="33"/>
      <c r="Q13" s="33" t="n">
        <f aca="false">IF(P13&gt;0,(N13+O13+P13)/3,(N13+O13+P13)/2)</f>
        <v>3.5</v>
      </c>
      <c r="R13" s="33"/>
      <c r="S13" s="34" t="n">
        <f aca="false">SUM(10+M13-Q13-R13)</f>
        <v>8.4</v>
      </c>
      <c r="T13" s="35" t="n">
        <v>2.5</v>
      </c>
      <c r="U13" s="33" t="n">
        <v>4.1</v>
      </c>
      <c r="V13" s="33" t="n">
        <v>4.2</v>
      </c>
      <c r="W13" s="33"/>
      <c r="X13" s="33" t="n">
        <f aca="false">IF(W13&gt;0,(U13+V13+W13)/3,(U13+V13+W13)/2)</f>
        <v>4.15</v>
      </c>
      <c r="Y13" s="33"/>
      <c r="Z13" s="36" t="n">
        <f aca="false">SUM(10+T13-X13-Y13)</f>
        <v>8.35</v>
      </c>
      <c r="AA13" s="32" t="n">
        <v>3</v>
      </c>
      <c r="AB13" s="33" t="n">
        <v>3.2</v>
      </c>
      <c r="AC13" s="33" t="n">
        <v>3.1</v>
      </c>
      <c r="AD13" s="33"/>
      <c r="AE13" s="33" t="n">
        <f aca="false">IF(AD13&gt;0,(AB13+AC13+AD13)/3,(AB13+AC13+AD13)/2)</f>
        <v>3.15</v>
      </c>
      <c r="AF13" s="33"/>
      <c r="AG13" s="34" t="n">
        <f aca="false">SUM(10+AA13-AE13-AF13)</f>
        <v>9.85</v>
      </c>
      <c r="AH13" s="37" t="n">
        <f aca="false">IF(F13&gt;0,L13+S13+Z13+AG13,0)</f>
        <v>36.85</v>
      </c>
    </row>
    <row r="14" customFormat="false" ht="15.75" hidden="false" customHeight="false" outlineLevel="0" collapsed="false">
      <c r="A14" s="77" t="s">
        <v>48</v>
      </c>
      <c r="B14" s="146" t="s">
        <v>316</v>
      </c>
      <c r="C14" s="147" t="s">
        <v>167</v>
      </c>
      <c r="D14" s="145" t="s">
        <v>165</v>
      </c>
      <c r="E14" s="31" t="n">
        <v>2006</v>
      </c>
      <c r="F14" s="35" t="n">
        <v>2</v>
      </c>
      <c r="G14" s="33" t="n">
        <v>0.7</v>
      </c>
      <c r="H14" s="33" t="n">
        <v>0.8</v>
      </c>
      <c r="I14" s="33"/>
      <c r="J14" s="33" t="n">
        <f aca="false">IF(I14&gt;0,(G14+H14+I14)/3,(G14+H14+I14)/2)</f>
        <v>0.75</v>
      </c>
      <c r="K14" s="33"/>
      <c r="L14" s="36" t="n">
        <f aca="false">SUM(10+F14-J14-K14)</f>
        <v>11.25</v>
      </c>
      <c r="M14" s="32" t="n">
        <v>2.5</v>
      </c>
      <c r="N14" s="33" t="n">
        <v>6</v>
      </c>
      <c r="O14" s="33" t="n">
        <v>6.1</v>
      </c>
      <c r="P14" s="33"/>
      <c r="Q14" s="33" t="n">
        <f aca="false">IF(P14&gt;0,(N14+O14+P14)/3,(N14+O14+P14)/2)</f>
        <v>6.05</v>
      </c>
      <c r="R14" s="33"/>
      <c r="S14" s="34" t="n">
        <f aca="false">SUM(10+M14-Q14-R14)</f>
        <v>6.45</v>
      </c>
      <c r="T14" s="35" t="n">
        <v>2.6</v>
      </c>
      <c r="U14" s="33" t="n">
        <v>3.4</v>
      </c>
      <c r="V14" s="33" t="n">
        <v>3</v>
      </c>
      <c r="W14" s="33"/>
      <c r="X14" s="33" t="n">
        <f aca="false">IF(W14&gt;0,(U14+V14+W14)/3,(U14+V14+W14)/2)</f>
        <v>3.2</v>
      </c>
      <c r="Y14" s="33"/>
      <c r="Z14" s="36" t="n">
        <f aca="false">SUM(10+T14-X14-Y14)</f>
        <v>9.4</v>
      </c>
      <c r="AA14" s="32" t="n">
        <v>2.1</v>
      </c>
      <c r="AB14" s="33" t="n">
        <v>2.7</v>
      </c>
      <c r="AC14" s="33" t="n">
        <v>2.9</v>
      </c>
      <c r="AD14" s="33"/>
      <c r="AE14" s="33" t="n">
        <f aca="false">IF(AD14&gt;0,(AB14+AC14+AD14)/3,(AB14+AC14+AD14)/2)</f>
        <v>2.8</v>
      </c>
      <c r="AF14" s="33" t="n">
        <v>0.5</v>
      </c>
      <c r="AG14" s="34" t="n">
        <f aca="false">SUM(10+AA14-AE14-AF14)</f>
        <v>8.8</v>
      </c>
      <c r="AH14" s="37" t="n">
        <f aca="false">IF(F14&gt;0,L14+S14+Z14+AG14,0)</f>
        <v>35.9</v>
      </c>
    </row>
    <row r="15" customFormat="false" ht="13.5" hidden="false" customHeight="false" outlineLevel="0" collapsed="false">
      <c r="A15" s="77" t="s">
        <v>49</v>
      </c>
      <c r="B15" s="154" t="s">
        <v>317</v>
      </c>
      <c r="C15" s="152" t="s">
        <v>136</v>
      </c>
      <c r="D15" s="155" t="s">
        <v>147</v>
      </c>
      <c r="E15" s="83" t="n">
        <v>2008</v>
      </c>
      <c r="F15" s="35" t="n">
        <v>2</v>
      </c>
      <c r="G15" s="33" t="n">
        <v>1.2</v>
      </c>
      <c r="H15" s="33" t="n">
        <v>1.2</v>
      </c>
      <c r="I15" s="33"/>
      <c r="J15" s="33" t="n">
        <f aca="false">IF(I15&gt;0,(G15+H15+I15)/3,(G15+H15+I15)/2)</f>
        <v>1.2</v>
      </c>
      <c r="K15" s="33"/>
      <c r="L15" s="36" t="n">
        <f aca="false">SUM(10+F15-J15-K15)</f>
        <v>10.8</v>
      </c>
      <c r="M15" s="32" t="n">
        <v>1.4</v>
      </c>
      <c r="N15" s="33" t="n">
        <v>4.7</v>
      </c>
      <c r="O15" s="33" t="n">
        <v>4.3</v>
      </c>
      <c r="P15" s="33"/>
      <c r="Q15" s="33" t="n">
        <f aca="false">IF(P15&gt;0,(N15+O15+P15)/3,(N15+O15+P15)/2)</f>
        <v>4.5</v>
      </c>
      <c r="R15" s="33"/>
      <c r="S15" s="34" t="n">
        <f aca="false">SUM(10+M15-Q15-R15)</f>
        <v>6.9</v>
      </c>
      <c r="T15" s="35" t="n">
        <v>3.3</v>
      </c>
      <c r="U15" s="33" t="n">
        <v>5.2</v>
      </c>
      <c r="V15" s="33" t="n">
        <v>5.4</v>
      </c>
      <c r="W15" s="33"/>
      <c r="X15" s="33" t="n">
        <f aca="false">IF(W15&gt;0,(U15+V15+W15)/3,(U15+V15+W15)/2)</f>
        <v>5.3</v>
      </c>
      <c r="Y15" s="33"/>
      <c r="Z15" s="36" t="n">
        <f aca="false">SUM(10+T15-X15-Y15)</f>
        <v>8</v>
      </c>
      <c r="AA15" s="32" t="n">
        <v>2.8</v>
      </c>
      <c r="AB15" s="33" t="n">
        <v>2.7</v>
      </c>
      <c r="AC15" s="33" t="n">
        <v>2.7</v>
      </c>
      <c r="AD15" s="33"/>
      <c r="AE15" s="33" t="n">
        <f aca="false">IF(AD15&gt;0,(AB15+AC15+AD15)/3,(AB15+AC15+AD15)/2)</f>
        <v>2.7</v>
      </c>
      <c r="AF15" s="33"/>
      <c r="AG15" s="34" t="n">
        <f aca="false">SUM(10+AA15-AE15-AF15)</f>
        <v>10.1</v>
      </c>
      <c r="AH15" s="37" t="n">
        <f aca="false">IF(F15&gt;0,L15+S15+Z15+AG15,0)</f>
        <v>35.8</v>
      </c>
    </row>
    <row r="16" customFormat="false" ht="13.5" hidden="false" customHeight="false" outlineLevel="0" collapsed="false">
      <c r="A16" s="77" t="s">
        <v>50</v>
      </c>
      <c r="B16" s="151"/>
      <c r="C16" s="152"/>
      <c r="D16" s="145"/>
      <c r="E16" s="31"/>
      <c r="F16" s="35" t="n">
        <v>10</v>
      </c>
      <c r="G16" s="33"/>
      <c r="H16" s="33"/>
      <c r="I16" s="33"/>
      <c r="J16" s="33" t="n">
        <f aca="false">IF(I16&gt;0,(G16+H16+I16)/3,(G16+H16+I16)/2)</f>
        <v>0</v>
      </c>
      <c r="K16" s="33"/>
      <c r="L16" s="36" t="n">
        <f aca="false">SUM(10+F16-J16-K16)</f>
        <v>20</v>
      </c>
      <c r="M16" s="32" t="n">
        <v>10</v>
      </c>
      <c r="N16" s="33"/>
      <c r="O16" s="33"/>
      <c r="P16" s="33"/>
      <c r="Q16" s="33" t="n">
        <f aca="false">IF(P16&gt;0,(N16+O16+P16)/3,(N16+O16+P16)/2)</f>
        <v>0</v>
      </c>
      <c r="R16" s="33"/>
      <c r="S16" s="34" t="n">
        <f aca="false">SUM(10+M16-Q16-R16)</f>
        <v>20</v>
      </c>
      <c r="T16" s="35" t="n">
        <v>10</v>
      </c>
      <c r="U16" s="33"/>
      <c r="V16" s="33"/>
      <c r="W16" s="33"/>
      <c r="X16" s="33" t="n">
        <f aca="false">IF(W16&gt;0,(U16+V16+W16)/3,(U16+V16+W16)/2)</f>
        <v>0</v>
      </c>
      <c r="Y16" s="33"/>
      <c r="Z16" s="36" t="n">
        <f aca="false">SUM(10+T16-X16-Y16)</f>
        <v>20</v>
      </c>
      <c r="AA16" s="32" t="n">
        <v>10</v>
      </c>
      <c r="AB16" s="33"/>
      <c r="AC16" s="33"/>
      <c r="AD16" s="33"/>
      <c r="AE16" s="33" t="n">
        <f aca="false">IF(AD16&gt;0,(AB16+AC16+AD16)/3,(AB16+AC16+AD16)/2)</f>
        <v>0</v>
      </c>
      <c r="AF16" s="33"/>
      <c r="AG16" s="34" t="n">
        <f aca="false">SUM(10+AA16-AE16-AF16)</f>
        <v>20</v>
      </c>
      <c r="AH16" s="37" t="n">
        <f aca="false">IF(F16&gt;0,L16+S16+Z16+AG16,0)</f>
        <v>80</v>
      </c>
    </row>
    <row r="17" customFormat="false" ht="13.5" hidden="false" customHeight="false" outlineLevel="0" collapsed="false">
      <c r="A17" s="77" t="s">
        <v>51</v>
      </c>
      <c r="B17" s="154"/>
      <c r="C17" s="152"/>
      <c r="D17" s="155"/>
      <c r="E17" s="83"/>
      <c r="F17" s="35" t="n">
        <v>10</v>
      </c>
      <c r="G17" s="33"/>
      <c r="H17" s="33"/>
      <c r="I17" s="33"/>
      <c r="J17" s="33" t="n">
        <f aca="false">IF(I17&gt;0,(G17+H17+I17)/3,(G17+H17+I17)/2)</f>
        <v>0</v>
      </c>
      <c r="K17" s="33"/>
      <c r="L17" s="36" t="n">
        <f aca="false">SUM(10+F17-J17-K17)</f>
        <v>20</v>
      </c>
      <c r="M17" s="32" t="n">
        <v>10</v>
      </c>
      <c r="N17" s="33"/>
      <c r="O17" s="33"/>
      <c r="P17" s="33"/>
      <c r="Q17" s="33" t="n">
        <f aca="false">IF(P17&gt;0,(N17+O17+P17)/3,(N17+O17+P17)/2)</f>
        <v>0</v>
      </c>
      <c r="R17" s="33"/>
      <c r="S17" s="34" t="n">
        <f aca="false">SUM(10+M17-Q17-R17)</f>
        <v>20</v>
      </c>
      <c r="T17" s="35" t="n">
        <v>10</v>
      </c>
      <c r="U17" s="33"/>
      <c r="V17" s="33"/>
      <c r="W17" s="33"/>
      <c r="X17" s="33" t="n">
        <f aca="false">IF(W17&gt;0,(U17+V17+W17)/3,(U17+V17+W17)/2)</f>
        <v>0</v>
      </c>
      <c r="Y17" s="33"/>
      <c r="Z17" s="36" t="n">
        <f aca="false">SUM(10+T17-X17-Y17)</f>
        <v>20</v>
      </c>
      <c r="AA17" s="32" t="n">
        <v>10</v>
      </c>
      <c r="AB17" s="33"/>
      <c r="AC17" s="33"/>
      <c r="AD17" s="33"/>
      <c r="AE17" s="33" t="n">
        <f aca="false">IF(AD17&gt;0,(AB17+AC17+AD17)/3,(AB17+AC17+AD17)/2)</f>
        <v>0</v>
      </c>
      <c r="AF17" s="33"/>
      <c r="AG17" s="34" t="n">
        <f aca="false">SUM(10+AA17-AE17-AF17)</f>
        <v>20</v>
      </c>
      <c r="AH17" s="37" t="n">
        <f aca="false">IF(F17&gt;0,L17+S17+Z17+AG17,0)</f>
        <v>80</v>
      </c>
    </row>
    <row r="18" customFormat="false" ht="13.5" hidden="false" customHeight="false" outlineLevel="0" collapsed="false">
      <c r="A18" s="77" t="s">
        <v>52</v>
      </c>
      <c r="B18" s="156"/>
      <c r="C18" s="157"/>
      <c r="D18" s="48"/>
      <c r="E18" s="158"/>
      <c r="F18" s="49"/>
      <c r="G18" s="50"/>
      <c r="H18" s="50"/>
      <c r="I18" s="50"/>
      <c r="J18" s="50" t="n">
        <f aca="false">IF(I18&gt;0,(G18+H18+I18)/3,(G18+H18+I18)/2)</f>
        <v>0</v>
      </c>
      <c r="K18" s="50"/>
      <c r="L18" s="53" t="n">
        <f aca="false">SUM(10+F18-J18-K18)</f>
        <v>10</v>
      </c>
      <c r="M18" s="49"/>
      <c r="N18" s="50"/>
      <c r="O18" s="50"/>
      <c r="P18" s="50"/>
      <c r="Q18" s="50" t="n">
        <f aca="false">IF(P18&gt;0,(N18+O18+P18)/3,(N18+O18+P18)/2)</f>
        <v>0</v>
      </c>
      <c r="R18" s="50"/>
      <c r="S18" s="51" t="n">
        <f aca="false">SUM(10+M18-Q18-R18)</f>
        <v>10</v>
      </c>
      <c r="T18" s="52"/>
      <c r="U18" s="50"/>
      <c r="V18" s="50"/>
      <c r="W18" s="50"/>
      <c r="X18" s="50" t="n">
        <f aca="false">IF(W18&gt;0,(U18+V18+W18)/3,(U18+V18+W18)/2)</f>
        <v>0</v>
      </c>
      <c r="Y18" s="50"/>
      <c r="Z18" s="53" t="n">
        <f aca="false">SUM(10+T18-X18-Y18)</f>
        <v>10</v>
      </c>
      <c r="AA18" s="49"/>
      <c r="AB18" s="50"/>
      <c r="AC18" s="50"/>
      <c r="AD18" s="50"/>
      <c r="AE18" s="50" t="n">
        <f aca="false">IF(AD18&gt;0,(AB18+AC18+AD18)/3,(AB18+AC18+AD18)/2)</f>
        <v>0</v>
      </c>
      <c r="AF18" s="50"/>
      <c r="AG18" s="51" t="n">
        <f aca="false">SUM(10+AA18-AE18-AF18)</f>
        <v>10</v>
      </c>
      <c r="AH18" s="54" t="n">
        <f aca="false">IF(F18&gt;0,L18+S18+Z18+AG18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44:02Z</dcterms:created>
  <dc:creator>Vesecka Ivona</dc:creator>
  <dc:description/>
  <dc:language>en-US</dc:language>
  <cp:lastModifiedBy>N-Dell</cp:lastModifiedBy>
  <cp:lastPrinted>2019-11-16T16:52:07Z</cp:lastPrinted>
  <dcterms:modified xsi:type="dcterms:W3CDTF">2019-11-18T12:29:34Z</dcterms:modified>
  <cp:revision>0</cp:revision>
  <dc:subject/>
  <dc:title/>
</cp:coreProperties>
</file>