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S0 A" sheetId="1" state="visible" r:id="rId2"/>
    <sheet name="VS1 A " sheetId="2" state="visible" r:id="rId3"/>
    <sheet name="VS2 A" sheetId="3" state="visible" r:id="rId4"/>
    <sheet name="VS3 A " sheetId="4" state="visible" r:id="rId5"/>
    <sheet name="VS0 B" sheetId="5" state="visible" r:id="rId6"/>
    <sheet name="VS1 B" sheetId="6" state="visible" r:id="rId7"/>
    <sheet name="VS4 B " sheetId="7" state="visible" r:id="rId8"/>
    <sheet name="VS5 B" sheetId="8" state="visible" r:id="rId9"/>
    <sheet name="VS6 B" sheetId="9" state="visible" r:id="rId10"/>
    <sheet name="VS3 C" sheetId="10" state="visible" r:id="rId11"/>
    <sheet name="VS4 C" sheetId="11" state="visible" r:id="rId12"/>
    <sheet name="VS5 C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33">
  <si>
    <t xml:space="preserve">Krajský přebor jednotlivkyň Jihočeského kraje a kraje Vysočina - 1.6.2019 </t>
  </si>
  <si>
    <t xml:space="preserve">Kategorie VS0 A</t>
  </si>
  <si>
    <t xml:space="preserve">Poř.</t>
  </si>
  <si>
    <t xml:space="preserve">Příjmení</t>
  </si>
  <si>
    <t xml:space="preserve">Jméno</t>
  </si>
  <si>
    <t xml:space="preserve">Rok naroz.</t>
  </si>
  <si>
    <t xml:space="preserve">Oddíl</t>
  </si>
  <si>
    <t xml:space="preserve">PŘESKOK</t>
  </si>
  <si>
    <t xml:space="preserve">BRADLA</t>
  </si>
  <si>
    <t xml:space="preserve">KLADINA</t>
  </si>
  <si>
    <t xml:space="preserve">PROSTNÁ</t>
  </si>
  <si>
    <t xml:space="preserve">CELKEM</t>
  </si>
  <si>
    <t xml:space="preserve">D</t>
  </si>
  <si>
    <t xml:space="preserve">E1</t>
  </si>
  <si>
    <t xml:space="preserve">E2</t>
  </si>
  <si>
    <t xml:space="preserve">E3</t>
  </si>
  <si>
    <t xml:space="preserve">E</t>
  </si>
  <si>
    <t xml:space="preserve">NS</t>
  </si>
  <si>
    <t xml:space="preserve">Výsledná</t>
  </si>
  <si>
    <t xml:space="preserve">1.</t>
  </si>
  <si>
    <t xml:space="preserve">SIKOROVÁ</t>
  </si>
  <si>
    <t xml:space="preserve">ADÉLA</t>
  </si>
  <si>
    <t xml:space="preserve">TJ Sp Sez. Ústí</t>
  </si>
  <si>
    <t xml:space="preserve">2.</t>
  </si>
  <si>
    <t xml:space="preserve">HOLICKÁ</t>
  </si>
  <si>
    <t xml:space="preserve">TEREZA</t>
  </si>
  <si>
    <t xml:space="preserve">TJ Sl J.Hradec</t>
  </si>
  <si>
    <t xml:space="preserve">3.</t>
  </si>
  <si>
    <t xml:space="preserve">KOPECKÁ</t>
  </si>
  <si>
    <t xml:space="preserve">EMA</t>
  </si>
  <si>
    <t xml:space="preserve">4.</t>
  </si>
  <si>
    <t xml:space="preserve">SKOKOVÁ</t>
  </si>
  <si>
    <t xml:space="preserve">NELA</t>
  </si>
  <si>
    <t xml:space="preserve">SG Pelhřimov</t>
  </si>
  <si>
    <t xml:space="preserve">5.</t>
  </si>
  <si>
    <t xml:space="preserve">KREJČÍ</t>
  </si>
  <si>
    <t xml:space="preserve">SOFIE</t>
  </si>
  <si>
    <t xml:space="preserve">6.</t>
  </si>
  <si>
    <t xml:space="preserve">BARTOŠKOVÁ</t>
  </si>
  <si>
    <t xml:space="preserve">7.</t>
  </si>
  <si>
    <t xml:space="preserve">MERTLOVÁ</t>
  </si>
  <si>
    <t xml:space="preserve">Merkur ČB</t>
  </si>
  <si>
    <t xml:space="preserve">8.</t>
  </si>
  <si>
    <t xml:space="preserve">NOVÁKOVÁ</t>
  </si>
  <si>
    <t xml:space="preserve">ISABELA</t>
  </si>
  <si>
    <t xml:space="preserve">9.</t>
  </si>
  <si>
    <t xml:space="preserve">NOVOTNÁ</t>
  </si>
  <si>
    <t xml:space="preserve">SÁRA</t>
  </si>
  <si>
    <t xml:space="preserve">Loko Veselí n. L.</t>
  </si>
  <si>
    <t xml:space="preserve">10.</t>
  </si>
  <si>
    <t xml:space="preserve">KRÁTKÁ</t>
  </si>
  <si>
    <t xml:space="preserve">KLAUDIE</t>
  </si>
  <si>
    <t xml:space="preserve">11.</t>
  </si>
  <si>
    <t xml:space="preserve">FIEDLEROVÁ</t>
  </si>
  <si>
    <t xml:space="preserve">ENOLA</t>
  </si>
  <si>
    <t xml:space="preserve">12.</t>
  </si>
  <si>
    <t xml:space="preserve">KORNATOVSKÁ</t>
  </si>
  <si>
    <t xml:space="preserve">LADA</t>
  </si>
  <si>
    <t xml:space="preserve">13.</t>
  </si>
  <si>
    <t xml:space="preserve">MARIE</t>
  </si>
  <si>
    <t xml:space="preserve">14.</t>
  </si>
  <si>
    <t xml:space="preserve">MIKEŠOVÁ</t>
  </si>
  <si>
    <t xml:space="preserve">LUCIE</t>
  </si>
  <si>
    <t xml:space="preserve">15.</t>
  </si>
  <si>
    <t xml:space="preserve">DVOŘÁKOVÁ</t>
  </si>
  <si>
    <t xml:space="preserve">JULIE</t>
  </si>
  <si>
    <t xml:space="preserve">16.</t>
  </si>
  <si>
    <t xml:space="preserve">ZUBAŠKU</t>
  </si>
  <si>
    <t xml:space="preserve">NIKOLETA</t>
  </si>
  <si>
    <t xml:space="preserve">17.</t>
  </si>
  <si>
    <t xml:space="preserve">PECHOVÁ</t>
  </si>
  <si>
    <t xml:space="preserve">ŠTĚPÁNKA</t>
  </si>
  <si>
    <t xml:space="preserve">18.</t>
  </si>
  <si>
    <t xml:space="preserve">TÁBORSKÁ</t>
  </si>
  <si>
    <t xml:space="preserve">ANNA</t>
  </si>
  <si>
    <t xml:space="preserve">19.</t>
  </si>
  <si>
    <t xml:space="preserve">MUSILOVÁ</t>
  </si>
  <si>
    <t xml:space="preserve">LAURA</t>
  </si>
  <si>
    <t xml:space="preserve">20.</t>
  </si>
  <si>
    <t xml:space="preserve">NĚMCOVÁ</t>
  </si>
  <si>
    <t xml:space="preserve">NICOL</t>
  </si>
  <si>
    <t xml:space="preserve">TJ N. Včelnice</t>
  </si>
  <si>
    <t xml:space="preserve">21.</t>
  </si>
  <si>
    <t xml:space="preserve">KLASOVÁ</t>
  </si>
  <si>
    <t xml:space="preserve">ANASTÁZIE</t>
  </si>
  <si>
    <t xml:space="preserve">Šum. Vimperk</t>
  </si>
  <si>
    <t xml:space="preserve">22.</t>
  </si>
  <si>
    <t xml:space="preserve">GUBANIOVÁ</t>
  </si>
  <si>
    <t xml:space="preserve">23.</t>
  </si>
  <si>
    <t xml:space="preserve">KOTRLÍKOVÁ</t>
  </si>
  <si>
    <t xml:space="preserve">24.</t>
  </si>
  <si>
    <t xml:space="preserve">HERMANOVÁ</t>
  </si>
  <si>
    <t xml:space="preserve">MICHAELA</t>
  </si>
  <si>
    <t xml:space="preserve">25.</t>
  </si>
  <si>
    <t xml:space="preserve">DAVIDOVÁ</t>
  </si>
  <si>
    <t xml:space="preserve">TJ Sp T. Sviny</t>
  </si>
  <si>
    <t xml:space="preserve">26.</t>
  </si>
  <si>
    <t xml:space="preserve">KOPAČKOVÁ</t>
  </si>
  <si>
    <t xml:space="preserve">ELIŠKA</t>
  </si>
  <si>
    <t xml:space="preserve">27.</t>
  </si>
  <si>
    <t xml:space="preserve">Kategorie VS1 A</t>
  </si>
  <si>
    <t xml:space="preserve">MARTÍNKOVÁ</t>
  </si>
  <si>
    <t xml:space="preserve">VERONIKA</t>
  </si>
  <si>
    <t xml:space="preserve">HAVLÍČKOVÁ</t>
  </si>
  <si>
    <t xml:space="preserve">KOLBOVÁ</t>
  </si>
  <si>
    <t xml:space="preserve">SIMONA</t>
  </si>
  <si>
    <t xml:space="preserve">HANZALOVÁ</t>
  </si>
  <si>
    <t xml:space="preserve">ELISABETA</t>
  </si>
  <si>
    <t xml:space="preserve">SLABÁ</t>
  </si>
  <si>
    <t xml:space="preserve">HANA</t>
  </si>
  <si>
    <t xml:space="preserve">ČERNÁ</t>
  </si>
  <si>
    <t xml:space="preserve">KATEŘINA</t>
  </si>
  <si>
    <t xml:space="preserve">ŠÍMOVÁ</t>
  </si>
  <si>
    <t xml:space="preserve">ZUZANA</t>
  </si>
  <si>
    <t xml:space="preserve">ŠTEMBERKOVÁ</t>
  </si>
  <si>
    <t xml:space="preserve">EVA</t>
  </si>
  <si>
    <t xml:space="preserve">PLONEROVÁ</t>
  </si>
  <si>
    <t xml:space="preserve">LINDA</t>
  </si>
  <si>
    <t xml:space="preserve">KOKEŠOVÁ</t>
  </si>
  <si>
    <t xml:space="preserve">BARBORA</t>
  </si>
  <si>
    <t xml:space="preserve">PITROVÁ</t>
  </si>
  <si>
    <t xml:space="preserve">NATÁLIE</t>
  </si>
  <si>
    <t xml:space="preserve">KALKUSOVÁ</t>
  </si>
  <si>
    <t xml:space="preserve">ANEŽKA</t>
  </si>
  <si>
    <t xml:space="preserve">FARKOVÁ</t>
  </si>
  <si>
    <t xml:space="preserve">JEŽKOVÁ</t>
  </si>
  <si>
    <t xml:space="preserve">mimi soutěž</t>
  </si>
  <si>
    <t xml:space="preserve">SOCHOROVÁ</t>
  </si>
  <si>
    <t xml:space="preserve">T.J. So M. Krumlov</t>
  </si>
  <si>
    <t xml:space="preserve">Kategorie VS2 A</t>
  </si>
  <si>
    <t xml:space="preserve">KUBEŠOVÁ</t>
  </si>
  <si>
    <t xml:space="preserve">AMÁLIE</t>
  </si>
  <si>
    <t xml:space="preserve">ŠTĚPKOVÁ</t>
  </si>
  <si>
    <t xml:space="preserve">KAROLÍNA</t>
  </si>
  <si>
    <t xml:space="preserve">BERNARDOVÁ</t>
  </si>
  <si>
    <t xml:space="preserve">VANIŠOVÁ</t>
  </si>
  <si>
    <t xml:space="preserve">Kategorie VS3 A</t>
  </si>
  <si>
    <t xml:space="preserve">PEŠOVÁ</t>
  </si>
  <si>
    <t xml:space="preserve">DOROTA</t>
  </si>
  <si>
    <t xml:space="preserve">TJ So BEDŘICHOV</t>
  </si>
  <si>
    <t xml:space="preserve">Kategorie VS0 B</t>
  </si>
  <si>
    <t xml:space="preserve">ŠERGLOVÁ</t>
  </si>
  <si>
    <t xml:space="preserve">TJ Nová Včelnice</t>
  </si>
  <si>
    <t xml:space="preserve">PŘIBILOVÁ</t>
  </si>
  <si>
    <t xml:space="preserve">ANETA</t>
  </si>
  <si>
    <t xml:space="preserve">TJ Sp. T. Sviny</t>
  </si>
  <si>
    <t xml:space="preserve">ŠVAMBEROVÁ</t>
  </si>
  <si>
    <t xml:space="preserve">KEPKOVÁ</t>
  </si>
  <si>
    <t xml:space="preserve">DIANA</t>
  </si>
  <si>
    <t xml:space="preserve">KOLLAROVÁ</t>
  </si>
  <si>
    <t xml:space="preserve">HROMÁDKOVÁ</t>
  </si>
  <si>
    <t xml:space="preserve">KOHOUTOVÁ</t>
  </si>
  <si>
    <t xml:space="preserve">ESTER</t>
  </si>
  <si>
    <t xml:space="preserve">ČTVRTNÍKOVÁ</t>
  </si>
  <si>
    <t xml:space="preserve">ŠŤASTNÁ</t>
  </si>
  <si>
    <t xml:space="preserve">TEREZIE</t>
  </si>
  <si>
    <t xml:space="preserve">Kategorie VS1 B</t>
  </si>
  <si>
    <t xml:space="preserve">MICHALISKOVÁ</t>
  </si>
  <si>
    <t xml:space="preserve">TJ Sl. J.Hradec</t>
  </si>
  <si>
    <t xml:space="preserve">MARYŠKOVÁ</t>
  </si>
  <si>
    <t xml:space="preserve">DLOUHÁ</t>
  </si>
  <si>
    <t xml:space="preserve">KLÁRA</t>
  </si>
  <si>
    <t xml:space="preserve">TJ Sp. Sez. Ústí</t>
  </si>
  <si>
    <t xml:space="preserve">MACKOVÁ</t>
  </si>
  <si>
    <t xml:space="preserve">ANĚŽKA</t>
  </si>
  <si>
    <t xml:space="preserve">OLLĚ</t>
  </si>
  <si>
    <t xml:space="preserve">VIKTORIE</t>
  </si>
  <si>
    <t xml:space="preserve">KOZLOVÁ</t>
  </si>
  <si>
    <t xml:space="preserve">MRÁČKOVÁ</t>
  </si>
  <si>
    <t xml:space="preserve">LEA</t>
  </si>
  <si>
    <t xml:space="preserve">TJ Sp.T.Sviny</t>
  </si>
  <si>
    <t xml:space="preserve">HADOVÁ</t>
  </si>
  <si>
    <t xml:space="preserve">KUBALÁKOVÁ</t>
  </si>
  <si>
    <t xml:space="preserve">VENCLÍKOVÁ</t>
  </si>
  <si>
    <t xml:space="preserve">Kategorie VS4 B</t>
  </si>
  <si>
    <t xml:space="preserve">KOLBANOVÁ</t>
  </si>
  <si>
    <t xml:space="preserve">KRISTÝNA</t>
  </si>
  <si>
    <t xml:space="preserve">MERKUR ČB</t>
  </si>
  <si>
    <t xml:space="preserve">WHITE</t>
  </si>
  <si>
    <t xml:space="preserve">HANNAH</t>
  </si>
  <si>
    <t xml:space="preserve">TJ SL J. HRADEC </t>
  </si>
  <si>
    <t xml:space="preserve">ŠTOJDLOVÁ</t>
  </si>
  <si>
    <t xml:space="preserve">BUCHAROVÁ</t>
  </si>
  <si>
    <t xml:space="preserve">VESECKÁ</t>
  </si>
  <si>
    <t xml:space="preserve">SANDRA</t>
  </si>
  <si>
    <t xml:space="preserve">TJ SP SEZ. ÚSTÍ</t>
  </si>
  <si>
    <t xml:space="preserve">VYBÍRALOVÁ</t>
  </si>
  <si>
    <t xml:space="preserve">ŠVEHLOVÁ</t>
  </si>
  <si>
    <t xml:space="preserve">ROZÁRIE</t>
  </si>
  <si>
    <t xml:space="preserve">ŠŮNOVÁ</t>
  </si>
  <si>
    <t xml:space="preserve">SEDLÁKOVÁ</t>
  </si>
  <si>
    <t xml:space="preserve">Kategorie VS5 B</t>
  </si>
  <si>
    <t xml:space="preserve">HONZÍKOVÁ</t>
  </si>
  <si>
    <t xml:space="preserve">BAGOVÁ</t>
  </si>
  <si>
    <t xml:space="preserve">NIKOLA</t>
  </si>
  <si>
    <t xml:space="preserve">VLAŽNÁ</t>
  </si>
  <si>
    <t xml:space="preserve">TINA</t>
  </si>
  <si>
    <t xml:space="preserve">PUČEJDLOVÁ</t>
  </si>
  <si>
    <t xml:space="preserve">RYBÁKOVÁ</t>
  </si>
  <si>
    <t xml:space="preserve">ROZÁLIE</t>
  </si>
  <si>
    <t xml:space="preserve">Kategorie VS6 B</t>
  </si>
  <si>
    <t xml:space="preserve">KOTALÍKOVÁ</t>
  </si>
  <si>
    <t xml:space="preserve">SP SÚ</t>
  </si>
  <si>
    <t xml:space="preserve">Kategorie VS3 C</t>
  </si>
  <si>
    <t xml:space="preserve">MANSFELDOVÁ</t>
  </si>
  <si>
    <t xml:space="preserve">BÁRA</t>
  </si>
  <si>
    <t xml:space="preserve">VLKOVÁ</t>
  </si>
  <si>
    <t xml:space="preserve">SG PELHŘIMOV</t>
  </si>
  <si>
    <t xml:space="preserve">VENDLOVÁ</t>
  </si>
  <si>
    <t xml:space="preserve">TJ SL J.HRADEC</t>
  </si>
  <si>
    <t xml:space="preserve">ŠVAŘÍČKOVÁ</t>
  </si>
  <si>
    <t xml:space="preserve">MARKÉTA</t>
  </si>
  <si>
    <t xml:space="preserve">Kategorie VS4 C</t>
  </si>
  <si>
    <t xml:space="preserve">KUPKOVÁ</t>
  </si>
  <si>
    <t xml:space="preserve">VONEŠOVÁ</t>
  </si>
  <si>
    <t xml:space="preserve">HÁJKOVÁ</t>
  </si>
  <si>
    <t xml:space="preserve">KUČEROVÁ</t>
  </si>
  <si>
    <t xml:space="preserve">LINHARTOVÁ</t>
  </si>
  <si>
    <t xml:space="preserve">OLLÉ</t>
  </si>
  <si>
    <t xml:space="preserve">BERENIKA</t>
  </si>
  <si>
    <t xml:space="preserve">Kategorie VS5 C</t>
  </si>
  <si>
    <t xml:space="preserve">HÝBLOVÁ</t>
  </si>
  <si>
    <t xml:space="preserve">PRACHAŘOVÁ</t>
  </si>
  <si>
    <t xml:space="preserve">MARTINA</t>
  </si>
  <si>
    <t xml:space="preserve">ŘEHÁČKOVÁ</t>
  </si>
  <si>
    <t xml:space="preserve">ANJA</t>
  </si>
  <si>
    <t xml:space="preserve">ŠVECOVÁ</t>
  </si>
  <si>
    <t xml:space="preserve">OMASTOVÁ</t>
  </si>
  <si>
    <t xml:space="preserve">KAROLINA</t>
  </si>
  <si>
    <t xml:space="preserve">VAŠICOVÁ</t>
  </si>
  <si>
    <t xml:space="preserve">DANIELA</t>
  </si>
  <si>
    <t xml:space="preserve">TJ Šum. Vimperk</t>
  </si>
  <si>
    <t xml:space="preserve">ŠIME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1" width="15.13"/>
    <col collapsed="false" customWidth="true" hidden="false" outlineLevel="0" max="6" min="6" style="0" width="6.7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6.7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6.7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16" t="s">
        <v>19</v>
      </c>
      <c r="B5" s="17" t="s">
        <v>20</v>
      </c>
      <c r="C5" s="18" t="s">
        <v>21</v>
      </c>
      <c r="D5" s="19" t="n">
        <v>2012</v>
      </c>
      <c r="E5" s="18" t="s">
        <v>22</v>
      </c>
      <c r="F5" s="20" t="n">
        <v>10</v>
      </c>
      <c r="G5" s="21" t="n">
        <v>1.7</v>
      </c>
      <c r="H5" s="21" t="n">
        <v>1.7</v>
      </c>
      <c r="I5" s="21" t="n">
        <v>1.6</v>
      </c>
      <c r="J5" s="21" t="n">
        <f aca="false">IF(I5&gt;0,(G5+H5+I5)/3,(G5+H5+I5)/2)</f>
        <v>1.66666666666667</v>
      </c>
      <c r="K5" s="21"/>
      <c r="L5" s="22" t="n">
        <f aca="false">SUM(10+F5-J5-K5)</f>
        <v>18.3333333333333</v>
      </c>
      <c r="M5" s="23" t="n">
        <v>10</v>
      </c>
      <c r="N5" s="21" t="n">
        <v>1.2</v>
      </c>
      <c r="O5" s="21" t="n">
        <v>1.3</v>
      </c>
      <c r="P5" s="21" t="n">
        <v>1.3</v>
      </c>
      <c r="Q5" s="21" t="n">
        <f aca="false">IF(P5&gt;0,(N5+O5+P5)/3,(N5+O5+P5)/2)</f>
        <v>1.26666666666667</v>
      </c>
      <c r="R5" s="21"/>
      <c r="S5" s="24" t="n">
        <f aca="false">SUM(10+M5-Q5-R5)</f>
        <v>18.7333333333333</v>
      </c>
      <c r="T5" s="20" t="n">
        <v>10</v>
      </c>
      <c r="U5" s="21" t="n">
        <v>1.9</v>
      </c>
      <c r="V5" s="21" t="n">
        <v>1.9</v>
      </c>
      <c r="W5" s="21" t="n">
        <v>1.7</v>
      </c>
      <c r="X5" s="21" t="n">
        <f aca="false">IF(W5&gt;0,(U5+V5+W5)/3,(U5+V5+W5)/2)</f>
        <v>1.83333333333333</v>
      </c>
      <c r="Y5" s="21"/>
      <c r="Z5" s="22" t="n">
        <f aca="false">SUM(10+T5-X5-Y5)</f>
        <v>18.1666666666667</v>
      </c>
      <c r="AA5" s="23" t="n">
        <v>10</v>
      </c>
      <c r="AB5" s="21" t="n">
        <v>2.4</v>
      </c>
      <c r="AC5" s="21" t="n">
        <v>2.3</v>
      </c>
      <c r="AD5" s="21" t="n">
        <v>2.4</v>
      </c>
      <c r="AE5" s="21" t="n">
        <f aca="false">IF(AD5&gt;0,(AB5+AC5+AD5)/3,(AB5+AC5+AD5)/2)</f>
        <v>2.36666666666667</v>
      </c>
      <c r="AF5" s="21"/>
      <c r="AG5" s="24" t="n">
        <f aca="false">SUM(10+AA5-AE5-AF5)</f>
        <v>17.6333333333333</v>
      </c>
      <c r="AH5" s="25" t="n">
        <f aca="false">IF(F5&gt;0,L5+S5+Z5+AG5,0)</f>
        <v>72.8666666666667</v>
      </c>
    </row>
    <row r="6" customFormat="false" ht="14.25" hidden="false" customHeight="true" outlineLevel="0" collapsed="false">
      <c r="A6" s="26" t="s">
        <v>23</v>
      </c>
      <c r="B6" s="27" t="s">
        <v>24</v>
      </c>
      <c r="C6" s="28" t="s">
        <v>25</v>
      </c>
      <c r="D6" s="29" t="n">
        <v>2012</v>
      </c>
      <c r="E6" s="28" t="s">
        <v>26</v>
      </c>
      <c r="F6" s="30" t="n">
        <v>10</v>
      </c>
      <c r="G6" s="31" t="n">
        <v>1</v>
      </c>
      <c r="H6" s="31" t="n">
        <v>0.9</v>
      </c>
      <c r="I6" s="31" t="n">
        <v>1</v>
      </c>
      <c r="J6" s="31" t="n">
        <f aca="false">IF(I6&gt;0,(G6+H6+I6)/3,(G6+H6+I6)/2)</f>
        <v>0.966666666666667</v>
      </c>
      <c r="K6" s="31"/>
      <c r="L6" s="32" t="n">
        <f aca="false">SUM(10+F6-J6-K6)</f>
        <v>19.0333333333333</v>
      </c>
      <c r="M6" s="33" t="n">
        <v>10</v>
      </c>
      <c r="N6" s="31" t="n">
        <v>1.1</v>
      </c>
      <c r="O6" s="31" t="n">
        <v>1.3</v>
      </c>
      <c r="P6" s="31" t="n">
        <v>1</v>
      </c>
      <c r="Q6" s="31" t="n">
        <f aca="false">IF(P6&gt;0,(N6+O6+P6)/3,(N6+O6+P6)/2)</f>
        <v>1.13333333333333</v>
      </c>
      <c r="R6" s="31"/>
      <c r="S6" s="34" t="n">
        <f aca="false">SUM(10+M6-Q6-R6)</f>
        <v>18.8666666666667</v>
      </c>
      <c r="T6" s="30" t="n">
        <v>10</v>
      </c>
      <c r="U6" s="31" t="n">
        <v>1.4</v>
      </c>
      <c r="V6" s="31" t="n">
        <v>1.8</v>
      </c>
      <c r="W6" s="31" t="n">
        <v>2</v>
      </c>
      <c r="X6" s="31" t="n">
        <f aca="false">IF(W6&gt;0,(U6+V6+W6)/3,(U6+V6+W6)/2)</f>
        <v>1.73333333333333</v>
      </c>
      <c r="Y6" s="31"/>
      <c r="Z6" s="32" t="n">
        <f aca="false">SUM(10+T6-X6-Y6)</f>
        <v>18.2666666666667</v>
      </c>
      <c r="AA6" s="33" t="n">
        <v>9.6</v>
      </c>
      <c r="AB6" s="31" t="n">
        <v>3.1</v>
      </c>
      <c r="AC6" s="31" t="n">
        <v>3.1</v>
      </c>
      <c r="AD6" s="31" t="n">
        <v>3.1</v>
      </c>
      <c r="AE6" s="31" t="n">
        <f aca="false">IF(AD6&gt;0,(AB6+AC6+AD6)/3,(AB6+AC6+AD6)/2)</f>
        <v>3.1</v>
      </c>
      <c r="AF6" s="31"/>
      <c r="AG6" s="34" t="n">
        <f aca="false">SUM(10+AA6-AE6-AF6)</f>
        <v>16.5</v>
      </c>
      <c r="AH6" s="35" t="n">
        <f aca="false">IF(F6&gt;0,L6+S6+Z6+AG6,0)</f>
        <v>72.6666666666667</v>
      </c>
    </row>
    <row r="7" customFormat="false" ht="14.25" hidden="false" customHeight="true" outlineLevel="0" collapsed="false">
      <c r="A7" s="26" t="s">
        <v>27</v>
      </c>
      <c r="B7" s="27" t="s">
        <v>28</v>
      </c>
      <c r="C7" s="28" t="s">
        <v>29</v>
      </c>
      <c r="D7" s="29" t="n">
        <v>2012</v>
      </c>
      <c r="E7" s="28" t="s">
        <v>22</v>
      </c>
      <c r="F7" s="30" t="n">
        <v>10</v>
      </c>
      <c r="G7" s="31" t="n">
        <v>1.4</v>
      </c>
      <c r="H7" s="31" t="n">
        <v>1.2</v>
      </c>
      <c r="I7" s="31" t="n">
        <v>1.2</v>
      </c>
      <c r="J7" s="31" t="n">
        <f aca="false">IF(I7&gt;0,(G7+H7+I7)/3,(G7+H7+I7)/2)</f>
        <v>1.26666666666667</v>
      </c>
      <c r="K7" s="31"/>
      <c r="L7" s="32" t="n">
        <f aca="false">SUM(10+F7-J7-K7)</f>
        <v>18.7333333333333</v>
      </c>
      <c r="M7" s="33" t="n">
        <v>10</v>
      </c>
      <c r="N7" s="31" t="n">
        <v>1.7</v>
      </c>
      <c r="O7" s="31" t="n">
        <v>2</v>
      </c>
      <c r="P7" s="31" t="n">
        <v>1.8</v>
      </c>
      <c r="Q7" s="31" t="n">
        <f aca="false">IF(P7&gt;0,(N7+O7+P7)/3,(N7+O7+P7)/2)</f>
        <v>1.83333333333333</v>
      </c>
      <c r="R7" s="31"/>
      <c r="S7" s="34" t="n">
        <f aca="false">SUM(10+M7-Q7-R7)</f>
        <v>18.1666666666667</v>
      </c>
      <c r="T7" s="30" t="n">
        <v>10</v>
      </c>
      <c r="U7" s="31" t="n">
        <v>2.8</v>
      </c>
      <c r="V7" s="31" t="n">
        <v>2.7</v>
      </c>
      <c r="W7" s="31" t="n">
        <v>2.6</v>
      </c>
      <c r="X7" s="31" t="n">
        <f aca="false">IF(W7&gt;0,(U7+V7+W7)/3,(U7+V7+W7)/2)</f>
        <v>2.7</v>
      </c>
      <c r="Y7" s="31"/>
      <c r="Z7" s="32" t="n">
        <f aca="false">SUM(10+T7-X7-Y7)</f>
        <v>17.3</v>
      </c>
      <c r="AA7" s="33" t="n">
        <v>10</v>
      </c>
      <c r="AB7" s="31" t="n">
        <v>2.5</v>
      </c>
      <c r="AC7" s="31" t="n">
        <v>2.5</v>
      </c>
      <c r="AD7" s="31" t="n">
        <v>3.1</v>
      </c>
      <c r="AE7" s="31" t="n">
        <f aca="false">IF(AD7&gt;0,(AB7+AC7+AD7)/3,(AB7+AC7+AD7)/2)</f>
        <v>2.7</v>
      </c>
      <c r="AF7" s="31"/>
      <c r="AG7" s="34" t="n">
        <f aca="false">SUM(10+AA7-AE7-AF7)</f>
        <v>17.3</v>
      </c>
      <c r="AH7" s="35" t="n">
        <f aca="false">IF(F7&gt;0,L7+S7+Z7+AG7,0)</f>
        <v>71.5</v>
      </c>
    </row>
    <row r="8" customFormat="false" ht="14.25" hidden="false" customHeight="true" outlineLevel="0" collapsed="false">
      <c r="A8" s="26" t="s">
        <v>30</v>
      </c>
      <c r="B8" s="27" t="s">
        <v>31</v>
      </c>
      <c r="C8" s="28" t="s">
        <v>32</v>
      </c>
      <c r="D8" s="29" t="n">
        <v>2011</v>
      </c>
      <c r="E8" s="28" t="s">
        <v>33</v>
      </c>
      <c r="F8" s="30" t="n">
        <v>10</v>
      </c>
      <c r="G8" s="31" t="n">
        <v>1.5</v>
      </c>
      <c r="H8" s="31" t="n">
        <v>1.5</v>
      </c>
      <c r="I8" s="31" t="n">
        <v>1.4</v>
      </c>
      <c r="J8" s="31" t="n">
        <f aca="false">IF(I8&gt;0,(G8+H8+I8)/3,(G8+H8+I8)/2)</f>
        <v>1.46666666666667</v>
      </c>
      <c r="K8" s="31"/>
      <c r="L8" s="32" t="n">
        <f aca="false">SUM(10+F8-J8-K8)</f>
        <v>18.5333333333333</v>
      </c>
      <c r="M8" s="33" t="n">
        <v>10</v>
      </c>
      <c r="N8" s="31" t="n">
        <v>2.3</v>
      </c>
      <c r="O8" s="31" t="n">
        <v>2.1</v>
      </c>
      <c r="P8" s="31" t="n">
        <v>2.3</v>
      </c>
      <c r="Q8" s="31" t="n">
        <f aca="false">IF(P8&gt;0,(N8+O8+P8)/3,(N8+O8+P8)/2)</f>
        <v>2.23333333333333</v>
      </c>
      <c r="R8" s="31"/>
      <c r="S8" s="34" t="n">
        <f aca="false">SUM(10+M8-Q8-R8)</f>
        <v>17.7666666666667</v>
      </c>
      <c r="T8" s="30" t="n">
        <v>10</v>
      </c>
      <c r="U8" s="31" t="n">
        <v>1.9</v>
      </c>
      <c r="V8" s="31" t="n">
        <v>1.9</v>
      </c>
      <c r="W8" s="31" t="n">
        <v>2</v>
      </c>
      <c r="X8" s="31" t="n">
        <f aca="false">IF(W8&gt;0,(U8+V8+W8)/3,(U8+V8+W8)/2)</f>
        <v>1.93333333333333</v>
      </c>
      <c r="Y8" s="31"/>
      <c r="Z8" s="32" t="n">
        <f aca="false">SUM(10+T8-X8-Y8)</f>
        <v>18.0666666666667</v>
      </c>
      <c r="AA8" s="33" t="n">
        <v>10</v>
      </c>
      <c r="AB8" s="31" t="n">
        <v>3.3</v>
      </c>
      <c r="AC8" s="31" t="n">
        <v>3.3</v>
      </c>
      <c r="AD8" s="31" t="n">
        <v>2.9</v>
      </c>
      <c r="AE8" s="31" t="n">
        <f aca="false">IF(AD8&gt;0,(AB8+AC8+AD8)/3,(AB8+AC8+AD8)/2)</f>
        <v>3.16666666666667</v>
      </c>
      <c r="AF8" s="31"/>
      <c r="AG8" s="34" t="n">
        <f aca="false">SUM(10+AA8-AE8-AF8)</f>
        <v>16.8333333333333</v>
      </c>
      <c r="AH8" s="35" t="n">
        <f aca="false">IF(F8&gt;0,L8+S8+Z8+AG8,0)</f>
        <v>71.2</v>
      </c>
    </row>
    <row r="9" customFormat="false" ht="14.25" hidden="false" customHeight="true" outlineLevel="0" collapsed="false">
      <c r="A9" s="26" t="s">
        <v>34</v>
      </c>
      <c r="B9" s="27" t="s">
        <v>35</v>
      </c>
      <c r="C9" s="28" t="s">
        <v>36</v>
      </c>
      <c r="D9" s="29" t="n">
        <v>2011</v>
      </c>
      <c r="E9" s="28" t="s">
        <v>33</v>
      </c>
      <c r="F9" s="30" t="n">
        <v>10</v>
      </c>
      <c r="G9" s="31" t="n">
        <v>0.9</v>
      </c>
      <c r="H9" s="31" t="n">
        <v>1</v>
      </c>
      <c r="I9" s="31" t="n">
        <v>1</v>
      </c>
      <c r="J9" s="31" t="n">
        <f aca="false">IF(I9&gt;0,(G9+H9+I9)/3,(G9+H9+I9)/2)</f>
        <v>0.966666666666667</v>
      </c>
      <c r="K9" s="31"/>
      <c r="L9" s="32" t="n">
        <f aca="false">SUM(10+F9-J9-K9)</f>
        <v>19.0333333333333</v>
      </c>
      <c r="M9" s="33" t="n">
        <v>10</v>
      </c>
      <c r="N9" s="31" t="n">
        <v>2.5</v>
      </c>
      <c r="O9" s="31" t="n">
        <v>2.6</v>
      </c>
      <c r="P9" s="31" t="n">
        <v>2.7</v>
      </c>
      <c r="Q9" s="31" t="n">
        <f aca="false">IF(P9&gt;0,(N9+O9+P9)/3,(N9+O9+P9)/2)</f>
        <v>2.6</v>
      </c>
      <c r="R9" s="31"/>
      <c r="S9" s="34" t="n">
        <f aca="false">SUM(10+M9-Q9-R9)</f>
        <v>17.4</v>
      </c>
      <c r="T9" s="30" t="n">
        <v>10</v>
      </c>
      <c r="U9" s="31" t="n">
        <v>2.3</v>
      </c>
      <c r="V9" s="31" t="n">
        <v>2.1</v>
      </c>
      <c r="W9" s="31" t="n">
        <v>2.1</v>
      </c>
      <c r="X9" s="31" t="n">
        <f aca="false">IF(W9&gt;0,(U9+V9+W9)/3,(U9+V9+W9)/2)</f>
        <v>2.16666666666667</v>
      </c>
      <c r="Y9" s="31"/>
      <c r="Z9" s="32" t="n">
        <f aca="false">SUM(10+T9-X9-Y9)</f>
        <v>17.8333333333333</v>
      </c>
      <c r="AA9" s="33" t="n">
        <v>10</v>
      </c>
      <c r="AB9" s="31" t="n">
        <v>3.1</v>
      </c>
      <c r="AC9" s="31" t="n">
        <v>3.5</v>
      </c>
      <c r="AD9" s="31" t="n">
        <v>3.5</v>
      </c>
      <c r="AE9" s="31" t="n">
        <f aca="false">IF(AD9&gt;0,(AB9+AC9+AD9)/3,(AB9+AC9+AD9)/2)</f>
        <v>3.36666666666667</v>
      </c>
      <c r="AF9" s="31"/>
      <c r="AG9" s="34" t="n">
        <f aca="false">SUM(10+AA9-AE9-AF9)</f>
        <v>16.6333333333333</v>
      </c>
      <c r="AH9" s="35" t="n">
        <f aca="false">IF(F9&gt;0,L9+S9+Z9+AG9,0)</f>
        <v>70.9</v>
      </c>
    </row>
    <row r="10" customFormat="false" ht="14.25" hidden="false" customHeight="true" outlineLevel="0" collapsed="false">
      <c r="A10" s="26" t="s">
        <v>37</v>
      </c>
      <c r="B10" s="27" t="s">
        <v>38</v>
      </c>
      <c r="C10" s="28" t="s">
        <v>32</v>
      </c>
      <c r="D10" s="29" t="n">
        <v>2011</v>
      </c>
      <c r="E10" s="28" t="s">
        <v>33</v>
      </c>
      <c r="F10" s="30" t="n">
        <v>10</v>
      </c>
      <c r="G10" s="31" t="n">
        <v>2</v>
      </c>
      <c r="H10" s="31" t="n">
        <v>2.3</v>
      </c>
      <c r="I10" s="31" t="n">
        <v>1.7</v>
      </c>
      <c r="J10" s="31" t="n">
        <f aca="false">IF(I10&gt;0,(G10+H10+I10)/3,(G10+H10+I10)/2)</f>
        <v>2</v>
      </c>
      <c r="K10" s="31"/>
      <c r="L10" s="32" t="n">
        <f aca="false">SUM(10+F10-J10-K10)</f>
        <v>18</v>
      </c>
      <c r="M10" s="33" t="n">
        <v>10</v>
      </c>
      <c r="N10" s="31" t="n">
        <v>2.1</v>
      </c>
      <c r="O10" s="31" t="n">
        <v>2.2</v>
      </c>
      <c r="P10" s="31" t="n">
        <v>2.2</v>
      </c>
      <c r="Q10" s="31" t="n">
        <f aca="false">IF(P10&gt;0,(N10+O10+P10)/3,(N10+O10+P10)/2)</f>
        <v>2.16666666666667</v>
      </c>
      <c r="R10" s="31"/>
      <c r="S10" s="34" t="n">
        <f aca="false">SUM(10+M10-Q10-R10)</f>
        <v>17.8333333333333</v>
      </c>
      <c r="T10" s="30" t="n">
        <v>10</v>
      </c>
      <c r="U10" s="31" t="n">
        <v>2.1</v>
      </c>
      <c r="V10" s="31" t="n">
        <v>2</v>
      </c>
      <c r="W10" s="31" t="n">
        <v>2.5</v>
      </c>
      <c r="X10" s="31" t="n">
        <f aca="false">IF(W10&gt;0,(U10+V10+W10)/3,(U10+V10+W10)/2)</f>
        <v>2.2</v>
      </c>
      <c r="Y10" s="31"/>
      <c r="Z10" s="32" t="n">
        <f aca="false">SUM(10+T10-X10-Y10)</f>
        <v>17.8</v>
      </c>
      <c r="AA10" s="33" t="n">
        <v>9.6</v>
      </c>
      <c r="AB10" s="31" t="n">
        <v>2</v>
      </c>
      <c r="AC10" s="31" t="n">
        <v>2.5</v>
      </c>
      <c r="AD10" s="31" t="n">
        <v>2.7</v>
      </c>
      <c r="AE10" s="31" t="n">
        <f aca="false">IF(AD10&gt;0,(AB10+AC10+AD10)/3,(AB10+AC10+AD10)/2)</f>
        <v>2.4</v>
      </c>
      <c r="AF10" s="31"/>
      <c r="AG10" s="34" t="n">
        <f aca="false">SUM(10+AA10-AE10-AF10)</f>
        <v>17.2</v>
      </c>
      <c r="AH10" s="35" t="n">
        <f aca="false">IF(F10&gt;0,L10+S10+Z10+AG10,0)</f>
        <v>70.8333333333333</v>
      </c>
    </row>
    <row r="11" customFormat="false" ht="14.25" hidden="false" customHeight="true" outlineLevel="0" collapsed="false">
      <c r="A11" s="26" t="s">
        <v>39</v>
      </c>
      <c r="B11" s="27" t="s">
        <v>40</v>
      </c>
      <c r="C11" s="28" t="s">
        <v>36</v>
      </c>
      <c r="D11" s="29" t="n">
        <v>2012</v>
      </c>
      <c r="E11" s="28" t="s">
        <v>41</v>
      </c>
      <c r="F11" s="30" t="n">
        <v>10</v>
      </c>
      <c r="G11" s="31" t="n">
        <v>1.5</v>
      </c>
      <c r="H11" s="31" t="n">
        <v>1.6</v>
      </c>
      <c r="I11" s="31" t="n">
        <v>1.6</v>
      </c>
      <c r="J11" s="31" t="n">
        <f aca="false">IF(I11&gt;0,(G11+H11+I11)/3,(G11+H11+I11)/2)</f>
        <v>1.56666666666667</v>
      </c>
      <c r="K11" s="31"/>
      <c r="L11" s="32" t="n">
        <f aca="false">SUM(10+F11-J11-K11)</f>
        <v>18.4333333333333</v>
      </c>
      <c r="M11" s="33" t="n">
        <v>10</v>
      </c>
      <c r="N11" s="31" t="n">
        <v>1.5</v>
      </c>
      <c r="O11" s="31" t="n">
        <v>1.5</v>
      </c>
      <c r="P11" s="31" t="n">
        <v>1.4</v>
      </c>
      <c r="Q11" s="31" t="n">
        <f aca="false">IF(P11&gt;0,(N11+O11+P11)/3,(N11+O11+P11)/2)</f>
        <v>1.46666666666667</v>
      </c>
      <c r="R11" s="31"/>
      <c r="S11" s="34" t="n">
        <f aca="false">SUM(10+M11-Q11-R11)</f>
        <v>18.5333333333333</v>
      </c>
      <c r="T11" s="30" t="n">
        <v>10</v>
      </c>
      <c r="U11" s="31" t="n">
        <v>3.7</v>
      </c>
      <c r="V11" s="31" t="n">
        <v>3.3</v>
      </c>
      <c r="W11" s="31" t="n">
        <v>3.5</v>
      </c>
      <c r="X11" s="31" t="n">
        <f aca="false">IF(W11&gt;0,(U11+V11+W11)/3,(U11+V11+W11)/2)</f>
        <v>3.5</v>
      </c>
      <c r="Y11" s="31"/>
      <c r="Z11" s="32" t="n">
        <f aca="false">SUM(10+T11-X11-Y11)</f>
        <v>16.5</v>
      </c>
      <c r="AA11" s="33" t="n">
        <v>10</v>
      </c>
      <c r="AB11" s="31" t="n">
        <v>3.2</v>
      </c>
      <c r="AC11" s="31" t="n">
        <v>2.8</v>
      </c>
      <c r="AD11" s="31" t="n">
        <v>3.4</v>
      </c>
      <c r="AE11" s="31" t="n">
        <f aca="false">IF(AD11&gt;0,(AB11+AC11+AD11)/3,(AB11+AC11+AD11)/2)</f>
        <v>3.13333333333333</v>
      </c>
      <c r="AF11" s="31"/>
      <c r="AG11" s="34" t="n">
        <f aca="false">SUM(10+AA11-AE11-AF11)</f>
        <v>16.8666666666667</v>
      </c>
      <c r="AH11" s="35" t="n">
        <f aca="false">IF(F11&gt;0,L11+S11+Z11+AG11,0)</f>
        <v>70.3333333333333</v>
      </c>
    </row>
    <row r="12" customFormat="false" ht="14.25" hidden="false" customHeight="true" outlineLevel="0" collapsed="false">
      <c r="A12" s="26" t="s">
        <v>42</v>
      </c>
      <c r="B12" s="27" t="s">
        <v>43</v>
      </c>
      <c r="C12" s="28" t="s">
        <v>44</v>
      </c>
      <c r="D12" s="29" t="n">
        <v>2012</v>
      </c>
      <c r="E12" s="28" t="s">
        <v>41</v>
      </c>
      <c r="F12" s="30" t="n">
        <v>10</v>
      </c>
      <c r="G12" s="31" t="n">
        <v>2.1</v>
      </c>
      <c r="H12" s="31" t="n">
        <v>1.9</v>
      </c>
      <c r="I12" s="31" t="n">
        <v>2.3</v>
      </c>
      <c r="J12" s="31" t="n">
        <f aca="false">IF(I12&gt;0,(G12+H12+I12)/3,(G12+H12+I12)/2)</f>
        <v>2.1</v>
      </c>
      <c r="K12" s="31"/>
      <c r="L12" s="32" t="n">
        <f aca="false">SUM(10+F12-J12-K12)</f>
        <v>17.9</v>
      </c>
      <c r="M12" s="33" t="n">
        <v>10</v>
      </c>
      <c r="N12" s="31" t="n">
        <v>2</v>
      </c>
      <c r="O12" s="31" t="n">
        <v>2</v>
      </c>
      <c r="P12" s="31" t="n">
        <v>2.2</v>
      </c>
      <c r="Q12" s="31" t="n">
        <f aca="false">IF(P12&gt;0,(N12+O12+P12)/3,(N12+O12+P12)/2)</f>
        <v>2.06666666666667</v>
      </c>
      <c r="R12" s="31"/>
      <c r="S12" s="34" t="n">
        <f aca="false">SUM(10+M12-Q12-R12)</f>
        <v>17.9333333333333</v>
      </c>
      <c r="T12" s="30" t="n">
        <v>10</v>
      </c>
      <c r="U12" s="31" t="n">
        <v>2.9</v>
      </c>
      <c r="V12" s="31" t="n">
        <v>3.1</v>
      </c>
      <c r="W12" s="31" t="n">
        <v>3.4</v>
      </c>
      <c r="X12" s="31" t="n">
        <f aca="false">IF(W12&gt;0,(U12+V12+W12)/3,(U12+V12+W12)/2)</f>
        <v>3.13333333333333</v>
      </c>
      <c r="Y12" s="31"/>
      <c r="Z12" s="32" t="n">
        <f aca="false">SUM(10+T12-X12-Y12)</f>
        <v>16.8666666666667</v>
      </c>
      <c r="AA12" s="33" t="n">
        <v>10</v>
      </c>
      <c r="AB12" s="31" t="n">
        <v>2.5</v>
      </c>
      <c r="AC12" s="31" t="n">
        <v>2.6</v>
      </c>
      <c r="AD12" s="31" t="n">
        <v>2.5</v>
      </c>
      <c r="AE12" s="31" t="n">
        <f aca="false">IF(AD12&gt;0,(AB12+AC12+AD12)/3,(AB12+AC12+AD12)/2)</f>
        <v>2.53333333333333</v>
      </c>
      <c r="AF12" s="31"/>
      <c r="AG12" s="34" t="n">
        <f aca="false">SUM(10+AA12-AE12-AF12)</f>
        <v>17.4666666666667</v>
      </c>
      <c r="AH12" s="35" t="n">
        <f aca="false">IF(F12&gt;0,L12+S12+Z12+AG12,0)</f>
        <v>70.1666666666667</v>
      </c>
    </row>
    <row r="13" customFormat="false" ht="14.25" hidden="false" customHeight="true" outlineLevel="0" collapsed="false">
      <c r="A13" s="26" t="s">
        <v>45</v>
      </c>
      <c r="B13" s="27" t="s">
        <v>46</v>
      </c>
      <c r="C13" s="28" t="s">
        <v>47</v>
      </c>
      <c r="D13" s="29" t="n">
        <v>2012</v>
      </c>
      <c r="E13" s="28" t="s">
        <v>48</v>
      </c>
      <c r="F13" s="30" t="n">
        <v>10</v>
      </c>
      <c r="G13" s="31" t="n">
        <v>1.5</v>
      </c>
      <c r="H13" s="31" t="n">
        <v>1.9</v>
      </c>
      <c r="I13" s="31" t="n">
        <v>1.8</v>
      </c>
      <c r="J13" s="31" t="n">
        <f aca="false">IF(I13&gt;0,(G13+H13+I13)/3,(G13+H13+I13)/2)</f>
        <v>1.73333333333333</v>
      </c>
      <c r="K13" s="31"/>
      <c r="L13" s="32" t="n">
        <f aca="false">SUM(10+F13-J13-K13)</f>
        <v>18.2666666666667</v>
      </c>
      <c r="M13" s="33" t="n">
        <v>10</v>
      </c>
      <c r="N13" s="31" t="n">
        <v>2</v>
      </c>
      <c r="O13" s="31" t="n">
        <v>1.9</v>
      </c>
      <c r="P13" s="31" t="n">
        <v>1.9</v>
      </c>
      <c r="Q13" s="31" t="n">
        <f aca="false">IF(P13&gt;0,(N13+O13+P13)/3,(N13+O13+P13)/2)</f>
        <v>1.93333333333333</v>
      </c>
      <c r="R13" s="31"/>
      <c r="S13" s="34" t="n">
        <f aca="false">SUM(10+M13-Q13-R13)</f>
        <v>18.0666666666667</v>
      </c>
      <c r="T13" s="30" t="n">
        <v>10</v>
      </c>
      <c r="U13" s="31" t="n">
        <v>2.7</v>
      </c>
      <c r="V13" s="31" t="n">
        <v>2.6</v>
      </c>
      <c r="W13" s="31" t="n">
        <v>2.7</v>
      </c>
      <c r="X13" s="31" t="n">
        <f aca="false">IF(W13&gt;0,(U13+V13+W13)/3,(U13+V13+W13)/2)</f>
        <v>2.66666666666667</v>
      </c>
      <c r="Y13" s="31"/>
      <c r="Z13" s="32" t="n">
        <f aca="false">SUM(10+T13-X13-Y13)</f>
        <v>17.3333333333333</v>
      </c>
      <c r="AA13" s="33" t="n">
        <v>10</v>
      </c>
      <c r="AB13" s="31" t="n">
        <v>3.6</v>
      </c>
      <c r="AC13" s="31" t="n">
        <v>3.7</v>
      </c>
      <c r="AD13" s="31" t="n">
        <v>3.7</v>
      </c>
      <c r="AE13" s="31" t="n">
        <f aca="false">IF(AD13&gt;0,(AB13+AC13+AD13)/3,(AB13+AC13+AD13)/2)</f>
        <v>3.66666666666667</v>
      </c>
      <c r="AF13" s="31"/>
      <c r="AG13" s="34" t="n">
        <f aca="false">SUM(10+AA13-AE13-AF13)</f>
        <v>16.3333333333333</v>
      </c>
      <c r="AH13" s="35" t="n">
        <f aca="false">IF(F13&gt;0,L13+S13+Z13+AG13,0)</f>
        <v>70</v>
      </c>
    </row>
    <row r="14" customFormat="false" ht="14.25" hidden="false" customHeight="true" outlineLevel="0" collapsed="false">
      <c r="A14" s="26" t="s">
        <v>49</v>
      </c>
      <c r="B14" s="27" t="s">
        <v>50</v>
      </c>
      <c r="C14" s="28" t="s">
        <v>51</v>
      </c>
      <c r="D14" s="29" t="n">
        <v>2011</v>
      </c>
      <c r="E14" s="28" t="s">
        <v>33</v>
      </c>
      <c r="F14" s="30" t="n">
        <v>10</v>
      </c>
      <c r="G14" s="31" t="n">
        <v>1.6</v>
      </c>
      <c r="H14" s="31" t="n">
        <v>1.7</v>
      </c>
      <c r="I14" s="31" t="n">
        <v>2</v>
      </c>
      <c r="J14" s="31" t="n">
        <f aca="false">IF(I14&gt;0,(G14+H14+I14)/3,(G14+H14+I14)/2)</f>
        <v>1.76666666666667</v>
      </c>
      <c r="K14" s="31"/>
      <c r="L14" s="32" t="n">
        <f aca="false">SUM(10+F14-J14-K14)</f>
        <v>18.2333333333333</v>
      </c>
      <c r="M14" s="33" t="n">
        <v>10</v>
      </c>
      <c r="N14" s="31" t="n">
        <v>3.3</v>
      </c>
      <c r="O14" s="31" t="n">
        <v>3</v>
      </c>
      <c r="P14" s="31" t="n">
        <v>3.1</v>
      </c>
      <c r="Q14" s="31" t="n">
        <f aca="false">IF(P14&gt;0,(N14+O14+P14)/3,(N14+O14+P14)/2)</f>
        <v>3.13333333333333</v>
      </c>
      <c r="R14" s="31"/>
      <c r="S14" s="34" t="n">
        <f aca="false">SUM(10+M14-Q14-R14)</f>
        <v>16.8666666666667</v>
      </c>
      <c r="T14" s="30" t="n">
        <v>10</v>
      </c>
      <c r="U14" s="31" t="n">
        <v>1.7</v>
      </c>
      <c r="V14" s="31" t="n">
        <v>1.7</v>
      </c>
      <c r="W14" s="31" t="n">
        <v>1.9</v>
      </c>
      <c r="X14" s="31" t="n">
        <f aca="false">IF(W14&gt;0,(U14+V14+W14)/3,(U14+V14+W14)/2)</f>
        <v>1.76666666666667</v>
      </c>
      <c r="Y14" s="31"/>
      <c r="Z14" s="32" t="n">
        <f aca="false">SUM(10+T14-X14-Y14)</f>
        <v>18.2333333333333</v>
      </c>
      <c r="AA14" s="33" t="n">
        <v>10</v>
      </c>
      <c r="AB14" s="31" t="n">
        <v>3.4</v>
      </c>
      <c r="AC14" s="31" t="n">
        <v>3.3</v>
      </c>
      <c r="AD14" s="31" t="n">
        <v>3.5</v>
      </c>
      <c r="AE14" s="31" t="n">
        <f aca="false">IF(AD14&gt;0,(AB14+AC14+AD14)/3,(AB14+AC14+AD14)/2)</f>
        <v>3.4</v>
      </c>
      <c r="AF14" s="31"/>
      <c r="AG14" s="34" t="n">
        <f aca="false">SUM(10+AA14-AE14-AF14)</f>
        <v>16.6</v>
      </c>
      <c r="AH14" s="35" t="n">
        <f aca="false">IF(F14&gt;0,L14+S14+Z14+AG14,0)</f>
        <v>69.9333333333333</v>
      </c>
    </row>
    <row r="15" customFormat="false" ht="12.75" hidden="false" customHeight="false" outlineLevel="0" collapsed="false">
      <c r="A15" s="26" t="s">
        <v>52</v>
      </c>
      <c r="B15" s="27" t="s">
        <v>53</v>
      </c>
      <c r="C15" s="28" t="s">
        <v>54</v>
      </c>
      <c r="D15" s="29" t="n">
        <v>2012</v>
      </c>
      <c r="E15" s="28" t="s">
        <v>26</v>
      </c>
      <c r="F15" s="30" t="n">
        <v>10</v>
      </c>
      <c r="G15" s="31" t="n">
        <v>1.7</v>
      </c>
      <c r="H15" s="31" t="n">
        <v>1.6</v>
      </c>
      <c r="I15" s="31" t="n">
        <v>2</v>
      </c>
      <c r="J15" s="31" t="n">
        <f aca="false">IF(I15&gt;0,(G15+H15+I15)/3,(G15+H15+I15)/2)</f>
        <v>1.76666666666667</v>
      </c>
      <c r="K15" s="31"/>
      <c r="L15" s="32" t="n">
        <f aca="false">SUM(10+F15-J15-K15)</f>
        <v>18.2333333333333</v>
      </c>
      <c r="M15" s="33" t="n">
        <v>10</v>
      </c>
      <c r="N15" s="31" t="n">
        <v>2.2</v>
      </c>
      <c r="O15" s="31" t="n">
        <v>2.3</v>
      </c>
      <c r="P15" s="31" t="n">
        <v>2.4</v>
      </c>
      <c r="Q15" s="31" t="n">
        <f aca="false">IF(P15&gt;0,(N15+O15+P15)/3,(N15+O15+P15)/2)</f>
        <v>2.3</v>
      </c>
      <c r="R15" s="31"/>
      <c r="S15" s="34" t="n">
        <f aca="false">SUM(10+M15-Q15-R15)</f>
        <v>17.7</v>
      </c>
      <c r="T15" s="30" t="n">
        <v>10</v>
      </c>
      <c r="U15" s="31" t="n">
        <v>2.6</v>
      </c>
      <c r="V15" s="31" t="n">
        <v>2.5</v>
      </c>
      <c r="W15" s="31" t="n">
        <v>2.4</v>
      </c>
      <c r="X15" s="31" t="n">
        <f aca="false">IF(W15&gt;0,(U15+V15+W15)/3,(U15+V15+W15)/2)</f>
        <v>2.5</v>
      </c>
      <c r="Y15" s="31"/>
      <c r="Z15" s="32" t="n">
        <f aca="false">SUM(10+T15-X15-Y15)</f>
        <v>17.5</v>
      </c>
      <c r="AA15" s="33" t="n">
        <v>9.6</v>
      </c>
      <c r="AB15" s="31" t="n">
        <v>3.6</v>
      </c>
      <c r="AC15" s="31" t="n">
        <v>3.4</v>
      </c>
      <c r="AD15" s="31" t="n">
        <v>4</v>
      </c>
      <c r="AE15" s="31" t="n">
        <f aca="false">IF(AD15&gt;0,(AB15+AC15+AD15)/3,(AB15+AC15+AD15)/2)</f>
        <v>3.66666666666667</v>
      </c>
      <c r="AF15" s="31"/>
      <c r="AG15" s="34" t="n">
        <f aca="false">SUM(10+AA15-AE15-AF15)</f>
        <v>15.9333333333333</v>
      </c>
      <c r="AH15" s="35" t="n">
        <f aca="false">IF(F15&gt;0,L15+S15+Z15+AG15,0)</f>
        <v>69.3666666666667</v>
      </c>
    </row>
    <row r="16" customFormat="false" ht="12.75" hidden="false" customHeight="false" outlineLevel="0" collapsed="false">
      <c r="A16" s="26" t="s">
        <v>55</v>
      </c>
      <c r="B16" s="27" t="s">
        <v>56</v>
      </c>
      <c r="C16" s="28" t="s">
        <v>57</v>
      </c>
      <c r="D16" s="29" t="n">
        <v>2012</v>
      </c>
      <c r="E16" s="28" t="s">
        <v>41</v>
      </c>
      <c r="F16" s="30" t="n">
        <v>10</v>
      </c>
      <c r="G16" s="31" t="n">
        <v>2.5</v>
      </c>
      <c r="H16" s="31" t="n">
        <v>2.4</v>
      </c>
      <c r="I16" s="31" t="n">
        <v>2.6</v>
      </c>
      <c r="J16" s="31" t="n">
        <f aca="false">IF(I16&gt;0,(G16+H16+I16)/3,(G16+H16+I16)/2)</f>
        <v>2.5</v>
      </c>
      <c r="K16" s="31"/>
      <c r="L16" s="32" t="n">
        <f aca="false">SUM(10+F16-J16-K16)</f>
        <v>17.5</v>
      </c>
      <c r="M16" s="33" t="n">
        <v>10</v>
      </c>
      <c r="N16" s="31" t="n">
        <v>2.5</v>
      </c>
      <c r="O16" s="31" t="n">
        <v>2</v>
      </c>
      <c r="P16" s="31" t="n">
        <v>2.1</v>
      </c>
      <c r="Q16" s="31" t="n">
        <f aca="false">IF(P16&gt;0,(N16+O16+P16)/3,(N16+O16+P16)/2)</f>
        <v>2.2</v>
      </c>
      <c r="R16" s="31"/>
      <c r="S16" s="34" t="n">
        <f aca="false">SUM(10+M16-Q16-R16)</f>
        <v>17.8</v>
      </c>
      <c r="T16" s="30" t="n">
        <v>10</v>
      </c>
      <c r="U16" s="31" t="n">
        <v>3.6</v>
      </c>
      <c r="V16" s="31" t="n">
        <v>3</v>
      </c>
      <c r="W16" s="31" t="n">
        <v>3.2</v>
      </c>
      <c r="X16" s="31" t="n">
        <f aca="false">IF(W16&gt;0,(U16+V16+W16)/3,(U16+V16+W16)/2)</f>
        <v>3.26666666666667</v>
      </c>
      <c r="Y16" s="31"/>
      <c r="Z16" s="32" t="n">
        <f aca="false">SUM(10+T16-X16-Y16)</f>
        <v>16.7333333333333</v>
      </c>
      <c r="AA16" s="33" t="n">
        <v>10</v>
      </c>
      <c r="AB16" s="31" t="n">
        <v>2.7</v>
      </c>
      <c r="AC16" s="31" t="n">
        <v>3</v>
      </c>
      <c r="AD16" s="31" t="n">
        <v>3.4</v>
      </c>
      <c r="AE16" s="31" t="n">
        <f aca="false">IF(AD16&gt;0,(AB16+AC16+AD16)/3,(AB16+AC16+AD16)/2)</f>
        <v>3.03333333333333</v>
      </c>
      <c r="AF16" s="31"/>
      <c r="AG16" s="34" t="n">
        <f aca="false">SUM(10+AA16-AE16-AF16)</f>
        <v>16.9666666666667</v>
      </c>
      <c r="AH16" s="35" t="n">
        <f aca="false">IF(F16&gt;0,L16+S16+Z16+AG16,0)</f>
        <v>69</v>
      </c>
    </row>
    <row r="17" customFormat="false" ht="12.75" hidden="false" customHeight="false" outlineLevel="0" collapsed="false">
      <c r="A17" s="26" t="s">
        <v>58</v>
      </c>
      <c r="B17" s="27" t="s">
        <v>35</v>
      </c>
      <c r="C17" s="28" t="s">
        <v>59</v>
      </c>
      <c r="D17" s="29" t="n">
        <v>2011</v>
      </c>
      <c r="E17" s="28" t="s">
        <v>48</v>
      </c>
      <c r="F17" s="30" t="n">
        <v>10</v>
      </c>
      <c r="G17" s="31" t="n">
        <v>4</v>
      </c>
      <c r="H17" s="31" t="n">
        <v>3.1</v>
      </c>
      <c r="I17" s="31" t="n">
        <v>3.9</v>
      </c>
      <c r="J17" s="31" t="n">
        <f aca="false">IF(I17&gt;0,(G17+H17+I17)/3,(G17+H17+I17)/2)</f>
        <v>3.66666666666667</v>
      </c>
      <c r="K17" s="31"/>
      <c r="L17" s="32" t="n">
        <f aca="false">SUM(10+F17-J17-K17)</f>
        <v>16.3333333333333</v>
      </c>
      <c r="M17" s="33" t="n">
        <v>10</v>
      </c>
      <c r="N17" s="31" t="n">
        <v>2.9</v>
      </c>
      <c r="O17" s="31" t="n">
        <v>2.6</v>
      </c>
      <c r="P17" s="31" t="n">
        <v>2.5</v>
      </c>
      <c r="Q17" s="31" t="n">
        <f aca="false">IF(P17&gt;0,(N17+O17+P17)/3,(N17+O17+P17)/2)</f>
        <v>2.66666666666667</v>
      </c>
      <c r="R17" s="31"/>
      <c r="S17" s="34" t="n">
        <f aca="false">SUM(10+M17-Q17-R17)</f>
        <v>17.3333333333333</v>
      </c>
      <c r="T17" s="30" t="n">
        <v>10</v>
      </c>
      <c r="U17" s="31" t="n">
        <v>2.2</v>
      </c>
      <c r="V17" s="31" t="n">
        <v>2.2</v>
      </c>
      <c r="W17" s="31" t="n">
        <v>2.5</v>
      </c>
      <c r="X17" s="31" t="n">
        <f aca="false">IF(W17&gt;0,(U17+V17+W17)/3,(U17+V17+W17)/2)</f>
        <v>2.3</v>
      </c>
      <c r="Y17" s="31"/>
      <c r="Z17" s="32" t="n">
        <f aca="false">SUM(10+T17-X17-Y17)</f>
        <v>17.7</v>
      </c>
      <c r="AA17" s="33" t="n">
        <v>10</v>
      </c>
      <c r="AB17" s="31" t="n">
        <v>3.1</v>
      </c>
      <c r="AC17" s="31" t="n">
        <v>3.1</v>
      </c>
      <c r="AD17" s="31" t="n">
        <v>3.1</v>
      </c>
      <c r="AE17" s="31" t="n">
        <f aca="false">IF(AD17&gt;0,(AB17+AC17+AD17)/3,(AB17+AC17+AD17)/2)</f>
        <v>3.1</v>
      </c>
      <c r="AF17" s="31"/>
      <c r="AG17" s="34" t="n">
        <f aca="false">SUM(10+AA17-AE17-AF17)</f>
        <v>16.9</v>
      </c>
      <c r="AH17" s="35" t="n">
        <f aca="false">IF(F17&gt;0,L17+S17+Z17+AG17,0)</f>
        <v>68.2666666666667</v>
      </c>
    </row>
    <row r="18" customFormat="false" ht="12.75" hidden="false" customHeight="false" outlineLevel="0" collapsed="false">
      <c r="A18" s="26" t="s">
        <v>60</v>
      </c>
      <c r="B18" s="27" t="s">
        <v>61</v>
      </c>
      <c r="C18" s="28" t="s">
        <v>62</v>
      </c>
      <c r="D18" s="29" t="n">
        <v>2011</v>
      </c>
      <c r="E18" s="28" t="s">
        <v>33</v>
      </c>
      <c r="F18" s="30" t="n">
        <v>10</v>
      </c>
      <c r="G18" s="31" t="n">
        <v>1.8</v>
      </c>
      <c r="H18" s="31" t="n">
        <v>1.6</v>
      </c>
      <c r="I18" s="31" t="n">
        <v>2</v>
      </c>
      <c r="J18" s="31" t="n">
        <f aca="false">IF(I18&gt;0,(G18+H18+I18)/3,(G18+H18+I18)/2)</f>
        <v>1.8</v>
      </c>
      <c r="K18" s="31"/>
      <c r="L18" s="32" t="n">
        <f aca="false">SUM(10+F18-J18-K18)</f>
        <v>18.2</v>
      </c>
      <c r="M18" s="33" t="n">
        <v>10</v>
      </c>
      <c r="N18" s="31" t="n">
        <v>3</v>
      </c>
      <c r="O18" s="31" t="n">
        <v>2.6</v>
      </c>
      <c r="P18" s="31" t="n">
        <v>2.7</v>
      </c>
      <c r="Q18" s="31" t="n">
        <f aca="false">IF(P18&gt;0,(N18+O18+P18)/3,(N18+O18+P18)/2)</f>
        <v>2.76666666666667</v>
      </c>
      <c r="R18" s="31"/>
      <c r="S18" s="34" t="n">
        <f aca="false">SUM(10+M18-Q18-R18)</f>
        <v>17.2333333333333</v>
      </c>
      <c r="T18" s="30" t="n">
        <v>10</v>
      </c>
      <c r="U18" s="31" t="n">
        <v>2.6</v>
      </c>
      <c r="V18" s="31" t="n">
        <v>2.9</v>
      </c>
      <c r="W18" s="31" t="n">
        <v>2.9</v>
      </c>
      <c r="X18" s="31" t="n">
        <f aca="false">IF(W18&gt;0,(U18+V18+W18)/3,(U18+V18+W18)/2)</f>
        <v>2.8</v>
      </c>
      <c r="Y18" s="31"/>
      <c r="Z18" s="32" t="n">
        <f aca="false">SUM(10+T18-X18-Y18)</f>
        <v>17.2</v>
      </c>
      <c r="AA18" s="33" t="n">
        <v>10</v>
      </c>
      <c r="AB18" s="31" t="n">
        <v>4.1</v>
      </c>
      <c r="AC18" s="31" t="n">
        <v>4.4</v>
      </c>
      <c r="AD18" s="31" t="n">
        <v>5</v>
      </c>
      <c r="AE18" s="31" t="n">
        <f aca="false">IF(AD18&gt;0,(AB18+AC18+AD18)/3,(AB18+AC18+AD18)/2)</f>
        <v>4.5</v>
      </c>
      <c r="AF18" s="31"/>
      <c r="AG18" s="34" t="n">
        <f aca="false">SUM(10+AA18-AE18-AF18)</f>
        <v>15.5</v>
      </c>
      <c r="AH18" s="35" t="n">
        <f aca="false">IF(F18&gt;0,L18+S18+Z18+AG18,0)</f>
        <v>68.1333333333333</v>
      </c>
    </row>
    <row r="19" customFormat="false" ht="12.75" hidden="false" customHeight="false" outlineLevel="0" collapsed="false">
      <c r="A19" s="26" t="s">
        <v>63</v>
      </c>
      <c r="B19" s="27" t="s">
        <v>64</v>
      </c>
      <c r="C19" s="28" t="s">
        <v>65</v>
      </c>
      <c r="D19" s="29" t="n">
        <v>2012</v>
      </c>
      <c r="E19" s="28" t="s">
        <v>48</v>
      </c>
      <c r="F19" s="30" t="n">
        <v>10</v>
      </c>
      <c r="G19" s="31" t="n">
        <v>2</v>
      </c>
      <c r="H19" s="31" t="n">
        <v>2.1</v>
      </c>
      <c r="I19" s="31" t="n">
        <v>2.3</v>
      </c>
      <c r="J19" s="31" t="n">
        <f aca="false">IF(I19&gt;0,(G19+H19+I19)/3,(G19+H19+I19)/2)</f>
        <v>2.13333333333333</v>
      </c>
      <c r="K19" s="31"/>
      <c r="L19" s="32" t="n">
        <f aca="false">SUM(10+F19-J19-K19)</f>
        <v>17.8666666666667</v>
      </c>
      <c r="M19" s="33" t="n">
        <v>10</v>
      </c>
      <c r="N19" s="31" t="n">
        <v>3.3</v>
      </c>
      <c r="O19" s="31" t="n">
        <v>3.5</v>
      </c>
      <c r="P19" s="31" t="n">
        <v>3.2</v>
      </c>
      <c r="Q19" s="31" t="n">
        <f aca="false">IF(P19&gt;0,(N19+O19+P19)/3,(N19+O19+P19)/2)</f>
        <v>3.33333333333333</v>
      </c>
      <c r="R19" s="31"/>
      <c r="S19" s="34" t="n">
        <f aca="false">SUM(10+M19-Q19-R19)</f>
        <v>16.6666666666667</v>
      </c>
      <c r="T19" s="30" t="n">
        <v>10</v>
      </c>
      <c r="U19" s="31" t="n">
        <v>2.4</v>
      </c>
      <c r="V19" s="31" t="n">
        <v>2.4</v>
      </c>
      <c r="W19" s="31" t="n">
        <v>2.1</v>
      </c>
      <c r="X19" s="31" t="n">
        <f aca="false">IF(W19&gt;0,(U19+V19+W19)/3,(U19+V19+W19)/2)</f>
        <v>2.3</v>
      </c>
      <c r="Y19" s="31"/>
      <c r="Z19" s="32" t="n">
        <f aca="false">SUM(10+T19-X19-Y19)</f>
        <v>17.7</v>
      </c>
      <c r="AA19" s="33" t="n">
        <v>10</v>
      </c>
      <c r="AB19" s="31" t="n">
        <v>4.3</v>
      </c>
      <c r="AC19" s="31" t="n">
        <v>4.5</v>
      </c>
      <c r="AD19" s="31" t="n">
        <v>4.7</v>
      </c>
      <c r="AE19" s="31" t="n">
        <f aca="false">IF(AD19&gt;0,(AB19+AC19+AD19)/3,(AB19+AC19+AD19)/2)</f>
        <v>4.5</v>
      </c>
      <c r="AF19" s="31"/>
      <c r="AG19" s="34" t="n">
        <f aca="false">SUM(10+AA19-AE19-AF19)</f>
        <v>15.5</v>
      </c>
      <c r="AH19" s="35" t="n">
        <f aca="false">IF(F19&gt;0,L19+S19+Z19+AG19,0)</f>
        <v>67.7333333333333</v>
      </c>
    </row>
    <row r="20" customFormat="false" ht="12.75" hidden="false" customHeight="false" outlineLevel="0" collapsed="false">
      <c r="A20" s="26" t="s">
        <v>66</v>
      </c>
      <c r="B20" s="27" t="s">
        <v>67</v>
      </c>
      <c r="C20" s="28" t="s">
        <v>68</v>
      </c>
      <c r="D20" s="29" t="n">
        <v>2011</v>
      </c>
      <c r="E20" s="28" t="s">
        <v>48</v>
      </c>
      <c r="F20" s="30" t="n">
        <v>10</v>
      </c>
      <c r="G20" s="31" t="n">
        <v>2.6</v>
      </c>
      <c r="H20" s="31" t="n">
        <v>2.6</v>
      </c>
      <c r="I20" s="31" t="n">
        <v>3</v>
      </c>
      <c r="J20" s="31" t="n">
        <f aca="false">IF(I20&gt;0,(G20+H20+I20)/3,(G20+H20+I20)/2)</f>
        <v>2.73333333333333</v>
      </c>
      <c r="K20" s="31"/>
      <c r="L20" s="32" t="n">
        <f aca="false">SUM(10+F20-J20-K20)</f>
        <v>17.2666666666667</v>
      </c>
      <c r="M20" s="33" t="n">
        <v>10</v>
      </c>
      <c r="N20" s="31" t="n">
        <v>1.9</v>
      </c>
      <c r="O20" s="31" t="n">
        <v>1.7</v>
      </c>
      <c r="P20" s="31" t="n">
        <v>1.6</v>
      </c>
      <c r="Q20" s="31" t="n">
        <f aca="false">IF(P20&gt;0,(N20+O20+P20)/3,(N20+O20+P20)/2)</f>
        <v>1.73333333333333</v>
      </c>
      <c r="R20" s="31"/>
      <c r="S20" s="34" t="n">
        <f aca="false">SUM(10+M20-Q20-R20)</f>
        <v>18.2666666666667</v>
      </c>
      <c r="T20" s="30" t="n">
        <v>10</v>
      </c>
      <c r="U20" s="31" t="n">
        <v>2.3</v>
      </c>
      <c r="V20" s="31" t="n">
        <v>2.4</v>
      </c>
      <c r="W20" s="31" t="n">
        <v>2.4</v>
      </c>
      <c r="X20" s="31" t="n">
        <f aca="false">IF(W20&gt;0,(U20+V20+W20)/3,(U20+V20+W20)/2)</f>
        <v>2.36666666666667</v>
      </c>
      <c r="Y20" s="31"/>
      <c r="Z20" s="32" t="n">
        <f aca="false">SUM(10+T20-X20-Y20)</f>
        <v>17.6333333333333</v>
      </c>
      <c r="AA20" s="33" t="n">
        <v>9.6</v>
      </c>
      <c r="AB20" s="31" t="n">
        <v>5.2</v>
      </c>
      <c r="AC20" s="31" t="n">
        <v>5</v>
      </c>
      <c r="AD20" s="31" t="n">
        <v>5</v>
      </c>
      <c r="AE20" s="31" t="n">
        <f aca="false">IF(AD20&gt;0,(AB20+AC20+AD20)/3,(AB20+AC20+AD20)/2)</f>
        <v>5.06666666666667</v>
      </c>
      <c r="AF20" s="31"/>
      <c r="AG20" s="34" t="n">
        <f aca="false">SUM(10+AA20-AE20-AF20)</f>
        <v>14.5333333333333</v>
      </c>
      <c r="AH20" s="35" t="n">
        <f aca="false">IF(F20&gt;0,L20+S20+Z20+AG20,0)</f>
        <v>67.7</v>
      </c>
    </row>
    <row r="21" customFormat="false" ht="12.75" hidden="false" customHeight="false" outlineLevel="0" collapsed="false">
      <c r="A21" s="26" t="s">
        <v>69</v>
      </c>
      <c r="B21" s="27" t="s">
        <v>70</v>
      </c>
      <c r="C21" s="28" t="s">
        <v>71</v>
      </c>
      <c r="D21" s="29" t="n">
        <v>2011</v>
      </c>
      <c r="E21" s="28" t="s">
        <v>33</v>
      </c>
      <c r="F21" s="30" t="n">
        <v>10</v>
      </c>
      <c r="G21" s="31" t="n">
        <v>1.9</v>
      </c>
      <c r="H21" s="31" t="n">
        <v>2.1</v>
      </c>
      <c r="I21" s="31" t="n">
        <v>2.2</v>
      </c>
      <c r="J21" s="31" t="n">
        <f aca="false">IF(I21&gt;0,(G21+H21+I21)/3,(G21+H21+I21)/2)</f>
        <v>2.06666666666667</v>
      </c>
      <c r="K21" s="31"/>
      <c r="L21" s="32" t="n">
        <f aca="false">SUM(10+F21-J21-K21)</f>
        <v>17.9333333333333</v>
      </c>
      <c r="M21" s="33" t="n">
        <v>10</v>
      </c>
      <c r="N21" s="31" t="n">
        <v>3.1</v>
      </c>
      <c r="O21" s="31" t="n">
        <v>2.7</v>
      </c>
      <c r="P21" s="31" t="n">
        <v>2.9</v>
      </c>
      <c r="Q21" s="31" t="n">
        <f aca="false">IF(P21&gt;0,(N21+O21+P21)/3,(N21+O21+P21)/2)</f>
        <v>2.9</v>
      </c>
      <c r="R21" s="31"/>
      <c r="S21" s="34" t="n">
        <f aca="false">SUM(10+M21-Q21-R21)</f>
        <v>17.1</v>
      </c>
      <c r="T21" s="30" t="n">
        <v>10</v>
      </c>
      <c r="U21" s="31" t="n">
        <v>2.5</v>
      </c>
      <c r="V21" s="31" t="n">
        <v>2.7</v>
      </c>
      <c r="W21" s="31" t="n">
        <v>2.9</v>
      </c>
      <c r="X21" s="31" t="n">
        <f aca="false">IF(W21&gt;0,(U21+V21+W21)/3,(U21+V21+W21)/2)</f>
        <v>2.7</v>
      </c>
      <c r="Y21" s="31"/>
      <c r="Z21" s="32" t="n">
        <f aca="false">SUM(10+T21-X21-Y21)</f>
        <v>17.3</v>
      </c>
      <c r="AA21" s="33" t="n">
        <v>10</v>
      </c>
      <c r="AB21" s="31" t="n">
        <v>4.7</v>
      </c>
      <c r="AC21" s="31" t="n">
        <v>4.6</v>
      </c>
      <c r="AD21" s="31" t="n">
        <v>4.7</v>
      </c>
      <c r="AE21" s="31" t="n">
        <f aca="false">IF(AD21&gt;0,(AB21+AC21+AD21)/3,(AB21+AC21+AD21)/2)</f>
        <v>4.66666666666667</v>
      </c>
      <c r="AF21" s="31"/>
      <c r="AG21" s="34" t="n">
        <f aca="false">SUM(10+AA21-AE21-AF21)</f>
        <v>15.3333333333333</v>
      </c>
      <c r="AH21" s="35" t="n">
        <f aca="false">IF(F21&gt;0,L21+S21+Z21+AG21,0)</f>
        <v>67.6666666666667</v>
      </c>
    </row>
    <row r="22" customFormat="false" ht="12.75" hidden="false" customHeight="false" outlineLevel="0" collapsed="false">
      <c r="A22" s="26" t="s">
        <v>72</v>
      </c>
      <c r="B22" s="27" t="s">
        <v>73</v>
      </c>
      <c r="C22" s="28" t="s">
        <v>74</v>
      </c>
      <c r="D22" s="29" t="n">
        <v>2012</v>
      </c>
      <c r="E22" s="28" t="s">
        <v>48</v>
      </c>
      <c r="F22" s="30" t="n">
        <v>10</v>
      </c>
      <c r="G22" s="31" t="n">
        <v>4</v>
      </c>
      <c r="H22" s="31" t="n">
        <v>4</v>
      </c>
      <c r="I22" s="31" t="n">
        <v>4</v>
      </c>
      <c r="J22" s="31" t="n">
        <f aca="false">IF(I22&gt;0,(G22+H22+I22)/3,(G22+H22+I22)/2)</f>
        <v>4</v>
      </c>
      <c r="K22" s="31"/>
      <c r="L22" s="32" t="n">
        <f aca="false">SUM(10+F22-J22-K22)</f>
        <v>16</v>
      </c>
      <c r="M22" s="33" t="n">
        <v>10</v>
      </c>
      <c r="N22" s="31" t="n">
        <v>2.7</v>
      </c>
      <c r="O22" s="31" t="n">
        <v>2.8</v>
      </c>
      <c r="P22" s="31" t="n">
        <v>2.6</v>
      </c>
      <c r="Q22" s="31" t="n">
        <f aca="false">IF(P22&gt;0,(N22+O22+P22)/3,(N22+O22+P22)/2)</f>
        <v>2.7</v>
      </c>
      <c r="R22" s="31"/>
      <c r="S22" s="34" t="n">
        <f aca="false">SUM(10+M22-Q22-R22)</f>
        <v>17.3</v>
      </c>
      <c r="T22" s="30" t="n">
        <v>10</v>
      </c>
      <c r="U22" s="31" t="n">
        <v>3.7</v>
      </c>
      <c r="V22" s="31" t="n">
        <v>3.7</v>
      </c>
      <c r="W22" s="31" t="n">
        <v>3.5</v>
      </c>
      <c r="X22" s="31" t="n">
        <f aca="false">IF(W22&gt;0,(U22+V22+W22)/3,(U22+V22+W22)/2)</f>
        <v>3.63333333333333</v>
      </c>
      <c r="Y22" s="31"/>
      <c r="Z22" s="32" t="n">
        <f aca="false">SUM(10+T22-X22-Y22)</f>
        <v>16.3666666666667</v>
      </c>
      <c r="AA22" s="33" t="n">
        <v>10</v>
      </c>
      <c r="AB22" s="31" t="n">
        <v>2.8</v>
      </c>
      <c r="AC22" s="31" t="n">
        <v>2.9</v>
      </c>
      <c r="AD22" s="31" t="n">
        <v>2.8</v>
      </c>
      <c r="AE22" s="31" t="n">
        <f aca="false">IF(AD22&gt;0,(AB22+AC22+AD22)/3,(AB22+AC22+AD22)/2)</f>
        <v>2.83333333333333</v>
      </c>
      <c r="AF22" s="31"/>
      <c r="AG22" s="34" t="n">
        <f aca="false">SUM(10+AA22-AE22-AF22)</f>
        <v>17.1666666666667</v>
      </c>
      <c r="AH22" s="35" t="n">
        <f aca="false">IF(F22&gt;0,L22+S22+Z22+AG22,0)</f>
        <v>66.8333333333333</v>
      </c>
    </row>
    <row r="23" customFormat="false" ht="12.75" hidden="false" customHeight="false" outlineLevel="0" collapsed="false">
      <c r="A23" s="26" t="s">
        <v>75</v>
      </c>
      <c r="B23" s="27" t="s">
        <v>76</v>
      </c>
      <c r="C23" s="28" t="s">
        <v>77</v>
      </c>
      <c r="D23" s="29" t="n">
        <v>2011</v>
      </c>
      <c r="E23" s="28" t="s">
        <v>48</v>
      </c>
      <c r="F23" s="30" t="n">
        <v>10</v>
      </c>
      <c r="G23" s="31" t="n">
        <v>2.1</v>
      </c>
      <c r="H23" s="31" t="n">
        <v>2.3</v>
      </c>
      <c r="I23" s="31" t="n">
        <v>2</v>
      </c>
      <c r="J23" s="31" t="n">
        <f aca="false">IF(I23&gt;0,(G23+H23+I23)/3,(G23+H23+I23)/2)</f>
        <v>2.13333333333333</v>
      </c>
      <c r="K23" s="31"/>
      <c r="L23" s="32" t="n">
        <f aca="false">SUM(10+F23-J23-K23)</f>
        <v>17.8666666666667</v>
      </c>
      <c r="M23" s="33" t="n">
        <v>10</v>
      </c>
      <c r="N23" s="31" t="n">
        <v>2.3</v>
      </c>
      <c r="O23" s="31" t="n">
        <v>2.3</v>
      </c>
      <c r="P23" s="31" t="n">
        <v>2.1</v>
      </c>
      <c r="Q23" s="31" t="n">
        <f aca="false">IF(P23&gt;0,(N23+O23+P23)/3,(N23+O23+P23)/2)</f>
        <v>2.23333333333333</v>
      </c>
      <c r="R23" s="31"/>
      <c r="S23" s="34" t="n">
        <f aca="false">SUM(10+M23-Q23-R23)</f>
        <v>17.7666666666667</v>
      </c>
      <c r="T23" s="30" t="n">
        <v>10</v>
      </c>
      <c r="U23" s="31" t="n">
        <v>3.7</v>
      </c>
      <c r="V23" s="31" t="n">
        <v>3.5</v>
      </c>
      <c r="W23" s="31" t="n">
        <v>3.7</v>
      </c>
      <c r="X23" s="31" t="n">
        <f aca="false">IF(W23&gt;0,(U23+V23+W23)/3,(U23+V23+W23)/2)</f>
        <v>3.63333333333333</v>
      </c>
      <c r="Y23" s="31"/>
      <c r="Z23" s="32" t="n">
        <f aca="false">SUM(10+T23-X23-Y23)</f>
        <v>16.3666666666667</v>
      </c>
      <c r="AA23" s="33" t="n">
        <v>9</v>
      </c>
      <c r="AB23" s="31" t="n">
        <v>4.6</v>
      </c>
      <c r="AC23" s="31" t="n">
        <v>4.9</v>
      </c>
      <c r="AD23" s="31" t="n">
        <v>4.5</v>
      </c>
      <c r="AE23" s="31" t="n">
        <f aca="false">IF(AD23&gt;0,(AB23+AC23+AD23)/3,(AB23+AC23+AD23)/2)</f>
        <v>4.66666666666667</v>
      </c>
      <c r="AF23" s="31"/>
      <c r="AG23" s="34" t="n">
        <f aca="false">SUM(10+AA23-AE23-AF23)</f>
        <v>14.3333333333333</v>
      </c>
      <c r="AH23" s="35" t="n">
        <f aca="false">IF(F23&gt;0,L23+S23+Z23+AG23,0)</f>
        <v>66.3333333333333</v>
      </c>
    </row>
    <row r="24" customFormat="false" ht="12.75" hidden="false" customHeight="false" outlineLevel="0" collapsed="false">
      <c r="A24" s="26" t="s">
        <v>78</v>
      </c>
      <c r="B24" s="27" t="s">
        <v>79</v>
      </c>
      <c r="C24" s="28" t="s">
        <v>80</v>
      </c>
      <c r="D24" s="29" t="n">
        <v>2011</v>
      </c>
      <c r="E24" s="28" t="s">
        <v>81</v>
      </c>
      <c r="F24" s="30" t="n">
        <v>10</v>
      </c>
      <c r="G24" s="31" t="n">
        <v>2.3</v>
      </c>
      <c r="H24" s="31" t="n">
        <v>1.7</v>
      </c>
      <c r="I24" s="31" t="n">
        <v>2.6</v>
      </c>
      <c r="J24" s="31" t="n">
        <f aca="false">IF(I24&gt;0,(G24+H24+I24)/3,(G24+H24+I24)/2)</f>
        <v>2.2</v>
      </c>
      <c r="K24" s="31"/>
      <c r="L24" s="32" t="n">
        <f aca="false">SUM(10+F24-J24-K24)</f>
        <v>17.8</v>
      </c>
      <c r="M24" s="33" t="n">
        <v>10</v>
      </c>
      <c r="N24" s="31" t="n">
        <v>3.1</v>
      </c>
      <c r="O24" s="31" t="n">
        <v>2.9</v>
      </c>
      <c r="P24" s="31" t="n">
        <v>3.1</v>
      </c>
      <c r="Q24" s="31" t="n">
        <f aca="false">IF(P24&gt;0,(N24+O24+P24)/3,(N24+O24+P24)/2)</f>
        <v>3.03333333333333</v>
      </c>
      <c r="R24" s="31"/>
      <c r="S24" s="34" t="n">
        <f aca="false">SUM(10+M24-Q24-R24)</f>
        <v>16.9666666666667</v>
      </c>
      <c r="T24" s="30" t="n">
        <v>10</v>
      </c>
      <c r="U24" s="31" t="n">
        <v>3.7</v>
      </c>
      <c r="V24" s="31" t="n">
        <v>3.4</v>
      </c>
      <c r="W24" s="31" t="n">
        <v>3.7</v>
      </c>
      <c r="X24" s="31" t="n">
        <f aca="false">IF(W24&gt;0,(U24+V24+W24)/3,(U24+V24+W24)/2)</f>
        <v>3.6</v>
      </c>
      <c r="Y24" s="31"/>
      <c r="Z24" s="32" t="n">
        <f aca="false">SUM(10+T24-X24-Y24)</f>
        <v>16.4</v>
      </c>
      <c r="AA24" s="33" t="n">
        <v>10</v>
      </c>
      <c r="AB24" s="31" t="n">
        <v>5.5</v>
      </c>
      <c r="AC24" s="31" t="n">
        <v>5.4</v>
      </c>
      <c r="AD24" s="31" t="n">
        <v>5.5</v>
      </c>
      <c r="AE24" s="31" t="n">
        <f aca="false">IF(AD24&gt;0,(AB24+AC24+AD24)/3,(AB24+AC24+AD24)/2)</f>
        <v>5.46666666666667</v>
      </c>
      <c r="AF24" s="31"/>
      <c r="AG24" s="34" t="n">
        <f aca="false">SUM(10+AA24-AE24-AF24)</f>
        <v>14.5333333333333</v>
      </c>
      <c r="AH24" s="35" t="n">
        <f aca="false">IF(F24&gt;0,L24+S24+Z24+AG24,0)</f>
        <v>65.7</v>
      </c>
    </row>
    <row r="25" customFormat="false" ht="12.75" hidden="false" customHeight="false" outlineLevel="0" collapsed="false">
      <c r="A25" s="26" t="s">
        <v>82</v>
      </c>
      <c r="B25" s="27" t="s">
        <v>83</v>
      </c>
      <c r="C25" s="28" t="s">
        <v>84</v>
      </c>
      <c r="D25" s="29" t="n">
        <v>2011</v>
      </c>
      <c r="E25" s="28" t="s">
        <v>85</v>
      </c>
      <c r="F25" s="30" t="n">
        <v>10</v>
      </c>
      <c r="G25" s="31" t="n">
        <v>1.7</v>
      </c>
      <c r="H25" s="31" t="n">
        <v>1.5</v>
      </c>
      <c r="I25" s="31" t="n">
        <v>1.5</v>
      </c>
      <c r="J25" s="31" t="n">
        <f aca="false">IF(I25&gt;0,(G25+H25+I25)/3,(G25+H25+I25)/2)</f>
        <v>1.56666666666667</v>
      </c>
      <c r="K25" s="31"/>
      <c r="L25" s="32" t="n">
        <f aca="false">SUM(10+F25-J25-K25)</f>
        <v>18.4333333333333</v>
      </c>
      <c r="M25" s="33" t="n">
        <v>10</v>
      </c>
      <c r="N25" s="31" t="n">
        <v>3.1</v>
      </c>
      <c r="O25" s="31" t="n">
        <v>3</v>
      </c>
      <c r="P25" s="31" t="n">
        <v>3.2</v>
      </c>
      <c r="Q25" s="31" t="n">
        <f aca="false">IF(P25&gt;0,(N25+O25+P25)/3,(N25+O25+P25)/2)</f>
        <v>3.1</v>
      </c>
      <c r="R25" s="31"/>
      <c r="S25" s="34" t="n">
        <f aca="false">SUM(10+M25-Q25-R25)</f>
        <v>16.9</v>
      </c>
      <c r="T25" s="30" t="n">
        <v>9</v>
      </c>
      <c r="U25" s="31" t="n">
        <v>4.2</v>
      </c>
      <c r="V25" s="31" t="n">
        <v>4.1</v>
      </c>
      <c r="W25" s="31" t="n">
        <v>4.3</v>
      </c>
      <c r="X25" s="31" t="n">
        <f aca="false">IF(W25&gt;0,(U25+V25+W25)/3,(U25+V25+W25)/2)</f>
        <v>4.2</v>
      </c>
      <c r="Y25" s="31"/>
      <c r="Z25" s="32" t="n">
        <f aca="false">SUM(10+T25-X25-Y25)</f>
        <v>14.8</v>
      </c>
      <c r="AA25" s="33" t="n">
        <v>10</v>
      </c>
      <c r="AB25" s="31" t="n">
        <v>4.5</v>
      </c>
      <c r="AC25" s="31" t="n">
        <v>5</v>
      </c>
      <c r="AD25" s="31" t="n">
        <v>4.1</v>
      </c>
      <c r="AE25" s="31" t="n">
        <f aca="false">IF(AD25&gt;0,(AB25+AC25+AD25)/3,(AB25+AC25+AD25)/2)</f>
        <v>4.53333333333333</v>
      </c>
      <c r="AF25" s="31"/>
      <c r="AG25" s="34" t="n">
        <f aca="false">SUM(10+AA25-AE25-AF25)</f>
        <v>15.4666666666667</v>
      </c>
      <c r="AH25" s="35" t="n">
        <f aca="false">IF(F25&gt;0,L25+S25+Z25+AG25,0)</f>
        <v>65.6</v>
      </c>
    </row>
    <row r="26" customFormat="false" ht="12.75" hidden="false" customHeight="false" outlineLevel="0" collapsed="false">
      <c r="A26" s="26" t="s">
        <v>86</v>
      </c>
      <c r="B26" s="27" t="s">
        <v>87</v>
      </c>
      <c r="C26" s="28" t="s">
        <v>62</v>
      </c>
      <c r="D26" s="29" t="n">
        <v>2012</v>
      </c>
      <c r="E26" s="28" t="s">
        <v>85</v>
      </c>
      <c r="F26" s="30" t="n">
        <v>10</v>
      </c>
      <c r="G26" s="31" t="n">
        <v>2.1</v>
      </c>
      <c r="H26" s="31" t="n">
        <v>2.1</v>
      </c>
      <c r="I26" s="31" t="n">
        <v>2.3</v>
      </c>
      <c r="J26" s="31" t="n">
        <f aca="false">IF(I26&gt;0,(G26+H26+I26)/3,(G26+H26+I26)/2)</f>
        <v>2.16666666666667</v>
      </c>
      <c r="K26" s="31"/>
      <c r="L26" s="32" t="n">
        <f aca="false">SUM(10+F26-J26-K26)</f>
        <v>17.8333333333333</v>
      </c>
      <c r="M26" s="33" t="n">
        <v>10</v>
      </c>
      <c r="N26" s="31" t="n">
        <v>3.8</v>
      </c>
      <c r="O26" s="31" t="n">
        <v>3.5</v>
      </c>
      <c r="P26" s="31" t="n">
        <v>3.7</v>
      </c>
      <c r="Q26" s="31" t="n">
        <f aca="false">IF(P26&gt;0,(N26+O26+P26)/3,(N26+O26+P26)/2)</f>
        <v>3.66666666666667</v>
      </c>
      <c r="R26" s="31"/>
      <c r="S26" s="34" t="n">
        <f aca="false">SUM(10+M26-Q26-R26)</f>
        <v>16.3333333333333</v>
      </c>
      <c r="T26" s="30" t="n">
        <v>10</v>
      </c>
      <c r="U26" s="31" t="n">
        <v>3.3</v>
      </c>
      <c r="V26" s="31" t="n">
        <v>2.9</v>
      </c>
      <c r="W26" s="31" t="n">
        <v>3</v>
      </c>
      <c r="X26" s="31" t="n">
        <f aca="false">IF(W26&gt;0,(U26+V26+W26)/3,(U26+V26+W26)/2)</f>
        <v>3.06666666666667</v>
      </c>
      <c r="Y26" s="31"/>
      <c r="Z26" s="32" t="n">
        <f aca="false">SUM(10+T26-X26-Y26)</f>
        <v>16.9333333333333</v>
      </c>
      <c r="AA26" s="33" t="n">
        <v>9.6</v>
      </c>
      <c r="AB26" s="31" t="n">
        <v>5.5</v>
      </c>
      <c r="AC26" s="31" t="n">
        <v>5.8</v>
      </c>
      <c r="AD26" s="31" t="n">
        <v>5.7</v>
      </c>
      <c r="AE26" s="31" t="n">
        <f aca="false">IF(AD26&gt;0,(AB26+AC26+AD26)/3,(AB26+AC26+AD26)/2)</f>
        <v>5.66666666666667</v>
      </c>
      <c r="AF26" s="31"/>
      <c r="AG26" s="34" t="n">
        <f aca="false">SUM(10+AA26-AE26-AF26)</f>
        <v>13.9333333333333</v>
      </c>
      <c r="AH26" s="35" t="n">
        <f aca="false">IF(F26&gt;0,L26+S26+Z26+AG26,0)</f>
        <v>65.0333333333333</v>
      </c>
    </row>
    <row r="27" customFormat="false" ht="12.75" hidden="false" customHeight="false" outlineLevel="0" collapsed="false">
      <c r="A27" s="26" t="s">
        <v>88</v>
      </c>
      <c r="B27" s="27" t="s">
        <v>89</v>
      </c>
      <c r="C27" s="28" t="s">
        <v>62</v>
      </c>
      <c r="D27" s="29" t="n">
        <v>2011</v>
      </c>
      <c r="E27" s="28" t="s">
        <v>85</v>
      </c>
      <c r="F27" s="30" t="n">
        <v>10</v>
      </c>
      <c r="G27" s="31" t="n">
        <v>2.3</v>
      </c>
      <c r="H27" s="31" t="n">
        <v>2.3</v>
      </c>
      <c r="I27" s="31" t="n">
        <v>2.4</v>
      </c>
      <c r="J27" s="31" t="n">
        <f aca="false">IF(I27&gt;0,(G27+H27+I27)/3,(G27+H27+I27)/2)</f>
        <v>2.33333333333333</v>
      </c>
      <c r="K27" s="31"/>
      <c r="L27" s="32" t="n">
        <f aca="false">SUM(10+F27-J27-K27)</f>
        <v>17.6666666666667</v>
      </c>
      <c r="M27" s="33" t="n">
        <v>10</v>
      </c>
      <c r="N27" s="31" t="n">
        <v>4.5</v>
      </c>
      <c r="O27" s="31" t="n">
        <v>4.4</v>
      </c>
      <c r="P27" s="31" t="n">
        <v>4.1</v>
      </c>
      <c r="Q27" s="31" t="n">
        <f aca="false">IF(P27&gt;0,(N27+O27+P27)/3,(N27+O27+P27)/2)</f>
        <v>4.33333333333333</v>
      </c>
      <c r="R27" s="31"/>
      <c r="S27" s="34" t="n">
        <f aca="false">SUM(10+M27-Q27-R27)</f>
        <v>15.6666666666667</v>
      </c>
      <c r="T27" s="30" t="n">
        <v>10</v>
      </c>
      <c r="U27" s="31" t="n">
        <v>3.7</v>
      </c>
      <c r="V27" s="31" t="n">
        <v>3.3</v>
      </c>
      <c r="W27" s="31" t="n">
        <v>4.1</v>
      </c>
      <c r="X27" s="31" t="n">
        <f aca="false">IF(W27&gt;0,(U27+V27+W27)/3,(U27+V27+W27)/2)</f>
        <v>3.7</v>
      </c>
      <c r="Y27" s="31"/>
      <c r="Z27" s="32" t="n">
        <f aca="false">SUM(10+T27-X27-Y27)</f>
        <v>16.3</v>
      </c>
      <c r="AA27" s="33" t="n">
        <v>9.6</v>
      </c>
      <c r="AB27" s="31" t="n">
        <v>5.2</v>
      </c>
      <c r="AC27" s="31" t="n">
        <v>4.9</v>
      </c>
      <c r="AD27" s="31" t="n">
        <v>4.6</v>
      </c>
      <c r="AE27" s="31" t="n">
        <f aca="false">IF(AD27&gt;0,(AB27+AC27+AD27)/3,(AB27+AC27+AD27)/2)</f>
        <v>4.9</v>
      </c>
      <c r="AF27" s="31"/>
      <c r="AG27" s="34" t="n">
        <f aca="false">SUM(10+AA27-AE27-AF27)</f>
        <v>14.7</v>
      </c>
      <c r="AH27" s="35" t="n">
        <f aca="false">IF(F27&gt;0,L27+S27+Z27+AG27,0)</f>
        <v>64.3333333333333</v>
      </c>
    </row>
    <row r="28" customFormat="false" ht="12.75" hidden="false" customHeight="false" outlineLevel="0" collapsed="false">
      <c r="A28" s="26" t="s">
        <v>90</v>
      </c>
      <c r="B28" s="27" t="s">
        <v>91</v>
      </c>
      <c r="C28" s="28" t="s">
        <v>92</v>
      </c>
      <c r="D28" s="29" t="n">
        <v>2011</v>
      </c>
      <c r="E28" s="28" t="s">
        <v>85</v>
      </c>
      <c r="F28" s="30" t="n">
        <v>10</v>
      </c>
      <c r="G28" s="31" t="n">
        <v>1.8</v>
      </c>
      <c r="H28" s="31" t="n">
        <v>1.8</v>
      </c>
      <c r="I28" s="31" t="n">
        <v>1.8</v>
      </c>
      <c r="J28" s="31" t="n">
        <f aca="false">IF(I28&gt;0,(G28+H28+I28)/3,(G28+H28+I28)/2)</f>
        <v>1.8</v>
      </c>
      <c r="K28" s="31"/>
      <c r="L28" s="32" t="n">
        <f aca="false">SUM(10+F28-J28-K28)</f>
        <v>18.2</v>
      </c>
      <c r="M28" s="33" t="n">
        <v>10</v>
      </c>
      <c r="N28" s="31" t="n">
        <v>4.6</v>
      </c>
      <c r="O28" s="31" t="n">
        <v>4.1</v>
      </c>
      <c r="P28" s="31" t="n">
        <v>4.2</v>
      </c>
      <c r="Q28" s="31" t="n">
        <f aca="false">IF(P28&gt;0,(N28+O28+P28)/3,(N28+O28+P28)/2)</f>
        <v>4.3</v>
      </c>
      <c r="R28" s="31"/>
      <c r="S28" s="34" t="n">
        <f aca="false">SUM(10+M28-Q28-R28)</f>
        <v>15.7</v>
      </c>
      <c r="T28" s="30" t="n">
        <v>9</v>
      </c>
      <c r="U28" s="31" t="n">
        <v>4.9</v>
      </c>
      <c r="V28" s="31" t="n">
        <v>4.9</v>
      </c>
      <c r="W28" s="31" t="n">
        <v>4.7</v>
      </c>
      <c r="X28" s="31" t="n">
        <f aca="false">IF(W28&gt;0,(U28+V28+W28)/3,(U28+V28+W28)/2)</f>
        <v>4.83333333333333</v>
      </c>
      <c r="Y28" s="31"/>
      <c r="Z28" s="32" t="n">
        <f aca="false">SUM(10+T28-X28-Y28)</f>
        <v>14.1666666666667</v>
      </c>
      <c r="AA28" s="33" t="n">
        <v>10</v>
      </c>
      <c r="AB28" s="31" t="n">
        <v>4.1</v>
      </c>
      <c r="AC28" s="31" t="n">
        <v>4.9</v>
      </c>
      <c r="AD28" s="31" t="n">
        <v>4.9</v>
      </c>
      <c r="AE28" s="31" t="n">
        <f aca="false">IF(AD28&gt;0,(AB28+AC28+AD28)/3,(AB28+AC28+AD28)/2)</f>
        <v>4.63333333333333</v>
      </c>
      <c r="AF28" s="31"/>
      <c r="AG28" s="34" t="n">
        <f aca="false">SUM(10+AA28-AE28-AF28)</f>
        <v>15.3666666666667</v>
      </c>
      <c r="AH28" s="35" t="n">
        <f aca="false">IF(F28&gt;0,L28+S28+Z28+AG28,0)</f>
        <v>63.4333333333333</v>
      </c>
    </row>
    <row r="29" customFormat="false" ht="12.75" hidden="false" customHeight="false" outlineLevel="0" collapsed="false">
      <c r="A29" s="26" t="s">
        <v>93</v>
      </c>
      <c r="B29" s="27" t="s">
        <v>94</v>
      </c>
      <c r="C29" s="28" t="s">
        <v>29</v>
      </c>
      <c r="D29" s="29" t="n">
        <v>2011</v>
      </c>
      <c r="E29" s="28" t="s">
        <v>95</v>
      </c>
      <c r="F29" s="30" t="n">
        <v>10</v>
      </c>
      <c r="G29" s="31" t="n">
        <v>4.7</v>
      </c>
      <c r="H29" s="31" t="n">
        <v>4.4</v>
      </c>
      <c r="I29" s="31" t="n">
        <v>4.6</v>
      </c>
      <c r="J29" s="31" t="n">
        <f aca="false">IF(I29&gt;0,(G29+H29+I29)/3,(G29+H29+I29)/2)</f>
        <v>4.56666666666667</v>
      </c>
      <c r="K29" s="31"/>
      <c r="L29" s="32" t="n">
        <f aca="false">SUM(10+F29-J29-K29)</f>
        <v>15.4333333333333</v>
      </c>
      <c r="M29" s="33" t="n">
        <v>10</v>
      </c>
      <c r="N29" s="31" t="n">
        <v>3.5</v>
      </c>
      <c r="O29" s="31" t="n">
        <v>3.5</v>
      </c>
      <c r="P29" s="31" t="n">
        <v>3.9</v>
      </c>
      <c r="Q29" s="31" t="n">
        <f aca="false">IF(P29&gt;0,(N29+O29+P29)/3,(N29+O29+P29)/2)</f>
        <v>3.63333333333333</v>
      </c>
      <c r="R29" s="31"/>
      <c r="S29" s="34" t="n">
        <f aca="false">SUM(10+M29-Q29-R29)</f>
        <v>16.3666666666667</v>
      </c>
      <c r="T29" s="30" t="n">
        <v>10</v>
      </c>
      <c r="U29" s="31" t="n">
        <v>3.7</v>
      </c>
      <c r="V29" s="31" t="n">
        <v>3.5</v>
      </c>
      <c r="W29" s="31" t="n">
        <v>3.6</v>
      </c>
      <c r="X29" s="31" t="n">
        <f aca="false">IF(W29&gt;0,(U29+V29+W29)/3,(U29+V29+W29)/2)</f>
        <v>3.6</v>
      </c>
      <c r="Y29" s="31"/>
      <c r="Z29" s="32" t="n">
        <f aca="false">SUM(10+T29-X29-Y29)</f>
        <v>16.4</v>
      </c>
      <c r="AA29" s="33" t="n">
        <v>9.6</v>
      </c>
      <c r="AB29" s="31" t="n">
        <v>6.5</v>
      </c>
      <c r="AC29" s="31" t="n">
        <v>6.8</v>
      </c>
      <c r="AD29" s="31" t="n">
        <v>6.9</v>
      </c>
      <c r="AE29" s="31" t="n">
        <f aca="false">IF(AD29&gt;0,(AB29+AC29+AD29)/3,(AB29+AC29+AD29)/2)</f>
        <v>6.73333333333333</v>
      </c>
      <c r="AF29" s="31"/>
      <c r="AG29" s="34" t="n">
        <f aca="false">SUM(10+AA29-AE29-AF29)</f>
        <v>12.8666666666667</v>
      </c>
      <c r="AH29" s="35" t="n">
        <f aca="false">IF(F29&gt;0,L29+S29+Z29+AG29,0)</f>
        <v>61.0666666666667</v>
      </c>
    </row>
    <row r="30" customFormat="false" ht="12.75" hidden="false" customHeight="false" outlineLevel="0" collapsed="false">
      <c r="A30" s="26" t="s">
        <v>96</v>
      </c>
      <c r="B30" s="27" t="s">
        <v>97</v>
      </c>
      <c r="C30" s="28" t="s">
        <v>98</v>
      </c>
      <c r="D30" s="29" t="n">
        <v>2012</v>
      </c>
      <c r="E30" s="28" t="s">
        <v>48</v>
      </c>
      <c r="F30" s="30" t="n">
        <v>10</v>
      </c>
      <c r="G30" s="31" t="n">
        <v>3.6</v>
      </c>
      <c r="H30" s="31" t="n">
        <v>3</v>
      </c>
      <c r="I30" s="31" t="n">
        <v>3.2</v>
      </c>
      <c r="J30" s="31" t="n">
        <f aca="false">IF(I30&gt;0,(G30+H30+I30)/3,(G30+H30+I30)/2)</f>
        <v>3.26666666666667</v>
      </c>
      <c r="K30" s="31"/>
      <c r="L30" s="32" t="n">
        <f aca="false">SUM(10+F30-J30-K30)</f>
        <v>16.7333333333333</v>
      </c>
      <c r="M30" s="33" t="n">
        <v>7</v>
      </c>
      <c r="N30" s="31" t="n">
        <v>3.9</v>
      </c>
      <c r="O30" s="31" t="n">
        <v>3.7</v>
      </c>
      <c r="P30" s="31" t="n">
        <v>3.9</v>
      </c>
      <c r="Q30" s="31" t="n">
        <f aca="false">IF(P30&gt;0,(N30+O30+P30)/3,(N30+O30+P30)/2)</f>
        <v>3.83333333333333</v>
      </c>
      <c r="R30" s="31"/>
      <c r="S30" s="34" t="n">
        <f aca="false">SUM(10+M30-Q30-R30)</f>
        <v>13.1666666666667</v>
      </c>
      <c r="T30" s="30" t="n">
        <v>9</v>
      </c>
      <c r="U30" s="31" t="n">
        <v>4.3</v>
      </c>
      <c r="V30" s="31" t="n">
        <v>3.9</v>
      </c>
      <c r="W30" s="31" t="n">
        <v>3.9</v>
      </c>
      <c r="X30" s="31" t="n">
        <f aca="false">IF(W30&gt;0,(U30+V30+W30)/3,(U30+V30+W30)/2)</f>
        <v>4.03333333333333</v>
      </c>
      <c r="Y30" s="31"/>
      <c r="Z30" s="32" t="n">
        <f aca="false">SUM(10+T30-X30-Y30)</f>
        <v>14.9666666666667</v>
      </c>
      <c r="AA30" s="33" t="n">
        <v>10</v>
      </c>
      <c r="AB30" s="31" t="n">
        <v>4.5</v>
      </c>
      <c r="AC30" s="31" t="n">
        <v>4.4</v>
      </c>
      <c r="AD30" s="31" t="n">
        <v>4.2</v>
      </c>
      <c r="AE30" s="31" t="n">
        <f aca="false">IF(AD30&gt;0,(AB30+AC30+AD30)/3,(AB30+AC30+AD30)/2)</f>
        <v>4.36666666666667</v>
      </c>
      <c r="AF30" s="31"/>
      <c r="AG30" s="34" t="n">
        <f aca="false">SUM(10+AA30-AE30-AF30)</f>
        <v>15.6333333333333</v>
      </c>
      <c r="AH30" s="35" t="n">
        <f aca="false">IF(F30&gt;0,L30+S30+Z30+AG30,0)</f>
        <v>60.5</v>
      </c>
    </row>
    <row r="31" customFormat="false" ht="13.5" hidden="false" customHeight="false" outlineLevel="0" collapsed="false">
      <c r="A31" s="36" t="s">
        <v>99</v>
      </c>
      <c r="B31" s="37"/>
      <c r="C31" s="38"/>
      <c r="D31" s="39"/>
      <c r="E31" s="38"/>
      <c r="F31" s="40"/>
      <c r="G31" s="41"/>
      <c r="H31" s="41"/>
      <c r="I31" s="41"/>
      <c r="J31" s="41" t="n">
        <f aca="false">IF(I31&gt;0,(G31+H31+I31)/3,(G31+H31+I31)/2)</f>
        <v>0</v>
      </c>
      <c r="K31" s="41"/>
      <c r="L31" s="42" t="n">
        <f aca="false">SUM(10+F31-J31-K31)</f>
        <v>10</v>
      </c>
      <c r="M31" s="43"/>
      <c r="N31" s="41"/>
      <c r="O31" s="41"/>
      <c r="P31" s="41"/>
      <c r="Q31" s="41" t="n">
        <f aca="false">IF(P31&gt;0,(N31+O31+P31)/3,(N31+O31+P31)/2)</f>
        <v>0</v>
      </c>
      <c r="R31" s="41"/>
      <c r="S31" s="44" t="n">
        <f aca="false">SUM(10+M31-Q31-R31)</f>
        <v>10</v>
      </c>
      <c r="T31" s="40"/>
      <c r="U31" s="41"/>
      <c r="V31" s="41"/>
      <c r="W31" s="41"/>
      <c r="X31" s="41" t="n">
        <f aca="false">IF(W31&gt;0,(U31+V31+W31)/3,(U31+V31+W31)/2)</f>
        <v>0</v>
      </c>
      <c r="Y31" s="41"/>
      <c r="Z31" s="42" t="n">
        <f aca="false">SUM(10+T31-X31-Y31)</f>
        <v>10</v>
      </c>
      <c r="AA31" s="43"/>
      <c r="AB31" s="41"/>
      <c r="AC31" s="41"/>
      <c r="AD31" s="41"/>
      <c r="AE31" s="41" t="n">
        <f aca="false">IF(AD31&gt;0,(AB31+AC31+AD31)/3,(AB31+AC31+AD31)/2)</f>
        <v>0</v>
      </c>
      <c r="AF31" s="41"/>
      <c r="AG31" s="44" t="n">
        <f aca="false">SUM(10+AA31-AE31-AF31)</f>
        <v>10</v>
      </c>
      <c r="AH31" s="45" t="n">
        <f aca="false">IF(F31&gt;0,L31+S31+Z31+AG31,0)</f>
        <v>0</v>
      </c>
    </row>
    <row r="32" customFormat="false" ht="12.75" hidden="false" customHeight="false" outlineLevel="0" collapsed="false">
      <c r="B32" s="46"/>
      <c r="C32" s="47"/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144" width="18.41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145" t="s">
        <v>2</v>
      </c>
      <c r="B3" s="146" t="s">
        <v>3</v>
      </c>
      <c r="C3" s="147" t="s">
        <v>4</v>
      </c>
      <c r="D3" s="148" t="s">
        <v>5</v>
      </c>
      <c r="E3" s="149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145"/>
      <c r="B4" s="146"/>
      <c r="C4" s="147"/>
      <c r="D4" s="148"/>
      <c r="E4" s="149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82" t="s">
        <v>19</v>
      </c>
      <c r="B5" s="139" t="s">
        <v>204</v>
      </c>
      <c r="C5" s="93" t="s">
        <v>205</v>
      </c>
      <c r="D5" s="94" t="n">
        <v>2009</v>
      </c>
      <c r="E5" s="150" t="s">
        <v>185</v>
      </c>
      <c r="F5" s="23" t="n">
        <v>2</v>
      </c>
      <c r="G5" s="21" t="n">
        <v>1.5</v>
      </c>
      <c r="H5" s="21" t="n">
        <v>1.5</v>
      </c>
      <c r="I5" s="21" t="n">
        <v>1.6</v>
      </c>
      <c r="J5" s="21" t="n">
        <f aca="false">IF(I5&gt;0,(G5+H5+I5)/3,(G5+H5+I5)/2)</f>
        <v>1.53333333333333</v>
      </c>
      <c r="K5" s="21" t="n">
        <v>1</v>
      </c>
      <c r="L5" s="22" t="n">
        <f aca="false">SUM(10+F5-J5-K5)</f>
        <v>9.46666666666667</v>
      </c>
      <c r="M5" s="23" t="n">
        <v>2.5</v>
      </c>
      <c r="N5" s="21" t="n">
        <v>2.7</v>
      </c>
      <c r="O5" s="21" t="n">
        <v>2.5</v>
      </c>
      <c r="P5" s="21" t="n">
        <v>2.9</v>
      </c>
      <c r="Q5" s="21" t="n">
        <f aca="false">IF(P5&gt;0,(N5+O5+P5)/3,(N5+O5+P5)/2)</f>
        <v>2.7</v>
      </c>
      <c r="R5" s="21"/>
      <c r="S5" s="24" t="n">
        <f aca="false">SUM(10+M5-Q5-R5)</f>
        <v>9.8</v>
      </c>
      <c r="T5" s="20" t="n">
        <v>3</v>
      </c>
      <c r="U5" s="21" t="n">
        <v>2.3</v>
      </c>
      <c r="V5" s="21" t="n">
        <v>3.1</v>
      </c>
      <c r="W5" s="21" t="n">
        <v>2.7</v>
      </c>
      <c r="X5" s="21" t="n">
        <f aca="false">IF(W5&gt;0,(U5+V5+W5)/3,(U5+V5+W5)/2)</f>
        <v>2.7</v>
      </c>
      <c r="Y5" s="21"/>
      <c r="Z5" s="22" t="n">
        <f aca="false">SUM(10+T5-X5-Y5)</f>
        <v>10.3</v>
      </c>
      <c r="AA5" s="23" t="n">
        <v>3.2</v>
      </c>
      <c r="AB5" s="21" t="n">
        <v>2.5</v>
      </c>
      <c r="AC5" s="21" t="n">
        <v>2.6</v>
      </c>
      <c r="AD5" s="21" t="n">
        <v>2.6</v>
      </c>
      <c r="AE5" s="21" t="n">
        <f aca="false">IF(AD5&gt;0,(AB5+AC5+AD5)/3,(AB5+AC5+AD5)/2)</f>
        <v>2.56666666666667</v>
      </c>
      <c r="AF5" s="21"/>
      <c r="AG5" s="24" t="n">
        <f aca="false">SUM(10+AA5-AE5-AF5)</f>
        <v>10.6333333333333</v>
      </c>
      <c r="AH5" s="25" t="n">
        <f aca="false">IF(F5&gt;0,L5+S5+Z5+AG5,0)</f>
        <v>40.2</v>
      </c>
    </row>
    <row r="6" customFormat="false" ht="14.25" hidden="false" customHeight="true" outlineLevel="0" collapsed="false">
      <c r="A6" s="87" t="s">
        <v>23</v>
      </c>
      <c r="B6" s="93" t="s">
        <v>206</v>
      </c>
      <c r="C6" s="93" t="s">
        <v>113</v>
      </c>
      <c r="D6" s="94" t="n">
        <v>2009</v>
      </c>
      <c r="E6" s="150" t="s">
        <v>207</v>
      </c>
      <c r="F6" s="33" t="n">
        <v>2</v>
      </c>
      <c r="G6" s="31" t="n">
        <v>1.9</v>
      </c>
      <c r="H6" s="31" t="n">
        <v>1.9</v>
      </c>
      <c r="I6" s="31" t="n">
        <v>2.2</v>
      </c>
      <c r="J6" s="31" t="n">
        <f aca="false">IF(I6&gt;0,(G6+H6+I6)/3,(G6+H6+I6)/2)</f>
        <v>2</v>
      </c>
      <c r="K6" s="31"/>
      <c r="L6" s="32" t="n">
        <f aca="false">SUM(10+F6-J6-K6)</f>
        <v>10</v>
      </c>
      <c r="M6" s="33" t="n">
        <v>2.1</v>
      </c>
      <c r="N6" s="31" t="n">
        <v>3.3</v>
      </c>
      <c r="O6" s="31" t="n">
        <v>3.6</v>
      </c>
      <c r="P6" s="31" t="n">
        <v>4.2</v>
      </c>
      <c r="Q6" s="31" t="n">
        <f aca="false">IF(P6&gt;0,(N6+O6+P6)/3,(N6+O6+P6)/2)</f>
        <v>3.7</v>
      </c>
      <c r="R6" s="31"/>
      <c r="S6" s="34" t="n">
        <f aca="false">SUM(10+M6-Q6-R6)</f>
        <v>8.4</v>
      </c>
      <c r="T6" s="30" t="n">
        <v>3</v>
      </c>
      <c r="U6" s="31" t="n">
        <v>1.9</v>
      </c>
      <c r="V6" s="31" t="n">
        <v>1.8</v>
      </c>
      <c r="W6" s="31" t="n">
        <v>1.8</v>
      </c>
      <c r="X6" s="31" t="n">
        <f aca="false">IF(W6&gt;0,(U6+V6+W6)/3,(U6+V6+W6)/2)</f>
        <v>1.83333333333333</v>
      </c>
      <c r="Y6" s="31"/>
      <c r="Z6" s="32" t="n">
        <f aca="false">SUM(10+T6-X6-Y6)</f>
        <v>11.1666666666667</v>
      </c>
      <c r="AA6" s="33" t="n">
        <v>2.9</v>
      </c>
      <c r="AB6" s="31" t="n">
        <v>3</v>
      </c>
      <c r="AC6" s="31" t="n">
        <v>2.9</v>
      </c>
      <c r="AD6" s="31" t="n">
        <v>2.8</v>
      </c>
      <c r="AE6" s="31" t="n">
        <f aca="false">IF(AD6&gt;0,(AB6+AC6+AD6)/3,(AB6+AC6+AD6)/2)</f>
        <v>2.9</v>
      </c>
      <c r="AF6" s="31"/>
      <c r="AG6" s="34" t="n">
        <f aca="false">SUM(10+AA6-AE6-AF6)</f>
        <v>10</v>
      </c>
      <c r="AH6" s="35" t="n">
        <f aca="false">IF(F6&gt;0,L6+S6+Z6+AG6,0)</f>
        <v>39.5666666666667</v>
      </c>
    </row>
    <row r="7" customFormat="false" ht="14.25" hidden="false" customHeight="true" outlineLevel="0" collapsed="false">
      <c r="A7" s="87" t="s">
        <v>27</v>
      </c>
      <c r="B7" s="93" t="s">
        <v>208</v>
      </c>
      <c r="C7" s="93" t="s">
        <v>74</v>
      </c>
      <c r="D7" s="94" t="n">
        <v>2009</v>
      </c>
      <c r="E7" s="151" t="s">
        <v>209</v>
      </c>
      <c r="F7" s="33" t="n">
        <v>2</v>
      </c>
      <c r="G7" s="31" t="n">
        <v>2.5</v>
      </c>
      <c r="H7" s="31" t="n">
        <v>2.3</v>
      </c>
      <c r="I7" s="31" t="n">
        <v>2.4</v>
      </c>
      <c r="J7" s="31" t="n">
        <f aca="false">IF(I7&gt;0,(G7+H7+I7)/3,(G7+H7+I7)/2)</f>
        <v>2.4</v>
      </c>
      <c r="K7" s="31"/>
      <c r="L7" s="32" t="n">
        <f aca="false">SUM(10+F7-J7-K7)</f>
        <v>9.6</v>
      </c>
      <c r="M7" s="33" t="n">
        <v>1.5</v>
      </c>
      <c r="N7" s="31" t="n">
        <v>3.3</v>
      </c>
      <c r="O7" s="31" t="n">
        <v>3.2</v>
      </c>
      <c r="P7" s="31" t="n">
        <v>3.3</v>
      </c>
      <c r="Q7" s="31" t="n">
        <f aca="false">IF(P7&gt;0,(N7+O7+P7)/3,(N7+O7+P7)/2)</f>
        <v>3.26666666666667</v>
      </c>
      <c r="R7" s="31"/>
      <c r="S7" s="34" t="n">
        <f aca="false">SUM(10+M7-Q7-R7)</f>
        <v>8.23333333333333</v>
      </c>
      <c r="T7" s="30" t="n">
        <v>3</v>
      </c>
      <c r="U7" s="31" t="n">
        <v>2.2</v>
      </c>
      <c r="V7" s="31" t="n">
        <v>2.4</v>
      </c>
      <c r="W7" s="31" t="n">
        <v>2.1</v>
      </c>
      <c r="X7" s="31" t="n">
        <f aca="false">IF(W7&gt;0,(U7+V7+W7)/3,(U7+V7+W7)/2)</f>
        <v>2.23333333333333</v>
      </c>
      <c r="Y7" s="31"/>
      <c r="Z7" s="32" t="n">
        <f aca="false">SUM(10+T7-X7-Y7)</f>
        <v>10.7666666666667</v>
      </c>
      <c r="AA7" s="33" t="n">
        <v>2.9</v>
      </c>
      <c r="AB7" s="31" t="n">
        <v>2.5</v>
      </c>
      <c r="AC7" s="31" t="n">
        <v>2.3</v>
      </c>
      <c r="AD7" s="31" t="n">
        <v>2.6</v>
      </c>
      <c r="AE7" s="31" t="n">
        <f aca="false">IF(AD7&gt;0,(AB7+AC7+AD7)/3,(AB7+AC7+AD7)/2)</f>
        <v>2.46666666666667</v>
      </c>
      <c r="AF7" s="31"/>
      <c r="AG7" s="34" t="n">
        <f aca="false">SUM(10+AA7-AE7-AF7)</f>
        <v>10.4333333333333</v>
      </c>
      <c r="AH7" s="35" t="n">
        <f aca="false">IF(F7&gt;0,L7+S7+Z7+AG7,0)</f>
        <v>39.0333333333333</v>
      </c>
    </row>
    <row r="8" customFormat="false" ht="14.25" hidden="false" customHeight="true" outlineLevel="0" collapsed="false">
      <c r="A8" s="87" t="s">
        <v>30</v>
      </c>
      <c r="B8" s="139" t="s">
        <v>28</v>
      </c>
      <c r="C8" s="93" t="s">
        <v>144</v>
      </c>
      <c r="D8" s="94" t="n">
        <v>2010</v>
      </c>
      <c r="E8" s="150" t="s">
        <v>185</v>
      </c>
      <c r="F8" s="33" t="n">
        <v>2</v>
      </c>
      <c r="G8" s="31" t="n">
        <v>1.7</v>
      </c>
      <c r="H8" s="31" t="n">
        <v>1.8</v>
      </c>
      <c r="I8" s="31" t="n">
        <v>1.7</v>
      </c>
      <c r="J8" s="31" t="n">
        <f aca="false">IF(I8&gt;0,(G8+H8+I8)/3,(G8+H8+I8)/2)</f>
        <v>1.73333333333333</v>
      </c>
      <c r="K8" s="31"/>
      <c r="L8" s="32" t="n">
        <f aca="false">SUM(10+F8-J8-K8)</f>
        <v>10.2666666666667</v>
      </c>
      <c r="M8" s="33" t="n">
        <v>2</v>
      </c>
      <c r="N8" s="31" t="n">
        <v>4.7</v>
      </c>
      <c r="O8" s="31" t="n">
        <v>4.6</v>
      </c>
      <c r="P8" s="31" t="n">
        <v>4.8</v>
      </c>
      <c r="Q8" s="31" t="n">
        <f aca="false">IF(P8&gt;0,(N8+O8+P8)/3,(N8+O8+P8)/2)</f>
        <v>4.7</v>
      </c>
      <c r="R8" s="31"/>
      <c r="S8" s="34" t="n">
        <f aca="false">SUM(10+M8-Q8-R8)</f>
        <v>7.3</v>
      </c>
      <c r="T8" s="30" t="n">
        <v>2.8</v>
      </c>
      <c r="U8" s="31" t="n">
        <v>2.4</v>
      </c>
      <c r="V8" s="31" t="n">
        <v>2.5</v>
      </c>
      <c r="W8" s="31" t="n">
        <v>2.7</v>
      </c>
      <c r="X8" s="31" t="n">
        <f aca="false">IF(W8&gt;0,(U8+V8+W8)/3,(U8+V8+W8)/2)</f>
        <v>2.53333333333333</v>
      </c>
      <c r="Y8" s="31" t="n">
        <v>1</v>
      </c>
      <c r="Z8" s="32" t="n">
        <f aca="false">SUM(10+T8-X8-Y8)</f>
        <v>9.26666666666667</v>
      </c>
      <c r="AA8" s="33" t="n">
        <v>3.2</v>
      </c>
      <c r="AB8" s="31" t="n">
        <v>3.5</v>
      </c>
      <c r="AC8" s="31" t="n">
        <v>3.2</v>
      </c>
      <c r="AD8" s="31" t="n">
        <v>3.4</v>
      </c>
      <c r="AE8" s="31" t="n">
        <f aca="false">IF(AD8&gt;0,(AB8+AC8+AD8)/3,(AB8+AC8+AD8)/2)</f>
        <v>3.36666666666667</v>
      </c>
      <c r="AF8" s="31"/>
      <c r="AG8" s="34" t="n">
        <f aca="false">SUM(10+AA8-AE8-AF8)</f>
        <v>9.83333333333333</v>
      </c>
      <c r="AH8" s="35" t="n">
        <f aca="false">IF(F8&gt;0,L8+S8+Z8+AG8,0)</f>
        <v>36.6666666666667</v>
      </c>
    </row>
    <row r="9" customFormat="false" ht="14.25" hidden="false" customHeight="true" outlineLevel="0" collapsed="false">
      <c r="A9" s="87" t="s">
        <v>34</v>
      </c>
      <c r="B9" s="139" t="s">
        <v>210</v>
      </c>
      <c r="C9" s="93" t="s">
        <v>211</v>
      </c>
      <c r="D9" s="94" t="n">
        <v>2009</v>
      </c>
      <c r="E9" s="152" t="s">
        <v>139</v>
      </c>
      <c r="F9" s="33" t="n">
        <v>2</v>
      </c>
      <c r="G9" s="31" t="n">
        <v>2.4</v>
      </c>
      <c r="H9" s="31" t="n">
        <v>2.3</v>
      </c>
      <c r="I9" s="31" t="n">
        <v>2.3</v>
      </c>
      <c r="J9" s="31" t="n">
        <f aca="false">IF(I9&gt;0,(G9+H9+I9)/3,(G9+H9+I9)/2)</f>
        <v>2.33333333333333</v>
      </c>
      <c r="K9" s="31"/>
      <c r="L9" s="32" t="n">
        <f aca="false">SUM(10+F9-J9-K9)</f>
        <v>9.66666666666667</v>
      </c>
      <c r="M9" s="33" t="n">
        <v>2.7</v>
      </c>
      <c r="N9" s="31" t="n">
        <v>5.5</v>
      </c>
      <c r="O9" s="31" t="n">
        <v>5.2</v>
      </c>
      <c r="P9" s="31" t="n">
        <v>5.9</v>
      </c>
      <c r="Q9" s="31" t="n">
        <f aca="false">IF(P9&gt;0,(N9+O9+P9)/3,(N9+O9+P9)/2)</f>
        <v>5.53333333333333</v>
      </c>
      <c r="R9" s="31"/>
      <c r="S9" s="34" t="n">
        <f aca="false">SUM(10+M9-Q9-R9)</f>
        <v>7.16666666666667</v>
      </c>
      <c r="T9" s="30" t="n">
        <v>3.1</v>
      </c>
      <c r="U9" s="31" t="n">
        <v>6</v>
      </c>
      <c r="V9" s="31" t="n">
        <v>5.8</v>
      </c>
      <c r="W9" s="31" t="n">
        <v>5.7</v>
      </c>
      <c r="X9" s="31" t="n">
        <f aca="false">IF(W9&gt;0,(U9+V9+W9)/3,(U9+V9+W9)/2)</f>
        <v>5.83333333333333</v>
      </c>
      <c r="Y9" s="31"/>
      <c r="Z9" s="32" t="n">
        <f aca="false">SUM(10+T9-X9-Y9)</f>
        <v>7.26666666666667</v>
      </c>
      <c r="AA9" s="33" t="n">
        <v>2.9</v>
      </c>
      <c r="AB9" s="31" t="n">
        <v>4.4</v>
      </c>
      <c r="AC9" s="31" t="n">
        <v>3.8</v>
      </c>
      <c r="AD9" s="31" t="n">
        <v>3.8</v>
      </c>
      <c r="AE9" s="31" t="n">
        <f aca="false">IF(AD9&gt;0,(AB9+AC9+AD9)/3,(AB9+AC9+AD9)/2)</f>
        <v>4</v>
      </c>
      <c r="AF9" s="31"/>
      <c r="AG9" s="34" t="n">
        <f aca="false">SUM(10+AA9-AE9-AF9)</f>
        <v>8.9</v>
      </c>
      <c r="AH9" s="35" t="n">
        <f aca="false">IF(F9&gt;0,L9+S9+Z9+AG9,0)</f>
        <v>33</v>
      </c>
    </row>
    <row r="10" customFormat="false" ht="13.5" hidden="false" customHeight="false" outlineLevel="0" collapsed="false">
      <c r="A10" s="101" t="s">
        <v>37</v>
      </c>
      <c r="B10" s="122"/>
      <c r="C10" s="103"/>
      <c r="D10" s="104"/>
      <c r="E10" s="153"/>
      <c r="F10" s="43"/>
      <c r="G10" s="41"/>
      <c r="H10" s="41"/>
      <c r="I10" s="41"/>
      <c r="J10" s="41" t="n">
        <f aca="false">IF(I10&gt;0,(G10+H10+I10)/3,(G10+H10+I10)/2)</f>
        <v>0</v>
      </c>
      <c r="K10" s="41"/>
      <c r="L10" s="42" t="n">
        <f aca="false">SUM(10+F10-J10-K10)</f>
        <v>10</v>
      </c>
      <c r="M10" s="43"/>
      <c r="N10" s="41"/>
      <c r="O10" s="41"/>
      <c r="P10" s="41"/>
      <c r="Q10" s="41" t="n">
        <f aca="false">IF(P10&gt;0,(N10+O10+P10)/3,(N10+O10+P10)/2)</f>
        <v>0</v>
      </c>
      <c r="R10" s="41"/>
      <c r="S10" s="44" t="n">
        <f aca="false">SUM(10+M10-Q10-R10)</f>
        <v>10</v>
      </c>
      <c r="T10" s="40"/>
      <c r="U10" s="41"/>
      <c r="V10" s="41"/>
      <c r="W10" s="41"/>
      <c r="X10" s="41" t="n">
        <f aca="false">IF(W10&gt;0,(U10+V10+W10)/3,(U10+V10+W10)/2)</f>
        <v>0</v>
      </c>
      <c r="Y10" s="41"/>
      <c r="Z10" s="42" t="n">
        <f aca="false">SUM(10+T10-X10-Y10)</f>
        <v>10</v>
      </c>
      <c r="AA10" s="43"/>
      <c r="AB10" s="41"/>
      <c r="AC10" s="41"/>
      <c r="AD10" s="41"/>
      <c r="AE10" s="41" t="n">
        <f aca="false">IF(AD10&gt;0,(AB10+AC10+AD10)/3,(AB10+AC10+AD10)/2)</f>
        <v>0</v>
      </c>
      <c r="AF10" s="41"/>
      <c r="AG10" s="44" t="n">
        <f aca="false">SUM(10+AA10-AE10-AF10)</f>
        <v>10</v>
      </c>
      <c r="AH10" s="45" t="n">
        <f aca="false">IF(F10&gt;0,L10+S10+Z10+AG10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7.42"/>
    <col collapsed="false" customWidth="true" hidden="false" outlineLevel="0" max="5" min="5" style="144" width="16.99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154" t="s">
        <v>3</v>
      </c>
      <c r="C3" s="146" t="s">
        <v>4</v>
      </c>
      <c r="D3" s="155" t="s">
        <v>5</v>
      </c>
      <c r="E3" s="156" t="s">
        <v>6</v>
      </c>
      <c r="F3" s="51" t="s">
        <v>7</v>
      </c>
      <c r="G3" s="51"/>
      <c r="H3" s="51"/>
      <c r="I3" s="51"/>
      <c r="J3" s="51"/>
      <c r="K3" s="51"/>
      <c r="L3" s="51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154"/>
      <c r="C4" s="146"/>
      <c r="D4" s="155"/>
      <c r="E4" s="156"/>
      <c r="F4" s="52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3" t="s">
        <v>19</v>
      </c>
      <c r="B5" s="157" t="s">
        <v>213</v>
      </c>
      <c r="C5" s="18" t="s">
        <v>117</v>
      </c>
      <c r="D5" s="18" t="n">
        <v>2008</v>
      </c>
      <c r="E5" s="133" t="s">
        <v>158</v>
      </c>
      <c r="F5" s="20" t="n">
        <v>2</v>
      </c>
      <c r="G5" s="21" t="n">
        <v>1.1</v>
      </c>
      <c r="H5" s="21" t="n">
        <v>1.2</v>
      </c>
      <c r="I5" s="21" t="n">
        <v>1.3</v>
      </c>
      <c r="J5" s="21" t="n">
        <f aca="false">IF(I5&gt;0,(G5+H5+I5)/3,(G5+H5+I5)/2)</f>
        <v>1.2</v>
      </c>
      <c r="K5" s="21"/>
      <c r="L5" s="22" t="n">
        <f aca="false">SUM(10+F5-J5-K5)</f>
        <v>10.8</v>
      </c>
      <c r="M5" s="23" t="n">
        <v>2.6</v>
      </c>
      <c r="N5" s="21" t="n">
        <v>2.8</v>
      </c>
      <c r="O5" s="21" t="n">
        <v>2.5</v>
      </c>
      <c r="P5" s="21" t="n">
        <v>2.9</v>
      </c>
      <c r="Q5" s="21" t="n">
        <f aca="false">IF(P5&gt;0,(N5+O5+P5)/3,(N5+O5+P5)/2)</f>
        <v>2.73333333333333</v>
      </c>
      <c r="R5" s="21"/>
      <c r="S5" s="24" t="n">
        <f aca="false">SUM(10+M5-Q5-R5)</f>
        <v>9.86666666666667</v>
      </c>
      <c r="T5" s="20" t="n">
        <v>3.1</v>
      </c>
      <c r="U5" s="21" t="n">
        <v>1.8</v>
      </c>
      <c r="V5" s="21" t="n">
        <v>1.9</v>
      </c>
      <c r="W5" s="21" t="n">
        <v>2</v>
      </c>
      <c r="X5" s="21" t="n">
        <f aca="false">IF(W5&gt;0,(U5+V5+W5)/3,(U5+V5+W5)/2)</f>
        <v>1.9</v>
      </c>
      <c r="Y5" s="21"/>
      <c r="Z5" s="22" t="n">
        <f aca="false">SUM(10+T5-X5-Y5)</f>
        <v>11.2</v>
      </c>
      <c r="AA5" s="23" t="n">
        <v>3</v>
      </c>
      <c r="AB5" s="21" t="n">
        <v>2.9</v>
      </c>
      <c r="AC5" s="21" t="n">
        <v>2.7</v>
      </c>
      <c r="AD5" s="21" t="n">
        <v>2.7</v>
      </c>
      <c r="AE5" s="21" t="n">
        <f aca="false">IF(AD5&gt;0,(AB5+AC5+AD5)/3,(AB5+AC5+AD5)/2)</f>
        <v>2.76666666666667</v>
      </c>
      <c r="AF5" s="21"/>
      <c r="AG5" s="24" t="n">
        <f aca="false">SUM(10+AA5-AE5-AF5)</f>
        <v>10.2333333333333</v>
      </c>
      <c r="AH5" s="25" t="n">
        <f aca="false">IF(F5&gt;0,L5+S5+Z5+AG5,0)</f>
        <v>42.1</v>
      </c>
    </row>
    <row r="6" customFormat="false" ht="14.25" hidden="false" customHeight="true" outlineLevel="0" collapsed="false">
      <c r="A6" s="58" t="s">
        <v>23</v>
      </c>
      <c r="B6" s="158" t="s">
        <v>214</v>
      </c>
      <c r="C6" s="28" t="s">
        <v>25</v>
      </c>
      <c r="D6" s="28" t="n">
        <v>2007</v>
      </c>
      <c r="E6" s="134" t="s">
        <v>162</v>
      </c>
      <c r="F6" s="30" t="n">
        <v>2</v>
      </c>
      <c r="G6" s="31" t="n">
        <v>1.5</v>
      </c>
      <c r="H6" s="31" t="n">
        <v>1.5</v>
      </c>
      <c r="I6" s="31" t="n">
        <v>1.5</v>
      </c>
      <c r="J6" s="31" t="n">
        <f aca="false">IF(I6&gt;0,(G6+H6+I6)/3,(G6+H6+I6)/2)</f>
        <v>1.5</v>
      </c>
      <c r="K6" s="31"/>
      <c r="L6" s="32" t="n">
        <f aca="false">SUM(10+F6-J6-K6)</f>
        <v>10.5</v>
      </c>
      <c r="M6" s="33" t="n">
        <v>2.5</v>
      </c>
      <c r="N6" s="31" t="n">
        <v>3.3</v>
      </c>
      <c r="O6" s="31" t="n">
        <v>3.5</v>
      </c>
      <c r="P6" s="31" t="n">
        <v>3.5</v>
      </c>
      <c r="Q6" s="31" t="n">
        <f aca="false">IF(P6&gt;0,(N6+O6+P6)/3,(N6+O6+P6)/2)</f>
        <v>3.43333333333333</v>
      </c>
      <c r="R6" s="31"/>
      <c r="S6" s="34" t="n">
        <f aca="false">SUM(10+M6-Q6-R6)</f>
        <v>9.06666666666667</v>
      </c>
      <c r="T6" s="30" t="n">
        <v>3.1</v>
      </c>
      <c r="U6" s="31" t="n">
        <v>1.7</v>
      </c>
      <c r="V6" s="31" t="n">
        <v>1.8</v>
      </c>
      <c r="W6" s="31" t="n">
        <v>1.6</v>
      </c>
      <c r="X6" s="31" t="n">
        <f aca="false">IF(W6&gt;0,(U6+V6+W6)/3,(U6+V6+W6)/2)</f>
        <v>1.7</v>
      </c>
      <c r="Y6" s="31"/>
      <c r="Z6" s="32" t="n">
        <f aca="false">SUM(10+T6-X6-Y6)</f>
        <v>11.4</v>
      </c>
      <c r="AA6" s="33" t="n">
        <v>3.1</v>
      </c>
      <c r="AB6" s="31" t="n">
        <v>2.5</v>
      </c>
      <c r="AC6" s="31" t="n">
        <v>2.9</v>
      </c>
      <c r="AD6" s="31" t="n">
        <v>3.4</v>
      </c>
      <c r="AE6" s="31" t="n">
        <f aca="false">IF(AD6&gt;0,(AB6+AC6+AD6)/3,(AB6+AC6+AD6)/2)</f>
        <v>2.93333333333333</v>
      </c>
      <c r="AF6" s="31"/>
      <c r="AG6" s="34" t="n">
        <f aca="false">SUM(10+AA6-AE6-AF6)</f>
        <v>10.1666666666667</v>
      </c>
      <c r="AH6" s="35" t="n">
        <f aca="false">IF(F6&gt;0,L6+S6+Z6+AG6,0)</f>
        <v>41.1333333333333</v>
      </c>
    </row>
    <row r="7" customFormat="false" ht="14.25" hidden="false" customHeight="true" outlineLevel="0" collapsed="false">
      <c r="A7" s="58" t="s">
        <v>27</v>
      </c>
      <c r="B7" s="158" t="s">
        <v>215</v>
      </c>
      <c r="C7" s="28" t="s">
        <v>176</v>
      </c>
      <c r="D7" s="28" t="n">
        <v>2007</v>
      </c>
      <c r="E7" s="134" t="s">
        <v>33</v>
      </c>
      <c r="F7" s="30" t="n">
        <v>2</v>
      </c>
      <c r="G7" s="31" t="n">
        <v>1.4</v>
      </c>
      <c r="H7" s="31" t="n">
        <v>1.4</v>
      </c>
      <c r="I7" s="31" t="n">
        <v>1.5</v>
      </c>
      <c r="J7" s="31" t="n">
        <f aca="false">IF(I7&gt;0,(G7+H7+I7)/3,(G7+H7+I7)/2)</f>
        <v>1.43333333333333</v>
      </c>
      <c r="K7" s="31"/>
      <c r="L7" s="32" t="n">
        <f aca="false">SUM(10+F7-J7-K7)</f>
        <v>10.5666666666667</v>
      </c>
      <c r="M7" s="33" t="n">
        <v>2.6</v>
      </c>
      <c r="N7" s="31" t="n">
        <v>3.5</v>
      </c>
      <c r="O7" s="31" t="n">
        <v>3.5</v>
      </c>
      <c r="P7" s="31" t="n">
        <v>3.8</v>
      </c>
      <c r="Q7" s="31" t="n">
        <f aca="false">IF(P7&gt;0,(N7+O7+P7)/3,(N7+O7+P7)/2)</f>
        <v>3.6</v>
      </c>
      <c r="R7" s="31"/>
      <c r="S7" s="34" t="n">
        <f aca="false">SUM(10+M7-Q7-R7)</f>
        <v>9</v>
      </c>
      <c r="T7" s="30" t="n">
        <v>2.8</v>
      </c>
      <c r="U7" s="31" t="n">
        <v>2.2</v>
      </c>
      <c r="V7" s="31" t="n">
        <v>2.5</v>
      </c>
      <c r="W7" s="31" t="n">
        <v>2.6</v>
      </c>
      <c r="X7" s="31" t="n">
        <f aca="false">IF(W7&gt;0,(U7+V7+W7)/3,(U7+V7+W7)/2)</f>
        <v>2.43333333333333</v>
      </c>
      <c r="Y7" s="31"/>
      <c r="Z7" s="32" t="n">
        <f aca="false">SUM(10+T7-X7-Y7)</f>
        <v>10.3666666666667</v>
      </c>
      <c r="AA7" s="33" t="n">
        <v>3.1</v>
      </c>
      <c r="AB7" s="31" t="n">
        <v>3.2</v>
      </c>
      <c r="AC7" s="31" t="n">
        <v>3</v>
      </c>
      <c r="AD7" s="31" t="n">
        <v>3.1</v>
      </c>
      <c r="AE7" s="31" t="n">
        <f aca="false">IF(AD7&gt;0,(AB7+AC7+AD7)/3,(AB7+AC7+AD7)/2)</f>
        <v>3.1</v>
      </c>
      <c r="AF7" s="31"/>
      <c r="AG7" s="34" t="n">
        <f aca="false">SUM(10+AA7-AE7-AF7)</f>
        <v>10</v>
      </c>
      <c r="AH7" s="35" t="n">
        <f aca="false">IF(F7&gt;0,L7+S7+Z7+AG7,0)</f>
        <v>39.9333333333333</v>
      </c>
    </row>
    <row r="8" customFormat="false" ht="14.25" hidden="false" customHeight="true" outlineLevel="0" collapsed="false">
      <c r="A8" s="58" t="s">
        <v>30</v>
      </c>
      <c r="B8" s="158" t="s">
        <v>112</v>
      </c>
      <c r="C8" s="28" t="s">
        <v>166</v>
      </c>
      <c r="D8" s="28" t="n">
        <v>2008</v>
      </c>
      <c r="E8" s="134" t="s">
        <v>158</v>
      </c>
      <c r="F8" s="30" t="n">
        <v>2</v>
      </c>
      <c r="G8" s="31" t="n">
        <v>2.1</v>
      </c>
      <c r="H8" s="31" t="n">
        <v>2</v>
      </c>
      <c r="I8" s="31" t="n">
        <v>2</v>
      </c>
      <c r="J8" s="31" t="n">
        <f aca="false">IF(I8&gt;0,(G8+H8+I8)/3,(G8+H8+I8)/2)</f>
        <v>2.03333333333333</v>
      </c>
      <c r="K8" s="31"/>
      <c r="L8" s="32" t="n">
        <f aca="false">SUM(10+F8-J8-K8)</f>
        <v>9.96666666666667</v>
      </c>
      <c r="M8" s="33" t="n">
        <v>2.6</v>
      </c>
      <c r="N8" s="31" t="n">
        <v>2.5</v>
      </c>
      <c r="O8" s="31" t="n">
        <v>2.5</v>
      </c>
      <c r="P8" s="31" t="n">
        <v>2.7</v>
      </c>
      <c r="Q8" s="31" t="n">
        <f aca="false">IF(P8&gt;0,(N8+O8+P8)/3,(N8+O8+P8)/2)</f>
        <v>2.56666666666667</v>
      </c>
      <c r="R8" s="31"/>
      <c r="S8" s="34" t="n">
        <f aca="false">SUM(10+M8-Q8-R8)</f>
        <v>10.0333333333333</v>
      </c>
      <c r="T8" s="30" t="n">
        <v>2.8</v>
      </c>
      <c r="U8" s="31" t="n">
        <v>2.2</v>
      </c>
      <c r="V8" s="31" t="n">
        <v>2.4</v>
      </c>
      <c r="W8" s="31" t="n">
        <v>2.4</v>
      </c>
      <c r="X8" s="31" t="n">
        <f aca="false">IF(W8&gt;0,(U8+V8+W8)/3,(U8+V8+W8)/2)</f>
        <v>2.33333333333333</v>
      </c>
      <c r="Y8" s="31"/>
      <c r="Z8" s="32" t="n">
        <f aca="false">SUM(10+T8-X8-Y8)</f>
        <v>10.4666666666667</v>
      </c>
      <c r="AA8" s="33" t="n">
        <v>2.9</v>
      </c>
      <c r="AB8" s="31" t="n">
        <v>3.4</v>
      </c>
      <c r="AC8" s="31" t="n">
        <v>3.7</v>
      </c>
      <c r="AD8" s="31" t="n">
        <v>3.3</v>
      </c>
      <c r="AE8" s="31" t="n">
        <f aca="false">IF(AD8&gt;0,(AB8+AC8+AD8)/3,(AB8+AC8+AD8)/2)</f>
        <v>3.46666666666667</v>
      </c>
      <c r="AF8" s="31"/>
      <c r="AG8" s="34" t="n">
        <f aca="false">SUM(10+AA8-AE8-AF8)</f>
        <v>9.43333333333333</v>
      </c>
      <c r="AH8" s="35" t="n">
        <f aca="false">IF(F8&gt;0,L8+S8+Z8+AG8,0)</f>
        <v>39.9</v>
      </c>
    </row>
    <row r="9" customFormat="false" ht="14.25" hidden="false" customHeight="true" outlineLevel="0" collapsed="false">
      <c r="A9" s="58" t="s">
        <v>34</v>
      </c>
      <c r="B9" s="158" t="s">
        <v>216</v>
      </c>
      <c r="C9" s="28" t="s">
        <v>98</v>
      </c>
      <c r="D9" s="28" t="n">
        <v>2007</v>
      </c>
      <c r="E9" s="134" t="s">
        <v>145</v>
      </c>
      <c r="F9" s="30" t="n">
        <v>2</v>
      </c>
      <c r="G9" s="31" t="n">
        <v>1.4</v>
      </c>
      <c r="H9" s="31" t="n">
        <v>1.5</v>
      </c>
      <c r="I9" s="31" t="n">
        <v>1.4</v>
      </c>
      <c r="J9" s="31" t="n">
        <f aca="false">IF(I9&gt;0,(G9+H9+I9)/3,(G9+H9+I9)/2)</f>
        <v>1.43333333333333</v>
      </c>
      <c r="K9" s="31"/>
      <c r="L9" s="32" t="n">
        <f aca="false">SUM(10+F9-J9-K9)</f>
        <v>10.5666666666667</v>
      </c>
      <c r="M9" s="33" t="n">
        <v>2.4</v>
      </c>
      <c r="N9" s="31" t="n">
        <v>4.5</v>
      </c>
      <c r="O9" s="31" t="n">
        <v>4.6</v>
      </c>
      <c r="P9" s="31" t="n">
        <v>4.2</v>
      </c>
      <c r="Q9" s="31" t="n">
        <f aca="false">IF(P9&gt;0,(N9+O9+P9)/3,(N9+O9+P9)/2)</f>
        <v>4.43333333333333</v>
      </c>
      <c r="R9" s="31" t="n">
        <v>0.5</v>
      </c>
      <c r="S9" s="34" t="n">
        <f aca="false">SUM(10+M9-Q9-R9)</f>
        <v>7.46666666666667</v>
      </c>
      <c r="T9" s="30" t="n">
        <v>2.7</v>
      </c>
      <c r="U9" s="31" t="n">
        <v>2.2</v>
      </c>
      <c r="V9" s="31" t="n">
        <v>2.4</v>
      </c>
      <c r="W9" s="31" t="n">
        <v>2.4</v>
      </c>
      <c r="X9" s="31" t="n">
        <f aca="false">IF(W9&gt;0,(U9+V9+W9)/3,(U9+V9+W9)/2)</f>
        <v>2.33333333333333</v>
      </c>
      <c r="Y9" s="31"/>
      <c r="Z9" s="32" t="n">
        <f aca="false">SUM(10+T9-X9-Y9)</f>
        <v>10.3666666666667</v>
      </c>
      <c r="AA9" s="33" t="n">
        <v>2.9</v>
      </c>
      <c r="AB9" s="31" t="n">
        <v>3.2</v>
      </c>
      <c r="AC9" s="31" t="n">
        <v>2.9</v>
      </c>
      <c r="AD9" s="31" t="n">
        <v>3.5</v>
      </c>
      <c r="AE9" s="31" t="n">
        <f aca="false">IF(AD9&gt;0,(AB9+AC9+AD9)/3,(AB9+AC9+AD9)/2)</f>
        <v>3.2</v>
      </c>
      <c r="AF9" s="31"/>
      <c r="AG9" s="34" t="n">
        <f aca="false">SUM(10+AA9-AE9-AF9)</f>
        <v>9.7</v>
      </c>
      <c r="AH9" s="35" t="n">
        <f aca="false">IF(F9&gt;0,L9+S9+Z9+AG9,0)</f>
        <v>38.1</v>
      </c>
    </row>
    <row r="10" customFormat="false" ht="14.25" hidden="false" customHeight="true" outlineLevel="0" collapsed="false">
      <c r="A10" s="58" t="s">
        <v>37</v>
      </c>
      <c r="B10" s="158" t="s">
        <v>217</v>
      </c>
      <c r="C10" s="28" t="s">
        <v>21</v>
      </c>
      <c r="D10" s="28" t="n">
        <v>2008</v>
      </c>
      <c r="E10" s="134" t="s">
        <v>48</v>
      </c>
      <c r="F10" s="30" t="n">
        <v>2</v>
      </c>
      <c r="G10" s="31" t="n">
        <v>1.3</v>
      </c>
      <c r="H10" s="31" t="n">
        <v>1.5</v>
      </c>
      <c r="I10" s="31" t="n">
        <v>1.6</v>
      </c>
      <c r="J10" s="31" t="n">
        <f aca="false">IF(I10&gt;0,(G10+H10+I10)/3,(G10+H10+I10)/2)</f>
        <v>1.46666666666667</v>
      </c>
      <c r="K10" s="31"/>
      <c r="L10" s="32" t="n">
        <f aca="false">SUM(10+F10-J10-K10)</f>
        <v>10.5333333333333</v>
      </c>
      <c r="M10" s="33" t="n">
        <v>2.6</v>
      </c>
      <c r="N10" s="31" t="n">
        <v>3.7</v>
      </c>
      <c r="O10" s="31" t="n">
        <v>4.2</v>
      </c>
      <c r="P10" s="31" t="n">
        <v>3.8</v>
      </c>
      <c r="Q10" s="31" t="n">
        <f aca="false">IF(P10&gt;0,(N10+O10+P10)/3,(N10+O10+P10)/2)</f>
        <v>3.9</v>
      </c>
      <c r="R10" s="31"/>
      <c r="S10" s="34" t="n">
        <f aca="false">SUM(10+M10-Q10-R10)</f>
        <v>8.7</v>
      </c>
      <c r="T10" s="30" t="n">
        <v>3.2</v>
      </c>
      <c r="U10" s="31" t="n">
        <v>4.2</v>
      </c>
      <c r="V10" s="31" t="n">
        <v>4.3</v>
      </c>
      <c r="W10" s="31" t="n">
        <v>4.1</v>
      </c>
      <c r="X10" s="31" t="n">
        <f aca="false">IF(W10&gt;0,(U10+V10+W10)/3,(U10+V10+W10)/2)</f>
        <v>4.2</v>
      </c>
      <c r="Y10" s="31"/>
      <c r="Z10" s="32" t="n">
        <f aca="false">SUM(10+T10-X10-Y10)</f>
        <v>9</v>
      </c>
      <c r="AA10" s="33" t="n">
        <v>3</v>
      </c>
      <c r="AB10" s="31" t="n">
        <v>3.1</v>
      </c>
      <c r="AC10" s="31" t="n">
        <v>3.2</v>
      </c>
      <c r="AD10" s="31" t="n">
        <v>3.6</v>
      </c>
      <c r="AE10" s="31" t="n">
        <f aca="false">IF(AD10&gt;0,(AB10+AC10+AD10)/3,(AB10+AC10+AD10)/2)</f>
        <v>3.3</v>
      </c>
      <c r="AF10" s="31"/>
      <c r="AG10" s="34" t="n">
        <f aca="false">SUM(10+AA10-AE10-AF10)</f>
        <v>9.7</v>
      </c>
      <c r="AH10" s="35" t="n">
        <f aca="false">IF(F10&gt;0,L10+S10+Z10+AG10,0)</f>
        <v>37.9333333333333</v>
      </c>
    </row>
    <row r="11" customFormat="false" ht="14.25" hidden="false" customHeight="true" outlineLevel="0" collapsed="false">
      <c r="A11" s="58" t="s">
        <v>39</v>
      </c>
      <c r="B11" s="158" t="s">
        <v>218</v>
      </c>
      <c r="C11" s="28" t="s">
        <v>152</v>
      </c>
      <c r="D11" s="28" t="n">
        <v>2007</v>
      </c>
      <c r="E11" s="134" t="s">
        <v>85</v>
      </c>
      <c r="F11" s="30" t="n">
        <v>2</v>
      </c>
      <c r="G11" s="31" t="n">
        <v>1.6</v>
      </c>
      <c r="H11" s="31" t="n">
        <v>1.4</v>
      </c>
      <c r="I11" s="31" t="n">
        <v>1.5</v>
      </c>
      <c r="J11" s="31" t="n">
        <f aca="false">IF(I11&gt;0,(G11+H11+I11)/3,(G11+H11+I11)/2)</f>
        <v>1.5</v>
      </c>
      <c r="K11" s="31"/>
      <c r="L11" s="32" t="n">
        <f aca="false">SUM(10+F11-J11-K11)</f>
        <v>10.5</v>
      </c>
      <c r="M11" s="33" t="n">
        <v>1.5</v>
      </c>
      <c r="N11" s="31" t="n">
        <v>5</v>
      </c>
      <c r="O11" s="31" t="n">
        <v>4.8</v>
      </c>
      <c r="P11" s="31" t="n">
        <v>4.7</v>
      </c>
      <c r="Q11" s="31" t="n">
        <f aca="false">IF(P11&gt;0,(N11+O11+P11)/3,(N11+O11+P11)/2)</f>
        <v>4.83333333333333</v>
      </c>
      <c r="R11" s="31"/>
      <c r="S11" s="34" t="n">
        <f aca="false">SUM(10+M11-Q11-R11)</f>
        <v>6.66666666666667</v>
      </c>
      <c r="T11" s="30" t="n">
        <v>2.9</v>
      </c>
      <c r="U11" s="31" t="n">
        <v>3</v>
      </c>
      <c r="V11" s="31" t="n">
        <v>3</v>
      </c>
      <c r="W11" s="31" t="n">
        <v>3</v>
      </c>
      <c r="X11" s="31" t="n">
        <f aca="false">IF(W11&gt;0,(U11+V11+W11)/3,(U11+V11+W11)/2)</f>
        <v>3</v>
      </c>
      <c r="Y11" s="31"/>
      <c r="Z11" s="32" t="n">
        <f aca="false">SUM(10+T11-X11-Y11)</f>
        <v>9.9</v>
      </c>
      <c r="AA11" s="33" t="n">
        <v>2.9</v>
      </c>
      <c r="AB11" s="31" t="n">
        <v>2.6</v>
      </c>
      <c r="AC11" s="31" t="n">
        <v>2.6</v>
      </c>
      <c r="AD11" s="31" t="n">
        <v>2.9</v>
      </c>
      <c r="AE11" s="31" t="n">
        <f aca="false">IF(AD11&gt;0,(AB11+AC11+AD11)/3,(AB11+AC11+AD11)/2)</f>
        <v>2.7</v>
      </c>
      <c r="AF11" s="31"/>
      <c r="AG11" s="34" t="n">
        <f aca="false">SUM(10+AA11-AE11-AF11)</f>
        <v>10.2</v>
      </c>
      <c r="AH11" s="35" t="n">
        <f aca="false">IF(F11&gt;0,L11+S11+Z11+AG11,0)</f>
        <v>37.2666666666667</v>
      </c>
    </row>
    <row r="12" customFormat="false" ht="14.25" hidden="false" customHeight="true" outlineLevel="0" collapsed="false">
      <c r="A12" s="58" t="s">
        <v>42</v>
      </c>
      <c r="B12" s="158" t="s">
        <v>91</v>
      </c>
      <c r="C12" s="28" t="s">
        <v>62</v>
      </c>
      <c r="D12" s="28" t="n">
        <v>2008</v>
      </c>
      <c r="E12" s="134" t="s">
        <v>85</v>
      </c>
      <c r="F12" s="30" t="n">
        <v>2</v>
      </c>
      <c r="G12" s="31" t="n">
        <v>4</v>
      </c>
      <c r="H12" s="31" t="n">
        <v>3.8</v>
      </c>
      <c r="I12" s="31" t="n">
        <v>4.3</v>
      </c>
      <c r="J12" s="31" t="n">
        <f aca="false">IF(I12&gt;0,(G12+H12+I12)/3,(G12+H12+I12)/2)</f>
        <v>4.03333333333333</v>
      </c>
      <c r="K12" s="31"/>
      <c r="L12" s="32" t="n">
        <f aca="false">SUM(10+F12-J12-K12)</f>
        <v>7.96666666666667</v>
      </c>
      <c r="M12" s="33" t="n">
        <v>1.5</v>
      </c>
      <c r="N12" s="31" t="n">
        <v>4</v>
      </c>
      <c r="O12" s="31" t="n">
        <v>4.2</v>
      </c>
      <c r="P12" s="31" t="n">
        <v>4.2</v>
      </c>
      <c r="Q12" s="31" t="n">
        <f aca="false">IF(P12&gt;0,(N12+O12+P12)/3,(N12+O12+P12)/2)</f>
        <v>4.13333333333333</v>
      </c>
      <c r="R12" s="31"/>
      <c r="S12" s="34" t="n">
        <f aca="false">SUM(10+M12-Q12-R12)</f>
        <v>7.36666666666667</v>
      </c>
      <c r="T12" s="30" t="n">
        <v>3</v>
      </c>
      <c r="U12" s="31" t="n">
        <v>3.2</v>
      </c>
      <c r="V12" s="31" t="n">
        <v>3.1</v>
      </c>
      <c r="W12" s="31" t="n">
        <v>3.3</v>
      </c>
      <c r="X12" s="31" t="n">
        <f aca="false">IF(W12&gt;0,(U12+V12+W12)/3,(U12+V12+W12)/2)</f>
        <v>3.2</v>
      </c>
      <c r="Y12" s="31"/>
      <c r="Z12" s="32" t="n">
        <f aca="false">SUM(10+T12-X12-Y12)</f>
        <v>9.8</v>
      </c>
      <c r="AA12" s="33" t="n">
        <v>2.9</v>
      </c>
      <c r="AB12" s="31" t="n">
        <v>2.8</v>
      </c>
      <c r="AC12" s="31" t="n">
        <v>2.9</v>
      </c>
      <c r="AD12" s="31" t="n">
        <v>3.2</v>
      </c>
      <c r="AE12" s="31" t="n">
        <f aca="false">IF(AD12&gt;0,(AB12+AC12+AD12)/3,(AB12+AC12+AD12)/2)</f>
        <v>2.96666666666667</v>
      </c>
      <c r="AF12" s="31"/>
      <c r="AG12" s="34" t="n">
        <f aca="false">SUM(10+AA12-AE12-AF12)</f>
        <v>9.93333333333333</v>
      </c>
      <c r="AH12" s="35" t="n">
        <f aca="false">IF(F12&gt;0,L12+S12+Z12+AG12,0)</f>
        <v>35.0666666666667</v>
      </c>
    </row>
    <row r="13" customFormat="false" ht="14.25" hidden="false" customHeight="true" outlineLevel="0" collapsed="false">
      <c r="A13" s="58" t="s">
        <v>45</v>
      </c>
      <c r="B13" s="158" t="s">
        <v>64</v>
      </c>
      <c r="C13" s="28" t="s">
        <v>219</v>
      </c>
      <c r="D13" s="28" t="n">
        <v>2008</v>
      </c>
      <c r="E13" s="134" t="s">
        <v>142</v>
      </c>
      <c r="F13" s="30" t="n">
        <v>2</v>
      </c>
      <c r="G13" s="31" t="n">
        <v>2.8</v>
      </c>
      <c r="H13" s="31" t="n">
        <v>2.5</v>
      </c>
      <c r="I13" s="31" t="n">
        <v>2.4</v>
      </c>
      <c r="J13" s="31" t="n">
        <f aca="false">IF(I13&gt;0,(G13+H13+I13)/3,(G13+H13+I13)/2)</f>
        <v>2.56666666666667</v>
      </c>
      <c r="K13" s="31"/>
      <c r="L13" s="32" t="n">
        <f aca="false">SUM(10+F13-J13-K13)</f>
        <v>9.43333333333333</v>
      </c>
      <c r="M13" s="33" t="n">
        <v>1.5</v>
      </c>
      <c r="N13" s="31" t="n">
        <v>4</v>
      </c>
      <c r="O13" s="31" t="n">
        <v>4.6</v>
      </c>
      <c r="P13" s="31" t="n">
        <v>4.6</v>
      </c>
      <c r="Q13" s="31" t="n">
        <f aca="false">IF(P13&gt;0,(N13+O13+P13)/3,(N13+O13+P13)/2)</f>
        <v>4.4</v>
      </c>
      <c r="R13" s="31"/>
      <c r="S13" s="34" t="n">
        <f aca="false">SUM(10+M13-Q13-R13)</f>
        <v>7.1</v>
      </c>
      <c r="T13" s="30" t="n">
        <v>1</v>
      </c>
      <c r="U13" s="31" t="n">
        <v>4.2</v>
      </c>
      <c r="V13" s="31" t="n">
        <v>4.2</v>
      </c>
      <c r="W13" s="31" t="n">
        <v>4.1</v>
      </c>
      <c r="X13" s="31" t="n">
        <f aca="false">IF(W13&gt;0,(U13+V13+W13)/3,(U13+V13+W13)/2)</f>
        <v>4.16666666666667</v>
      </c>
      <c r="Y13" s="31" t="n">
        <v>1</v>
      </c>
      <c r="Z13" s="32" t="n">
        <f aca="false">SUM(10+T13-X13-Y13)</f>
        <v>5.83333333333333</v>
      </c>
      <c r="AA13" s="33" t="n">
        <v>2.3</v>
      </c>
      <c r="AB13" s="31" t="n">
        <v>6.3</v>
      </c>
      <c r="AC13" s="31" t="n">
        <v>6.1</v>
      </c>
      <c r="AD13" s="31" t="n">
        <v>6</v>
      </c>
      <c r="AE13" s="31" t="n">
        <f aca="false">IF(AD13&gt;0,(AB13+AC13+AD13)/3,(AB13+AC13+AD13)/2)</f>
        <v>6.13333333333333</v>
      </c>
      <c r="AF13" s="31"/>
      <c r="AG13" s="34" t="n">
        <f aca="false">SUM(10+AA13-AE13-AF13)</f>
        <v>6.16666666666667</v>
      </c>
      <c r="AH13" s="35" t="n">
        <f aca="false">IF(F13&gt;0,L13+S13+Z13+AG13,0)</f>
        <v>28.5333333333333</v>
      </c>
    </row>
    <row r="14" customFormat="false" ht="14.25" hidden="false" customHeight="true" outlineLevel="0" collapsed="false">
      <c r="A14" s="58" t="s">
        <v>49</v>
      </c>
      <c r="B14" s="158"/>
      <c r="C14" s="28"/>
      <c r="D14" s="28"/>
      <c r="E14" s="134"/>
      <c r="F14" s="30"/>
      <c r="G14" s="31"/>
      <c r="H14" s="31"/>
      <c r="I14" s="31"/>
      <c r="J14" s="31" t="n">
        <f aca="false">IF(I14&gt;0,(G14+H14+I14)/3,(G14+H14+I14)/2)</f>
        <v>0</v>
      </c>
      <c r="K14" s="31"/>
      <c r="L14" s="32" t="n">
        <f aca="false">SUM(10+F14-J14-K14)</f>
        <v>10</v>
      </c>
      <c r="M14" s="33"/>
      <c r="N14" s="31"/>
      <c r="O14" s="31"/>
      <c r="P14" s="31"/>
      <c r="Q14" s="31" t="n">
        <f aca="false">IF(P14&gt;0,(N14+O14+P14)/3,(N14+O14+P14)/2)</f>
        <v>0</v>
      </c>
      <c r="R14" s="31"/>
      <c r="S14" s="34" t="n">
        <f aca="false">SUM(10+M14-Q14-R14)</f>
        <v>10</v>
      </c>
      <c r="T14" s="30"/>
      <c r="U14" s="31"/>
      <c r="V14" s="31"/>
      <c r="W14" s="31"/>
      <c r="X14" s="31" t="n">
        <f aca="false">IF(W14&gt;0,(U14+V14+W14)/3,(U14+V14+W14)/2)</f>
        <v>0</v>
      </c>
      <c r="Y14" s="31"/>
      <c r="Z14" s="32" t="n">
        <f aca="false">SUM(10+T14-X14-Y14)</f>
        <v>10</v>
      </c>
      <c r="AA14" s="33"/>
      <c r="AB14" s="31"/>
      <c r="AC14" s="31"/>
      <c r="AD14" s="31"/>
      <c r="AE14" s="31" t="n">
        <f aca="false">IF(AD14&gt;0,(AB14+AC14+AD14)/3,(AB14+AC14+AD14)/2)</f>
        <v>0</v>
      </c>
      <c r="AF14" s="31"/>
      <c r="AG14" s="34" t="n">
        <f aca="false">SUM(10+AA14-AE14-AF14)</f>
        <v>10</v>
      </c>
      <c r="AH14" s="35" t="n">
        <f aca="false">IF(F14&gt;0,L14+S14+Z14+AG14,0)</f>
        <v>0</v>
      </c>
    </row>
    <row r="15" customFormat="false" ht="13.5" hidden="false" customHeight="false" outlineLevel="0" collapsed="false">
      <c r="A15" s="101" t="s">
        <v>52</v>
      </c>
      <c r="B15" s="159"/>
      <c r="C15" s="38"/>
      <c r="D15" s="160"/>
      <c r="E15" s="161"/>
      <c r="F15" s="43"/>
      <c r="G15" s="41"/>
      <c r="H15" s="41"/>
      <c r="I15" s="41"/>
      <c r="J15" s="41" t="n">
        <f aca="false">IF(I15&gt;0,(G15+H15+I15)/3,(G15+H15+I15)/2)</f>
        <v>0</v>
      </c>
      <c r="K15" s="41"/>
      <c r="L15" s="42" t="n">
        <f aca="false">SUM(10+F15-J15-K15)</f>
        <v>10</v>
      </c>
      <c r="M15" s="43"/>
      <c r="N15" s="41"/>
      <c r="O15" s="41"/>
      <c r="P15" s="41"/>
      <c r="Q15" s="41" t="n">
        <f aca="false">IF(P15&gt;0,(N15+O15+P15)/3,(N15+O15+P15)/2)</f>
        <v>0</v>
      </c>
      <c r="R15" s="41"/>
      <c r="S15" s="44" t="n">
        <f aca="false">SUM(10+M15-Q15-R15)</f>
        <v>10</v>
      </c>
      <c r="T15" s="40"/>
      <c r="U15" s="41"/>
      <c r="V15" s="41"/>
      <c r="W15" s="41"/>
      <c r="X15" s="41" t="n">
        <f aca="false">IF(W15&gt;0,(U15+V15+W15)/3,(U15+V15+W15)/2)</f>
        <v>0</v>
      </c>
      <c r="Y15" s="41"/>
      <c r="Z15" s="42" t="n">
        <f aca="false">SUM(10+T15-X15-Y15)</f>
        <v>10</v>
      </c>
      <c r="AA15" s="43"/>
      <c r="AB15" s="41"/>
      <c r="AC15" s="41"/>
      <c r="AD15" s="41"/>
      <c r="AE15" s="41" t="n">
        <f aca="false">IF(AD15&gt;0,(AB15+AC15+AD15)/3,(AB15+AC15+AD15)/2)</f>
        <v>0</v>
      </c>
      <c r="AF15" s="41"/>
      <c r="AG15" s="44" t="n">
        <f aca="false">SUM(10+AA15-AE15-AF15)</f>
        <v>10</v>
      </c>
      <c r="AH15" s="45" t="n">
        <f aca="false">IF(F15&gt;0,L15+S15+Z15+AG15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1" width="16.7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154" t="s">
        <v>3</v>
      </c>
      <c r="C3" s="146" t="s">
        <v>4</v>
      </c>
      <c r="D3" s="155" t="s">
        <v>5</v>
      </c>
      <c r="E3" s="146" t="s">
        <v>6</v>
      </c>
      <c r="F3" s="51" t="s">
        <v>7</v>
      </c>
      <c r="G3" s="51"/>
      <c r="H3" s="51"/>
      <c r="I3" s="51"/>
      <c r="J3" s="51"/>
      <c r="K3" s="51"/>
      <c r="L3" s="51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154"/>
      <c r="C4" s="146"/>
      <c r="D4" s="155"/>
      <c r="E4" s="146"/>
      <c r="F4" s="52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3" t="s">
        <v>19</v>
      </c>
      <c r="B5" s="18" t="s">
        <v>217</v>
      </c>
      <c r="C5" s="29" t="s">
        <v>205</v>
      </c>
      <c r="D5" s="18" t="n">
        <v>2005</v>
      </c>
      <c r="E5" s="18" t="s">
        <v>145</v>
      </c>
      <c r="F5" s="20" t="n">
        <v>2</v>
      </c>
      <c r="G5" s="21" t="n">
        <v>1.5</v>
      </c>
      <c r="H5" s="21" t="n">
        <v>1.5</v>
      </c>
      <c r="I5" s="21" t="n">
        <v>1.6</v>
      </c>
      <c r="J5" s="21" t="n">
        <f aca="false">IF(I5&gt;0,(G5+H5+I5)/3,(G5+H5+I5)/2)</f>
        <v>1.53333333333333</v>
      </c>
      <c r="K5" s="21"/>
      <c r="L5" s="22" t="n">
        <f aca="false">SUM(10+F5-J5-K5)</f>
        <v>10.4666666666667</v>
      </c>
      <c r="M5" s="23" t="n">
        <v>2.5</v>
      </c>
      <c r="N5" s="21" t="n">
        <v>2.9</v>
      </c>
      <c r="O5" s="21" t="n">
        <v>2.9</v>
      </c>
      <c r="P5" s="21" t="n">
        <v>2.6</v>
      </c>
      <c r="Q5" s="21" t="n">
        <f aca="false">IF(P5&gt;0,(N5+O5+P5)/3,(N5+O5+P5)/2)</f>
        <v>2.8</v>
      </c>
      <c r="R5" s="21"/>
      <c r="S5" s="24" t="n">
        <f aca="false">SUM(10+M5-Q5-R5)</f>
        <v>9.7</v>
      </c>
      <c r="T5" s="20" t="n">
        <v>2.8</v>
      </c>
      <c r="U5" s="21" t="n">
        <v>1.2</v>
      </c>
      <c r="V5" s="21" t="n">
        <v>1.1</v>
      </c>
      <c r="W5" s="21" t="n">
        <v>1.2</v>
      </c>
      <c r="X5" s="21" t="n">
        <f aca="false">IF(W5&gt;0,(U5+V5+W5)/3,(U5+V5+W5)/2)</f>
        <v>1.16666666666667</v>
      </c>
      <c r="Y5" s="21"/>
      <c r="Z5" s="22" t="n">
        <f aca="false">SUM(10+T5-X5-Y5)</f>
        <v>11.6333333333333</v>
      </c>
      <c r="AA5" s="23" t="n">
        <v>2.8</v>
      </c>
      <c r="AB5" s="21" t="n">
        <v>2.4</v>
      </c>
      <c r="AC5" s="21" t="n">
        <v>2.7</v>
      </c>
      <c r="AD5" s="21" t="n">
        <v>2</v>
      </c>
      <c r="AE5" s="21" t="n">
        <f aca="false">IF(AD5&gt;0,(AB5+AC5+AD5)/3,(AB5+AC5+AD5)/2)</f>
        <v>2.36666666666667</v>
      </c>
      <c r="AF5" s="21"/>
      <c r="AG5" s="24" t="n">
        <f aca="false">SUM(10+AA5-AE5-AF5)</f>
        <v>10.4333333333333</v>
      </c>
      <c r="AH5" s="25" t="n">
        <f aca="false">IF(F5&gt;0,L5+S5+Z5+AG5,0)</f>
        <v>42.2333333333333</v>
      </c>
    </row>
    <row r="6" customFormat="false" ht="14.25" hidden="false" customHeight="true" outlineLevel="0" collapsed="false">
      <c r="A6" s="58" t="s">
        <v>23</v>
      </c>
      <c r="B6" s="28" t="s">
        <v>221</v>
      </c>
      <c r="C6" s="29" t="s">
        <v>176</v>
      </c>
      <c r="D6" s="28" t="n">
        <v>2005</v>
      </c>
      <c r="E6" s="28" t="s">
        <v>177</v>
      </c>
      <c r="F6" s="30" t="n">
        <v>2</v>
      </c>
      <c r="G6" s="31" t="n">
        <v>1.2</v>
      </c>
      <c r="H6" s="31" t="n">
        <v>1.3</v>
      </c>
      <c r="I6" s="31" t="n">
        <v>1.2</v>
      </c>
      <c r="J6" s="31" t="n">
        <f aca="false">IF(I6&gt;0,(G6+H6+I6)/3,(G6+H6+I6)/2)</f>
        <v>1.23333333333333</v>
      </c>
      <c r="K6" s="31"/>
      <c r="L6" s="32" t="n">
        <f aca="false">SUM(10+F6-J6-K6)</f>
        <v>10.7666666666667</v>
      </c>
      <c r="M6" s="33" t="n">
        <v>2.5</v>
      </c>
      <c r="N6" s="31" t="n">
        <v>3</v>
      </c>
      <c r="O6" s="31" t="n">
        <v>2.9</v>
      </c>
      <c r="P6" s="31" t="n">
        <v>3.1</v>
      </c>
      <c r="Q6" s="31" t="n">
        <f aca="false">IF(P6&gt;0,(N6+O6+P6)/3,(N6+O6+P6)/2)</f>
        <v>3</v>
      </c>
      <c r="R6" s="31"/>
      <c r="S6" s="34" t="n">
        <f aca="false">SUM(10+M6-Q6-R6)</f>
        <v>9.5</v>
      </c>
      <c r="T6" s="30" t="n">
        <v>2.9</v>
      </c>
      <c r="U6" s="31" t="n">
        <v>1.8</v>
      </c>
      <c r="V6" s="31" t="n">
        <v>2.1</v>
      </c>
      <c r="W6" s="31" t="n">
        <v>2.1</v>
      </c>
      <c r="X6" s="31" t="n">
        <f aca="false">IF(W6&gt;0,(U6+V6+W6)/3,(U6+V6+W6)/2)</f>
        <v>2</v>
      </c>
      <c r="Y6" s="31"/>
      <c r="Z6" s="32" t="n">
        <f aca="false">SUM(10+T6-X6-Y6)</f>
        <v>10.9</v>
      </c>
      <c r="AA6" s="33" t="n">
        <v>3.1</v>
      </c>
      <c r="AB6" s="31" t="n">
        <v>2.4</v>
      </c>
      <c r="AC6" s="31" t="n">
        <v>2</v>
      </c>
      <c r="AD6" s="31" t="n">
        <v>2.2</v>
      </c>
      <c r="AE6" s="31" t="n">
        <f aca="false">IF(AD6&gt;0,(AB6+AC6+AD6)/3,(AB6+AC6+AD6)/2)</f>
        <v>2.2</v>
      </c>
      <c r="AF6" s="31"/>
      <c r="AG6" s="34" t="n">
        <f aca="false">SUM(10+AA6-AE6-AF6)</f>
        <v>10.9</v>
      </c>
      <c r="AH6" s="35" t="n">
        <f aca="false">IF(F6&gt;0,L6+S6+Z6+AG6,0)</f>
        <v>42.0666666666667</v>
      </c>
    </row>
    <row r="7" customFormat="false" ht="14.25" hidden="false" customHeight="true" outlineLevel="0" collapsed="false">
      <c r="A7" s="58" t="s">
        <v>27</v>
      </c>
      <c r="B7" s="28" t="s">
        <v>222</v>
      </c>
      <c r="C7" s="29" t="s">
        <v>223</v>
      </c>
      <c r="D7" s="28" t="n">
        <v>2005</v>
      </c>
      <c r="E7" s="28" t="s">
        <v>145</v>
      </c>
      <c r="F7" s="30" t="n">
        <v>2</v>
      </c>
      <c r="G7" s="31" t="n">
        <v>1.7</v>
      </c>
      <c r="H7" s="31" t="n">
        <v>1.9</v>
      </c>
      <c r="I7" s="31" t="n">
        <v>1.6</v>
      </c>
      <c r="J7" s="31" t="n">
        <f aca="false">IF(I7&gt;0,(G7+H7+I7)/3,(G7+H7+I7)/2)</f>
        <v>1.73333333333333</v>
      </c>
      <c r="K7" s="31"/>
      <c r="L7" s="32" t="n">
        <f aca="false">SUM(10+F7-J7-K7)</f>
        <v>10.2666666666667</v>
      </c>
      <c r="M7" s="33" t="n">
        <v>2.5</v>
      </c>
      <c r="N7" s="31" t="n">
        <v>3</v>
      </c>
      <c r="O7" s="31" t="n">
        <v>2.8</v>
      </c>
      <c r="P7" s="31" t="n">
        <v>2.8</v>
      </c>
      <c r="Q7" s="31" t="n">
        <f aca="false">IF(P7&gt;0,(N7+O7+P7)/3,(N7+O7+P7)/2)</f>
        <v>2.86666666666667</v>
      </c>
      <c r="R7" s="31"/>
      <c r="S7" s="34" t="n">
        <f aca="false">SUM(10+M7-Q7-R7)</f>
        <v>9.63333333333333</v>
      </c>
      <c r="T7" s="30" t="n">
        <v>2.8</v>
      </c>
      <c r="U7" s="31" t="n">
        <v>1.9</v>
      </c>
      <c r="V7" s="31" t="n">
        <v>1.8</v>
      </c>
      <c r="W7" s="31" t="n">
        <v>1.7</v>
      </c>
      <c r="X7" s="31" t="n">
        <f aca="false">IF(W7&gt;0,(U7+V7+W7)/3,(U7+V7+W7)/2)</f>
        <v>1.8</v>
      </c>
      <c r="Y7" s="31"/>
      <c r="Z7" s="32" t="n">
        <f aca="false">SUM(10+T7-X7-Y7)</f>
        <v>11</v>
      </c>
      <c r="AA7" s="33" t="n">
        <v>2.8</v>
      </c>
      <c r="AB7" s="31" t="n">
        <v>2.6</v>
      </c>
      <c r="AC7" s="31" t="n">
        <v>2.5</v>
      </c>
      <c r="AD7" s="31" t="n">
        <v>2.5</v>
      </c>
      <c r="AE7" s="31" t="n">
        <f aca="false">IF(AD7&gt;0,(AB7+AC7+AD7)/3,(AB7+AC7+AD7)/2)</f>
        <v>2.53333333333333</v>
      </c>
      <c r="AF7" s="31"/>
      <c r="AG7" s="34" t="n">
        <f aca="false">SUM(10+AA7-AE7-AF7)</f>
        <v>10.2666666666667</v>
      </c>
      <c r="AH7" s="35" t="n">
        <f aca="false">IF(F7&gt;0,L7+S7+Z7+AG7,0)</f>
        <v>41.1666666666667</v>
      </c>
    </row>
    <row r="8" customFormat="false" ht="14.25" hidden="false" customHeight="true" outlineLevel="0" collapsed="false">
      <c r="A8" s="58" t="s">
        <v>30</v>
      </c>
      <c r="B8" s="28" t="s">
        <v>224</v>
      </c>
      <c r="C8" s="29" t="s">
        <v>225</v>
      </c>
      <c r="D8" s="28" t="n">
        <v>2005</v>
      </c>
      <c r="E8" s="28" t="s">
        <v>145</v>
      </c>
      <c r="F8" s="30" t="n">
        <v>2</v>
      </c>
      <c r="G8" s="31" t="n">
        <v>1.7</v>
      </c>
      <c r="H8" s="31" t="n">
        <v>1.7</v>
      </c>
      <c r="I8" s="31" t="n">
        <v>2</v>
      </c>
      <c r="J8" s="31" t="n">
        <f aca="false">IF(I8&gt;0,(G8+H8+I8)/3,(G8+H8+I8)/2)</f>
        <v>1.8</v>
      </c>
      <c r="K8" s="31"/>
      <c r="L8" s="32" t="n">
        <f aca="false">SUM(10+F8-J8-K8)</f>
        <v>10.2</v>
      </c>
      <c r="M8" s="33" t="n">
        <v>2.5</v>
      </c>
      <c r="N8" s="31" t="n">
        <v>3</v>
      </c>
      <c r="O8" s="31" t="n">
        <v>3.2</v>
      </c>
      <c r="P8" s="31" t="n">
        <v>3.3</v>
      </c>
      <c r="Q8" s="31" t="n">
        <f aca="false">IF(P8&gt;0,(N8+O8+P8)/3,(N8+O8+P8)/2)</f>
        <v>3.16666666666667</v>
      </c>
      <c r="R8" s="31"/>
      <c r="S8" s="34" t="n">
        <f aca="false">SUM(10+M8-Q8-R8)</f>
        <v>9.33333333333333</v>
      </c>
      <c r="T8" s="30" t="n">
        <v>2.7</v>
      </c>
      <c r="U8" s="31" t="n">
        <v>3.3</v>
      </c>
      <c r="V8" s="31" t="n">
        <v>3.2</v>
      </c>
      <c r="W8" s="31" t="n">
        <v>3</v>
      </c>
      <c r="X8" s="31" t="n">
        <f aca="false">IF(W8&gt;0,(U8+V8+W8)/3,(U8+V8+W8)/2)</f>
        <v>3.16666666666667</v>
      </c>
      <c r="Y8" s="31"/>
      <c r="Z8" s="32" t="n">
        <f aca="false">SUM(10+T8-X8-Y8)</f>
        <v>9.53333333333333</v>
      </c>
      <c r="AA8" s="33" t="n">
        <v>3</v>
      </c>
      <c r="AB8" s="31" t="n">
        <v>2.3</v>
      </c>
      <c r="AC8" s="31" t="n">
        <v>2.1</v>
      </c>
      <c r="AD8" s="31" t="n">
        <v>2.2</v>
      </c>
      <c r="AE8" s="31" t="n">
        <f aca="false">IF(AD8&gt;0,(AB8+AC8+AD8)/3,(AB8+AC8+AD8)/2)</f>
        <v>2.2</v>
      </c>
      <c r="AF8" s="31"/>
      <c r="AG8" s="34" t="n">
        <f aca="false">SUM(10+AA8-AE8-AF8)</f>
        <v>10.8</v>
      </c>
      <c r="AH8" s="35" t="n">
        <f aca="false">IF(F8&gt;0,L8+S8+Z8+AG8,0)</f>
        <v>39.8666666666667</v>
      </c>
    </row>
    <row r="9" customFormat="false" ht="14.25" hidden="false" customHeight="true" outlineLevel="0" collapsed="false">
      <c r="A9" s="58" t="s">
        <v>34</v>
      </c>
      <c r="B9" s="28" t="s">
        <v>226</v>
      </c>
      <c r="C9" s="29" t="s">
        <v>98</v>
      </c>
      <c r="D9" s="28" t="n">
        <v>2005</v>
      </c>
      <c r="E9" s="28" t="s">
        <v>33</v>
      </c>
      <c r="F9" s="30" t="n">
        <v>2</v>
      </c>
      <c r="G9" s="31" t="n">
        <v>1.6</v>
      </c>
      <c r="H9" s="31" t="n">
        <v>1.4</v>
      </c>
      <c r="I9" s="31" t="n">
        <v>1.5</v>
      </c>
      <c r="J9" s="31" t="n">
        <f aca="false">IF(I9&gt;0,(G9+H9+I9)/3,(G9+H9+I9)/2)</f>
        <v>1.5</v>
      </c>
      <c r="K9" s="31"/>
      <c r="L9" s="32" t="n">
        <f aca="false">SUM(10+F9-J9-K9)</f>
        <v>10.5</v>
      </c>
      <c r="M9" s="33" t="n">
        <v>2.7</v>
      </c>
      <c r="N9" s="31" t="n">
        <v>4.2</v>
      </c>
      <c r="O9" s="31" t="n">
        <v>4.2</v>
      </c>
      <c r="P9" s="31" t="n">
        <v>4.1</v>
      </c>
      <c r="Q9" s="31" t="n">
        <f aca="false">IF(P9&gt;0,(N9+O9+P9)/3,(N9+O9+P9)/2)</f>
        <v>4.16666666666667</v>
      </c>
      <c r="R9" s="31"/>
      <c r="S9" s="34" t="n">
        <f aca="false">SUM(10+M9-Q9-R9)</f>
        <v>8.53333333333333</v>
      </c>
      <c r="T9" s="30" t="n">
        <v>3.1</v>
      </c>
      <c r="U9" s="31" t="n">
        <v>2.9</v>
      </c>
      <c r="V9" s="31" t="n">
        <v>2.9</v>
      </c>
      <c r="W9" s="31" t="n">
        <v>3</v>
      </c>
      <c r="X9" s="31" t="n">
        <f aca="false">IF(W9&gt;0,(U9+V9+W9)/3,(U9+V9+W9)/2)</f>
        <v>2.93333333333333</v>
      </c>
      <c r="Y9" s="31"/>
      <c r="Z9" s="32" t="n">
        <f aca="false">SUM(10+T9-X9-Y9)</f>
        <v>10.1666666666667</v>
      </c>
      <c r="AA9" s="33" t="n">
        <v>3.1</v>
      </c>
      <c r="AB9" s="31" t="n">
        <v>4.2</v>
      </c>
      <c r="AC9" s="31" t="n">
        <v>4.3</v>
      </c>
      <c r="AD9" s="31" t="n">
        <v>4.4</v>
      </c>
      <c r="AE9" s="31" t="n">
        <f aca="false">IF(AD9&gt;0,(AB9+AC9+AD9)/3,(AB9+AC9+AD9)/2)</f>
        <v>4.3</v>
      </c>
      <c r="AF9" s="31"/>
      <c r="AG9" s="34" t="n">
        <f aca="false">SUM(10+AA9-AE9-AF9)</f>
        <v>8.8</v>
      </c>
      <c r="AH9" s="35" t="n">
        <f aca="false">IF(F9&gt;0,L9+S9+Z9+AG9,0)</f>
        <v>38</v>
      </c>
    </row>
    <row r="10" customFormat="false" ht="14.25" hidden="false" customHeight="true" outlineLevel="0" collapsed="false">
      <c r="A10" s="58" t="s">
        <v>37</v>
      </c>
      <c r="B10" s="28" t="s">
        <v>227</v>
      </c>
      <c r="C10" s="29" t="s">
        <v>228</v>
      </c>
      <c r="D10" s="28" t="n">
        <v>2006</v>
      </c>
      <c r="E10" s="28" t="s">
        <v>142</v>
      </c>
      <c r="F10" s="30" t="n">
        <v>2</v>
      </c>
      <c r="G10" s="31" t="n">
        <v>2</v>
      </c>
      <c r="H10" s="31" t="n">
        <v>1.9</v>
      </c>
      <c r="I10" s="31" t="n">
        <v>2.1</v>
      </c>
      <c r="J10" s="31" t="n">
        <f aca="false">IF(I10&gt;0,(G10+H10+I10)/3,(G10+H10+I10)/2)</f>
        <v>2</v>
      </c>
      <c r="K10" s="31"/>
      <c r="L10" s="32" t="n">
        <f aca="false">SUM(10+F10-J10-K10)</f>
        <v>10</v>
      </c>
      <c r="M10" s="33" t="n">
        <v>2</v>
      </c>
      <c r="N10" s="31" t="n">
        <v>3.8</v>
      </c>
      <c r="O10" s="31" t="n">
        <v>4</v>
      </c>
      <c r="P10" s="31" t="n">
        <v>3.8</v>
      </c>
      <c r="Q10" s="31" t="n">
        <f aca="false">IF(P10&gt;0,(N10+O10+P10)/3,(N10+O10+P10)/2)</f>
        <v>3.86666666666667</v>
      </c>
      <c r="R10" s="31"/>
      <c r="S10" s="34" t="n">
        <f aca="false">SUM(10+M10-Q10-R10)</f>
        <v>8.13333333333333</v>
      </c>
      <c r="T10" s="30" t="n">
        <v>2.9</v>
      </c>
      <c r="U10" s="31" t="n">
        <v>2.8</v>
      </c>
      <c r="V10" s="31" t="n">
        <v>3</v>
      </c>
      <c r="W10" s="31" t="n">
        <v>2.8</v>
      </c>
      <c r="X10" s="31" t="n">
        <f aca="false">IF(W10&gt;0,(U10+V10+W10)/3,(U10+V10+W10)/2)</f>
        <v>2.86666666666667</v>
      </c>
      <c r="Y10" s="31"/>
      <c r="Z10" s="32" t="n">
        <f aca="false">SUM(10+T10-X10-Y10)</f>
        <v>10.0333333333333</v>
      </c>
      <c r="AA10" s="33" t="n">
        <v>2.8</v>
      </c>
      <c r="AB10" s="31" t="n">
        <v>3.9</v>
      </c>
      <c r="AC10" s="31" t="n">
        <v>3.9</v>
      </c>
      <c r="AD10" s="31" t="n">
        <v>4</v>
      </c>
      <c r="AE10" s="31" t="n">
        <f aca="false">IF(AD10&gt;0,(AB10+AC10+AD10)/3,(AB10+AC10+AD10)/2)</f>
        <v>3.93333333333333</v>
      </c>
      <c r="AF10" s="31"/>
      <c r="AG10" s="34" t="n">
        <f aca="false">SUM(10+AA10-AE10-AF10)</f>
        <v>8.86666666666667</v>
      </c>
      <c r="AH10" s="35" t="n">
        <f aca="false">IF(F10&gt;0,L10+S10+Z10+AG10,0)</f>
        <v>37.0333333333333</v>
      </c>
    </row>
    <row r="11" customFormat="false" ht="14.25" hidden="false" customHeight="true" outlineLevel="0" collapsed="false">
      <c r="A11" s="58" t="s">
        <v>39</v>
      </c>
      <c r="B11" s="28" t="s">
        <v>70</v>
      </c>
      <c r="C11" s="29" t="s">
        <v>111</v>
      </c>
      <c r="D11" s="28" t="n">
        <v>2005</v>
      </c>
      <c r="E11" s="28" t="s">
        <v>33</v>
      </c>
      <c r="F11" s="30" t="n">
        <v>2</v>
      </c>
      <c r="G11" s="31" t="n">
        <v>2.4</v>
      </c>
      <c r="H11" s="31" t="n">
        <v>2.5</v>
      </c>
      <c r="I11" s="31" t="n">
        <v>2.5</v>
      </c>
      <c r="J11" s="31" t="n">
        <f aca="false">IF(I11&gt;0,(G11+H11+I11)/3,(G11+H11+I11)/2)</f>
        <v>2.46666666666667</v>
      </c>
      <c r="K11" s="31"/>
      <c r="L11" s="32" t="n">
        <f aca="false">SUM(10+F11-J11-K11)</f>
        <v>9.53333333333333</v>
      </c>
      <c r="M11" s="33" t="n">
        <v>2.6</v>
      </c>
      <c r="N11" s="31" t="n">
        <v>4.7</v>
      </c>
      <c r="O11" s="31" t="n">
        <v>4.6</v>
      </c>
      <c r="P11" s="31" t="n">
        <v>4.4</v>
      </c>
      <c r="Q11" s="31" t="n">
        <f aca="false">IF(P11&gt;0,(N11+O11+P11)/3,(N11+O11+P11)/2)</f>
        <v>4.56666666666667</v>
      </c>
      <c r="R11" s="31"/>
      <c r="S11" s="34" t="n">
        <f aca="false">SUM(10+M11-Q11-R11)</f>
        <v>8.03333333333333</v>
      </c>
      <c r="T11" s="30" t="n">
        <v>2.3</v>
      </c>
      <c r="U11" s="31" t="n">
        <v>3.5</v>
      </c>
      <c r="V11" s="31" t="n">
        <v>3.5</v>
      </c>
      <c r="W11" s="31" t="n">
        <v>3.5</v>
      </c>
      <c r="X11" s="31" t="n">
        <f aca="false">IF(W11&gt;0,(U11+V11+W11)/3,(U11+V11+W11)/2)</f>
        <v>3.5</v>
      </c>
      <c r="Y11" s="31"/>
      <c r="Z11" s="32" t="n">
        <f aca="false">SUM(10+T11-X11-Y11)</f>
        <v>8.8</v>
      </c>
      <c r="AA11" s="33" t="n">
        <v>2.8</v>
      </c>
      <c r="AB11" s="31" t="n">
        <v>4.8</v>
      </c>
      <c r="AC11" s="31" t="n">
        <v>5.1</v>
      </c>
      <c r="AD11" s="31" t="n">
        <v>5</v>
      </c>
      <c r="AE11" s="31" t="n">
        <f aca="false">IF(AD11&gt;0,(AB11+AC11+AD11)/3,(AB11+AC11+AD11)/2)</f>
        <v>4.96666666666667</v>
      </c>
      <c r="AF11" s="31"/>
      <c r="AG11" s="34" t="n">
        <f aca="false">SUM(10+AA11-AE11-AF11)</f>
        <v>7.83333333333334</v>
      </c>
      <c r="AH11" s="35" t="n">
        <f aca="false">IF(F11&gt;0,L11+S11+Z11+AG11,0)</f>
        <v>34.2</v>
      </c>
    </row>
    <row r="12" customFormat="false" ht="14.25" hidden="false" customHeight="true" outlineLevel="0" collapsed="false">
      <c r="A12" s="58" t="s">
        <v>42</v>
      </c>
      <c r="B12" s="28" t="s">
        <v>229</v>
      </c>
      <c r="C12" s="124" t="s">
        <v>230</v>
      </c>
      <c r="D12" s="28" t="n">
        <v>2005</v>
      </c>
      <c r="E12" s="28" t="s">
        <v>231</v>
      </c>
      <c r="F12" s="30" t="n">
        <v>2</v>
      </c>
      <c r="G12" s="31" t="n">
        <v>2.2</v>
      </c>
      <c r="H12" s="31" t="n">
        <v>2</v>
      </c>
      <c r="I12" s="31" t="n">
        <v>2.3</v>
      </c>
      <c r="J12" s="31" t="n">
        <f aca="false">IF(I12&gt;0,(G12+H12+I12)/3,(G12+H12+I12)/2)</f>
        <v>2.16666666666667</v>
      </c>
      <c r="K12" s="31"/>
      <c r="L12" s="32" t="n">
        <f aca="false">SUM(10+F12-J12-K12)</f>
        <v>9.83333333333333</v>
      </c>
      <c r="M12" s="33" t="n">
        <v>1.3</v>
      </c>
      <c r="N12" s="31" t="n">
        <v>5.6</v>
      </c>
      <c r="O12" s="31" t="n">
        <v>6.4</v>
      </c>
      <c r="P12" s="31" t="n">
        <v>6.6</v>
      </c>
      <c r="Q12" s="31" t="n">
        <f aca="false">IF(P12&gt;0,(N12+O12+P12)/3,(N12+O12+P12)/2)</f>
        <v>6.2</v>
      </c>
      <c r="R12" s="31" t="n">
        <v>1</v>
      </c>
      <c r="S12" s="34" t="n">
        <f aca="false">SUM(10+M12-Q12-R12)</f>
        <v>4.1</v>
      </c>
      <c r="T12" s="30" t="n">
        <v>2.9</v>
      </c>
      <c r="U12" s="31" t="n">
        <v>3.5</v>
      </c>
      <c r="V12" s="31" t="n">
        <v>3.7</v>
      </c>
      <c r="W12" s="31" t="n">
        <v>3.5</v>
      </c>
      <c r="X12" s="31" t="n">
        <f aca="false">IF(W12&gt;0,(U12+V12+W12)/3,(U12+V12+W12)/2)</f>
        <v>3.56666666666667</v>
      </c>
      <c r="Y12" s="31"/>
      <c r="Z12" s="32" t="n">
        <f aca="false">SUM(10+T12-X12-Y12)</f>
        <v>9.33333333333333</v>
      </c>
      <c r="AA12" s="33" t="n">
        <v>3</v>
      </c>
      <c r="AB12" s="31" t="n">
        <v>5.7</v>
      </c>
      <c r="AC12" s="31" t="n">
        <v>5.8</v>
      </c>
      <c r="AD12" s="31" t="n">
        <v>5.9</v>
      </c>
      <c r="AE12" s="31" t="n">
        <f aca="false">IF(AD12&gt;0,(AB12+AC12+AD12)/3,(AB12+AC12+AD12)/2)</f>
        <v>5.8</v>
      </c>
      <c r="AF12" s="31"/>
      <c r="AG12" s="34" t="n">
        <f aca="false">SUM(10+AA12-AE12-AF12)</f>
        <v>7.2</v>
      </c>
      <c r="AH12" s="35" t="n">
        <f aca="false">IF(F12&gt;0,L12+S12+Z12+AG12,0)</f>
        <v>30.4666666666667</v>
      </c>
    </row>
    <row r="13" customFormat="false" ht="14.25" hidden="false" customHeight="true" outlineLevel="0" collapsed="false">
      <c r="A13" s="58" t="s">
        <v>45</v>
      </c>
      <c r="B13" s="28" t="s">
        <v>232</v>
      </c>
      <c r="C13" s="124" t="s">
        <v>25</v>
      </c>
      <c r="D13" s="28" t="n">
        <v>2006</v>
      </c>
      <c r="E13" s="28" t="s">
        <v>231</v>
      </c>
      <c r="F13" s="30" t="n">
        <v>2</v>
      </c>
      <c r="G13" s="31" t="n">
        <v>2.5</v>
      </c>
      <c r="H13" s="31" t="n">
        <v>2.7</v>
      </c>
      <c r="I13" s="31" t="n">
        <v>2.6</v>
      </c>
      <c r="J13" s="31" t="n">
        <f aca="false">IF(I13&gt;0,(G13+H13+I13)/3,(G13+H13+I13)/2)</f>
        <v>2.6</v>
      </c>
      <c r="K13" s="31"/>
      <c r="L13" s="32" t="n">
        <f aca="false">SUM(10+F13-J13-K13)</f>
        <v>9.4</v>
      </c>
      <c r="M13" s="33" t="n">
        <v>0.8</v>
      </c>
      <c r="N13" s="31" t="n">
        <v>3</v>
      </c>
      <c r="O13" s="31" t="n">
        <v>3.4</v>
      </c>
      <c r="P13" s="31" t="n">
        <v>2.9</v>
      </c>
      <c r="Q13" s="31" t="n">
        <f aca="false">IF(P13&gt;0,(N13+O13+P13)/3,(N13+O13+P13)/2)</f>
        <v>3.1</v>
      </c>
      <c r="R13" s="31" t="n">
        <v>1</v>
      </c>
      <c r="S13" s="34" t="n">
        <f aca="false">SUM(10+M13-Q13-R13)</f>
        <v>6.7</v>
      </c>
      <c r="T13" s="30" t="n">
        <v>2.3</v>
      </c>
      <c r="U13" s="31" t="n">
        <v>6.3</v>
      </c>
      <c r="V13" s="31" t="n">
        <v>6.4</v>
      </c>
      <c r="W13" s="31" t="n">
        <v>6.3</v>
      </c>
      <c r="X13" s="31" t="n">
        <f aca="false">IF(W13&gt;0,(U13+V13+W13)/3,(U13+V13+W13)/2)</f>
        <v>6.33333333333333</v>
      </c>
      <c r="Y13" s="31"/>
      <c r="Z13" s="32" t="n">
        <f aca="false">SUM(10+T13-X13-Y13)</f>
        <v>5.96666666666667</v>
      </c>
      <c r="AA13" s="33" t="n">
        <v>2.3</v>
      </c>
      <c r="AB13" s="31" t="n">
        <v>5.5</v>
      </c>
      <c r="AC13" s="31" t="n">
        <v>5.7</v>
      </c>
      <c r="AD13" s="31" t="n">
        <v>5.5</v>
      </c>
      <c r="AE13" s="31" t="n">
        <f aca="false">IF(AD13&gt;0,(AB13+AC13+AD13)/3,(AB13+AC13+AD13)/2)</f>
        <v>5.56666666666667</v>
      </c>
      <c r="AF13" s="31"/>
      <c r="AG13" s="34" t="n">
        <f aca="false">SUM(10+AA13-AE13-AF13)</f>
        <v>6.73333333333333</v>
      </c>
      <c r="AH13" s="35" t="n">
        <f aca="false">IF(F13&gt;0,L13+S13+Z13+AG13,0)</f>
        <v>28.8</v>
      </c>
    </row>
    <row r="14" customFormat="false" ht="14.25" hidden="false" customHeight="true" outlineLevel="0" collapsed="false">
      <c r="A14" s="58" t="s">
        <v>49</v>
      </c>
      <c r="B14" s="125"/>
      <c r="C14" s="124"/>
      <c r="D14" s="126"/>
      <c r="E14" s="162"/>
      <c r="F14" s="30"/>
      <c r="G14" s="31"/>
      <c r="H14" s="31"/>
      <c r="I14" s="31"/>
      <c r="J14" s="31" t="n">
        <f aca="false">IF(I14&gt;0,(G14+H14+I14)/3,(G14+H14+I14)/2)</f>
        <v>0</v>
      </c>
      <c r="K14" s="31"/>
      <c r="L14" s="32" t="n">
        <f aca="false">SUM(10+F14-J14-K14)</f>
        <v>10</v>
      </c>
      <c r="M14" s="33"/>
      <c r="N14" s="31"/>
      <c r="O14" s="31"/>
      <c r="P14" s="31"/>
      <c r="Q14" s="31" t="n">
        <f aca="false">IF(P14&gt;0,(N14+O14+P14)/3,(N14+O14+P14)/2)</f>
        <v>0</v>
      </c>
      <c r="R14" s="31"/>
      <c r="S14" s="34" t="n">
        <f aca="false">SUM(10+M14-Q14-R14)</f>
        <v>10</v>
      </c>
      <c r="T14" s="30"/>
      <c r="U14" s="31"/>
      <c r="V14" s="31"/>
      <c r="W14" s="31"/>
      <c r="X14" s="31" t="n">
        <f aca="false">IF(W14&gt;0,(U14+V14+W14)/3,(U14+V14+W14)/2)</f>
        <v>0</v>
      </c>
      <c r="Y14" s="31"/>
      <c r="Z14" s="32" t="n">
        <f aca="false">SUM(10+T14-X14-Y14)</f>
        <v>10</v>
      </c>
      <c r="AA14" s="33"/>
      <c r="AB14" s="31"/>
      <c r="AC14" s="31"/>
      <c r="AD14" s="31"/>
      <c r="AE14" s="31" t="n">
        <f aca="false">IF(AD14&gt;0,(AB14+AC14+AD14)/3,(AB14+AC14+AD14)/2)</f>
        <v>0</v>
      </c>
      <c r="AF14" s="31"/>
      <c r="AG14" s="34" t="n">
        <f aca="false">SUM(10+AA14-AE14-AF14)</f>
        <v>10</v>
      </c>
      <c r="AH14" s="35" t="n">
        <f aca="false">IF(F14&gt;0,L14+S14+Z14+AG14,0)</f>
        <v>0</v>
      </c>
    </row>
    <row r="15" customFormat="false" ht="13.5" hidden="false" customHeight="false" outlineLevel="0" collapsed="false">
      <c r="A15" s="36" t="s">
        <v>52</v>
      </c>
      <c r="B15" s="130"/>
      <c r="C15" s="39"/>
      <c r="D15" s="131"/>
      <c r="E15" s="132"/>
      <c r="F15" s="43"/>
      <c r="G15" s="41"/>
      <c r="H15" s="41"/>
      <c r="I15" s="41"/>
      <c r="J15" s="41" t="n">
        <f aca="false">IF(I15&gt;0,(G15+H15+I15)/3,(G15+H15+I15)/2)</f>
        <v>0</v>
      </c>
      <c r="K15" s="41"/>
      <c r="L15" s="42" t="n">
        <f aca="false">SUM(10+F15-J15-K15)</f>
        <v>10</v>
      </c>
      <c r="M15" s="43"/>
      <c r="N15" s="41"/>
      <c r="O15" s="41"/>
      <c r="P15" s="41"/>
      <c r="Q15" s="41" t="n">
        <f aca="false">IF(P15&gt;0,(N15+O15+P15)/3,(N15+O15+P15)/2)</f>
        <v>0</v>
      </c>
      <c r="R15" s="41"/>
      <c r="S15" s="44" t="n">
        <f aca="false">SUM(10+M15-Q15-R15)</f>
        <v>10</v>
      </c>
      <c r="T15" s="40"/>
      <c r="U15" s="41"/>
      <c r="V15" s="41"/>
      <c r="W15" s="41"/>
      <c r="X15" s="41" t="n">
        <f aca="false">IF(W15&gt;0,(U15+V15+W15)/3,(U15+V15+W15)/2)</f>
        <v>0</v>
      </c>
      <c r="Y15" s="41"/>
      <c r="Z15" s="42" t="n">
        <f aca="false">SUM(10+T15-X15-Y15)</f>
        <v>10</v>
      </c>
      <c r="AA15" s="43"/>
      <c r="AB15" s="41"/>
      <c r="AC15" s="41"/>
      <c r="AD15" s="41"/>
      <c r="AE15" s="41" t="n">
        <f aca="false">IF(AD15&gt;0,(AB15+AC15+AD15)/3,(AB15+AC15+AD15)/2)</f>
        <v>0</v>
      </c>
      <c r="AF15" s="41"/>
      <c r="AG15" s="44" t="n">
        <f aca="false">SUM(10+AA15-AE15-AF15)</f>
        <v>10</v>
      </c>
      <c r="AH15" s="45" t="n">
        <f aca="false">IF(F15&gt;0,L15+S15+Z15+AG15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1" width="17.56"/>
    <col collapsed="false" customWidth="true" hidden="false" outlineLevel="0" max="6" min="6" style="0" width="6.99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6.85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6.99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48" t="s">
        <v>4</v>
      </c>
      <c r="D3" s="49" t="s">
        <v>5</v>
      </c>
      <c r="E3" s="50" t="s">
        <v>6</v>
      </c>
      <c r="F3" s="51" t="s">
        <v>7</v>
      </c>
      <c r="G3" s="51"/>
      <c r="H3" s="51"/>
      <c r="I3" s="51"/>
      <c r="J3" s="51"/>
      <c r="K3" s="51"/>
      <c r="L3" s="51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4"/>
      <c r="B4" s="5"/>
      <c r="C4" s="48"/>
      <c r="D4" s="49"/>
      <c r="E4" s="50"/>
      <c r="F4" s="52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3" t="s">
        <v>19</v>
      </c>
      <c r="B5" s="54" t="s">
        <v>101</v>
      </c>
      <c r="C5" s="55" t="s">
        <v>102</v>
      </c>
      <c r="D5" s="56" t="n">
        <v>2011</v>
      </c>
      <c r="E5" s="57" t="s">
        <v>26</v>
      </c>
      <c r="F5" s="23" t="n">
        <v>10</v>
      </c>
      <c r="G5" s="21" t="n">
        <v>1.5</v>
      </c>
      <c r="H5" s="21" t="n">
        <v>1.2</v>
      </c>
      <c r="I5" s="21" t="n">
        <v>1.5</v>
      </c>
      <c r="J5" s="21" t="n">
        <f aca="false">IF(I5&gt;0,(G5+H5+I5)/3,(G5+H5+I5)/2)</f>
        <v>1.4</v>
      </c>
      <c r="K5" s="21"/>
      <c r="L5" s="22" t="n">
        <f aca="false">SUM(10+F5-J5-K5)</f>
        <v>18.6</v>
      </c>
      <c r="M5" s="23" t="n">
        <v>10</v>
      </c>
      <c r="N5" s="21" t="n">
        <v>1</v>
      </c>
      <c r="O5" s="21" t="n">
        <v>1.1</v>
      </c>
      <c r="P5" s="21" t="n">
        <v>1</v>
      </c>
      <c r="Q5" s="21" t="n">
        <f aca="false">IF(P5&gt;0,(N5+O5+P5)/3,(N5+O5+P5)/2)</f>
        <v>1.03333333333333</v>
      </c>
      <c r="R5" s="21"/>
      <c r="S5" s="24" t="n">
        <f aca="false">SUM(10+M5-Q5-R5)</f>
        <v>18.9666666666667</v>
      </c>
      <c r="T5" s="20" t="n">
        <v>10</v>
      </c>
      <c r="U5" s="21" t="n">
        <v>1.3</v>
      </c>
      <c r="V5" s="21" t="n">
        <v>1.4</v>
      </c>
      <c r="W5" s="21" t="n">
        <v>1.5</v>
      </c>
      <c r="X5" s="21" t="n">
        <f aca="false">IF(W5&gt;0,(U5+V5+W5)/3,(U5+V5+W5)/2)</f>
        <v>1.4</v>
      </c>
      <c r="Y5" s="21"/>
      <c r="Z5" s="22" t="n">
        <f aca="false">SUM(10+T5-X5-Y5)</f>
        <v>18.6</v>
      </c>
      <c r="AA5" s="23" t="n">
        <v>10</v>
      </c>
      <c r="AB5" s="21" t="n">
        <v>2.5</v>
      </c>
      <c r="AC5" s="21" t="n">
        <v>2.6</v>
      </c>
      <c r="AD5" s="21" t="n">
        <v>2.5</v>
      </c>
      <c r="AE5" s="21" t="n">
        <f aca="false">IF(AD5&gt;0,(AB5+AC5+AD5)/3,(AB5+AC5+AD5)/2)</f>
        <v>2.53333333333333</v>
      </c>
      <c r="AF5" s="21"/>
      <c r="AG5" s="24" t="n">
        <f aca="false">SUM(10+AA5-AE5-AF5)</f>
        <v>17.4666666666667</v>
      </c>
      <c r="AH5" s="25" t="n">
        <f aca="false">IF(F5&gt;0,L5+S5+Z5+AG5,0)</f>
        <v>73.6333333333333</v>
      </c>
    </row>
    <row r="6" customFormat="false" ht="14.25" hidden="false" customHeight="true" outlineLevel="0" collapsed="false">
      <c r="A6" s="58" t="s">
        <v>23</v>
      </c>
      <c r="B6" s="59" t="s">
        <v>103</v>
      </c>
      <c r="C6" s="60" t="s">
        <v>74</v>
      </c>
      <c r="D6" s="56" t="n">
        <v>2011</v>
      </c>
      <c r="E6" s="57" t="s">
        <v>26</v>
      </c>
      <c r="F6" s="33" t="n">
        <v>10</v>
      </c>
      <c r="G6" s="31" t="n">
        <v>1.1</v>
      </c>
      <c r="H6" s="31" t="n">
        <v>1</v>
      </c>
      <c r="I6" s="31" t="n">
        <v>1</v>
      </c>
      <c r="J6" s="31" t="n">
        <f aca="false">IF(I6&gt;0,(G6+H6+I6)/3,(G6+H6+I6)/2)</f>
        <v>1.03333333333333</v>
      </c>
      <c r="K6" s="31"/>
      <c r="L6" s="32" t="n">
        <f aca="false">SUM(10+F6-J6-K6)</f>
        <v>18.9666666666667</v>
      </c>
      <c r="M6" s="33" t="n">
        <v>10</v>
      </c>
      <c r="N6" s="31" t="n">
        <v>1.8</v>
      </c>
      <c r="O6" s="31" t="n">
        <v>1.5</v>
      </c>
      <c r="P6" s="31" t="n">
        <v>2.1</v>
      </c>
      <c r="Q6" s="31" t="n">
        <f aca="false">IF(P6&gt;0,(N6+O6+P6)/3,(N6+O6+P6)/2)</f>
        <v>1.8</v>
      </c>
      <c r="R6" s="31"/>
      <c r="S6" s="34" t="n">
        <f aca="false">SUM(10+M6-Q6-R6)</f>
        <v>18.2</v>
      </c>
      <c r="T6" s="30" t="n">
        <v>10</v>
      </c>
      <c r="U6" s="31" t="n">
        <v>1.3</v>
      </c>
      <c r="V6" s="31" t="n">
        <v>1.3</v>
      </c>
      <c r="W6" s="31" t="n">
        <v>1.2</v>
      </c>
      <c r="X6" s="31" t="n">
        <f aca="false">IF(W6&gt;0,(U6+V6+W6)/3,(U6+V6+W6)/2)</f>
        <v>1.26666666666667</v>
      </c>
      <c r="Y6" s="31"/>
      <c r="Z6" s="32" t="n">
        <f aca="false">SUM(10+T6-X6-Y6)</f>
        <v>18.7333333333333</v>
      </c>
      <c r="AA6" s="33" t="n">
        <v>10</v>
      </c>
      <c r="AB6" s="31" t="n">
        <v>3.4</v>
      </c>
      <c r="AC6" s="31" t="n">
        <v>3.4</v>
      </c>
      <c r="AD6" s="31" t="n">
        <v>3.2</v>
      </c>
      <c r="AE6" s="31" t="n">
        <f aca="false">IF(AD6&gt;0,(AB6+AC6+AD6)/3,(AB6+AC6+AD6)/2)</f>
        <v>3.33333333333333</v>
      </c>
      <c r="AF6" s="31"/>
      <c r="AG6" s="34" t="n">
        <f aca="false">SUM(10+AA6-AE6-AF6)</f>
        <v>16.6666666666667</v>
      </c>
      <c r="AH6" s="35" t="n">
        <f aca="false">IF(F6&gt;0,L6+S6+Z6+AG6,0)</f>
        <v>72.5666666666667</v>
      </c>
    </row>
    <row r="7" customFormat="false" ht="14.25" hidden="false" customHeight="true" outlineLevel="0" collapsed="false">
      <c r="A7" s="58" t="s">
        <v>27</v>
      </c>
      <c r="B7" s="59" t="s">
        <v>104</v>
      </c>
      <c r="C7" s="60" t="s">
        <v>105</v>
      </c>
      <c r="D7" s="56" t="n">
        <v>2011</v>
      </c>
      <c r="E7" s="57" t="s">
        <v>22</v>
      </c>
      <c r="F7" s="33" t="n">
        <v>10</v>
      </c>
      <c r="G7" s="31" t="n">
        <v>1.2</v>
      </c>
      <c r="H7" s="31" t="n">
        <v>1.2</v>
      </c>
      <c r="I7" s="31" t="n">
        <v>1.2</v>
      </c>
      <c r="J7" s="31" t="n">
        <f aca="false">IF(I7&gt;0,(G7+H7+I7)/3,(G7+H7+I7)/2)</f>
        <v>1.2</v>
      </c>
      <c r="K7" s="31"/>
      <c r="L7" s="32" t="n">
        <f aca="false">SUM(10+F7-J7-K7)</f>
        <v>18.8</v>
      </c>
      <c r="M7" s="33" t="n">
        <v>10</v>
      </c>
      <c r="N7" s="31" t="n">
        <v>1.5</v>
      </c>
      <c r="O7" s="31" t="n">
        <v>1.4</v>
      </c>
      <c r="P7" s="31" t="n">
        <v>1.6</v>
      </c>
      <c r="Q7" s="31" t="n">
        <f aca="false">IF(P7&gt;0,(N7+O7+P7)/3,(N7+O7+P7)/2)</f>
        <v>1.5</v>
      </c>
      <c r="R7" s="31"/>
      <c r="S7" s="34" t="n">
        <f aca="false">SUM(10+M7-Q7-R7)</f>
        <v>18.5</v>
      </c>
      <c r="T7" s="30" t="n">
        <v>10</v>
      </c>
      <c r="U7" s="31" t="n">
        <v>3</v>
      </c>
      <c r="V7" s="31" t="n">
        <v>3</v>
      </c>
      <c r="W7" s="31" t="n">
        <v>3.2</v>
      </c>
      <c r="X7" s="31" t="n">
        <f aca="false">IF(W7&gt;0,(U7+V7+W7)/3,(U7+V7+W7)/2)</f>
        <v>3.06666666666667</v>
      </c>
      <c r="Y7" s="31"/>
      <c r="Z7" s="32" t="n">
        <f aca="false">SUM(10+T7-X7-Y7)</f>
        <v>16.9333333333333</v>
      </c>
      <c r="AA7" s="33" t="n">
        <v>10</v>
      </c>
      <c r="AB7" s="31" t="n">
        <v>2.5</v>
      </c>
      <c r="AC7" s="31" t="n">
        <v>2.6</v>
      </c>
      <c r="AD7" s="31" t="n">
        <v>2.8</v>
      </c>
      <c r="AE7" s="31" t="n">
        <f aca="false">IF(AD7&gt;0,(AB7+AC7+AD7)/3,(AB7+AC7+AD7)/2)</f>
        <v>2.63333333333333</v>
      </c>
      <c r="AF7" s="31"/>
      <c r="AG7" s="34" t="n">
        <f aca="false">SUM(10+AA7-AE7-AF7)</f>
        <v>17.3666666666667</v>
      </c>
      <c r="AH7" s="35" t="n">
        <f aca="false">IF(F7&gt;0,L7+S7+Z7+AG7,0)</f>
        <v>71.6</v>
      </c>
    </row>
    <row r="8" customFormat="false" ht="14.25" hidden="false" customHeight="true" outlineLevel="0" collapsed="false">
      <c r="A8" s="58" t="s">
        <v>30</v>
      </c>
      <c r="B8" s="59" t="s">
        <v>106</v>
      </c>
      <c r="C8" s="60" t="s">
        <v>107</v>
      </c>
      <c r="D8" s="56" t="n">
        <v>2011</v>
      </c>
      <c r="E8" s="57" t="s">
        <v>41</v>
      </c>
      <c r="F8" s="33" t="n">
        <v>10</v>
      </c>
      <c r="G8" s="31" t="n">
        <v>2.1</v>
      </c>
      <c r="H8" s="31" t="n">
        <v>2</v>
      </c>
      <c r="I8" s="31" t="n">
        <v>1.8</v>
      </c>
      <c r="J8" s="31" t="n">
        <f aca="false">IF(I8&gt;0,(G8+H8+I8)/3,(G8+H8+I8)/2)</f>
        <v>1.96666666666667</v>
      </c>
      <c r="K8" s="31"/>
      <c r="L8" s="32" t="n">
        <f aca="false">SUM(10+F8-J8-K8)</f>
        <v>18.0333333333333</v>
      </c>
      <c r="M8" s="33" t="n">
        <v>10</v>
      </c>
      <c r="N8" s="31" t="n">
        <v>3.6</v>
      </c>
      <c r="O8" s="31" t="n">
        <v>3.4</v>
      </c>
      <c r="P8" s="31" t="n">
        <v>3.5</v>
      </c>
      <c r="Q8" s="31" t="n">
        <f aca="false">IF(P8&gt;0,(N8+O8+P8)/3,(N8+O8+P8)/2)</f>
        <v>3.5</v>
      </c>
      <c r="R8" s="31"/>
      <c r="S8" s="34" t="n">
        <f aca="false">SUM(10+M8-Q8-R8)</f>
        <v>16.5</v>
      </c>
      <c r="T8" s="30" t="n">
        <v>10</v>
      </c>
      <c r="U8" s="31" t="n">
        <v>1.5</v>
      </c>
      <c r="V8" s="31" t="n">
        <v>2</v>
      </c>
      <c r="W8" s="31" t="n">
        <v>1.8</v>
      </c>
      <c r="X8" s="31" t="n">
        <f aca="false">IF(W8&gt;0,(U8+V8+W8)/3,(U8+V8+W8)/2)</f>
        <v>1.76666666666667</v>
      </c>
      <c r="Y8" s="31"/>
      <c r="Z8" s="32" t="n">
        <f aca="false">SUM(10+T8-X8-Y8)</f>
        <v>18.2333333333333</v>
      </c>
      <c r="AA8" s="33" t="n">
        <v>10</v>
      </c>
      <c r="AB8" s="31" t="n">
        <v>3</v>
      </c>
      <c r="AC8" s="31" t="n">
        <v>3.1</v>
      </c>
      <c r="AD8" s="31" t="n">
        <v>3</v>
      </c>
      <c r="AE8" s="31" t="n">
        <f aca="false">IF(AD8&gt;0,(AB8+AC8+AD8)/3,(AB8+AC8+AD8)/2)</f>
        <v>3.03333333333333</v>
      </c>
      <c r="AF8" s="31"/>
      <c r="AG8" s="34" t="n">
        <f aca="false">SUM(10+AA8-AE8-AF8)</f>
        <v>16.9666666666667</v>
      </c>
      <c r="AH8" s="35" t="n">
        <f aca="false">IF(F8&gt;0,L8+S8+Z8+AG8,0)</f>
        <v>69.7333333333333</v>
      </c>
    </row>
    <row r="9" customFormat="false" ht="14.25" hidden="false" customHeight="true" outlineLevel="0" collapsed="false">
      <c r="A9" s="58" t="s">
        <v>34</v>
      </c>
      <c r="B9" s="59" t="s">
        <v>108</v>
      </c>
      <c r="C9" s="60" t="s">
        <v>109</v>
      </c>
      <c r="D9" s="56" t="n">
        <v>2011</v>
      </c>
      <c r="E9" s="57" t="s">
        <v>22</v>
      </c>
      <c r="F9" s="33" t="n">
        <v>10</v>
      </c>
      <c r="G9" s="31" t="n">
        <v>1.2</v>
      </c>
      <c r="H9" s="31" t="n">
        <v>1.2</v>
      </c>
      <c r="I9" s="31" t="n">
        <v>0.9</v>
      </c>
      <c r="J9" s="31" t="n">
        <f aca="false">IF(I9&gt;0,(G9+H9+I9)/3,(G9+H9+I9)/2)</f>
        <v>1.1</v>
      </c>
      <c r="K9" s="31"/>
      <c r="L9" s="32" t="n">
        <f aca="false">SUM(10+F9-J9-K9)</f>
        <v>18.9</v>
      </c>
      <c r="M9" s="33" t="n">
        <v>10</v>
      </c>
      <c r="N9" s="31" t="n">
        <v>1.8</v>
      </c>
      <c r="O9" s="31" t="n">
        <v>1.8</v>
      </c>
      <c r="P9" s="31" t="n">
        <v>1.8</v>
      </c>
      <c r="Q9" s="31" t="n">
        <f aca="false">IF(P9&gt;0,(N9+O9+P9)/3,(N9+O9+P9)/2)</f>
        <v>1.8</v>
      </c>
      <c r="R9" s="31"/>
      <c r="S9" s="34" t="n">
        <f aca="false">SUM(10+M9-Q9-R9)</f>
        <v>18.2</v>
      </c>
      <c r="T9" s="30" t="n">
        <v>9</v>
      </c>
      <c r="U9" s="31" t="n">
        <v>1.6</v>
      </c>
      <c r="V9" s="31" t="n">
        <v>1.6</v>
      </c>
      <c r="W9" s="31" t="n">
        <v>1.8</v>
      </c>
      <c r="X9" s="31" t="n">
        <f aca="false">IF(W9&gt;0,(U9+V9+W9)/3,(U9+V9+W9)/2)</f>
        <v>1.66666666666667</v>
      </c>
      <c r="Y9" s="31"/>
      <c r="Z9" s="32" t="n">
        <f aca="false">SUM(10+T9-X9-Y9)</f>
        <v>17.3333333333333</v>
      </c>
      <c r="AA9" s="33" t="n">
        <v>9</v>
      </c>
      <c r="AB9" s="31" t="n">
        <v>4</v>
      </c>
      <c r="AC9" s="31" t="n">
        <v>4.2</v>
      </c>
      <c r="AD9" s="31" t="n">
        <v>4</v>
      </c>
      <c r="AE9" s="31" t="n">
        <f aca="false">IF(AD9&gt;0,(AB9+AC9+AD9)/3,(AB9+AC9+AD9)/2)</f>
        <v>4.06666666666667</v>
      </c>
      <c r="AF9" s="31"/>
      <c r="AG9" s="34" t="n">
        <f aca="false">SUM(10+AA9-AE9-AF9)</f>
        <v>14.9333333333333</v>
      </c>
      <c r="AH9" s="35" t="n">
        <f aca="false">IF(F9&gt;0,L9+S9+Z9+AG9,0)</f>
        <v>69.3666666666667</v>
      </c>
    </row>
    <row r="10" customFormat="false" ht="14.25" hidden="false" customHeight="true" outlineLevel="0" collapsed="false">
      <c r="A10" s="58" t="s">
        <v>37</v>
      </c>
      <c r="B10" s="59" t="s">
        <v>110</v>
      </c>
      <c r="C10" s="60" t="s">
        <v>111</v>
      </c>
      <c r="D10" s="61" t="n">
        <v>2011</v>
      </c>
      <c r="E10" s="62" t="s">
        <v>41</v>
      </c>
      <c r="F10" s="33" t="n">
        <v>10</v>
      </c>
      <c r="G10" s="31" t="n">
        <v>3.1</v>
      </c>
      <c r="H10" s="31" t="n">
        <v>2.9</v>
      </c>
      <c r="I10" s="31" t="n">
        <v>3</v>
      </c>
      <c r="J10" s="31" t="n">
        <f aca="false">IF(I10&gt;0,(G10+H10+I10)/3,(G10+H10+I10)/2)</f>
        <v>3</v>
      </c>
      <c r="K10" s="31"/>
      <c r="L10" s="32" t="n">
        <f aca="false">SUM(10+F10-J10-K10)</f>
        <v>17</v>
      </c>
      <c r="M10" s="33" t="n">
        <v>10</v>
      </c>
      <c r="N10" s="31" t="n">
        <v>2</v>
      </c>
      <c r="O10" s="31" t="n">
        <v>2</v>
      </c>
      <c r="P10" s="31" t="n">
        <v>1.5</v>
      </c>
      <c r="Q10" s="31" t="n">
        <f aca="false">IF(P10&gt;0,(N10+O10+P10)/3,(N10+O10+P10)/2)</f>
        <v>1.83333333333333</v>
      </c>
      <c r="R10" s="31"/>
      <c r="S10" s="34" t="n">
        <f aca="false">SUM(10+M10-Q10-R10)</f>
        <v>18.1666666666667</v>
      </c>
      <c r="T10" s="30" t="n">
        <v>10</v>
      </c>
      <c r="U10" s="31" t="n">
        <v>2.4</v>
      </c>
      <c r="V10" s="31" t="n">
        <v>2.1</v>
      </c>
      <c r="W10" s="31" t="n">
        <v>2.2</v>
      </c>
      <c r="X10" s="31" t="n">
        <f aca="false">IF(W10&gt;0,(U10+V10+W10)/3,(U10+V10+W10)/2)</f>
        <v>2.23333333333333</v>
      </c>
      <c r="Y10" s="31"/>
      <c r="Z10" s="32" t="n">
        <f aca="false">SUM(10+T10-X10-Y10)</f>
        <v>17.7666666666667</v>
      </c>
      <c r="AA10" s="33" t="n">
        <v>9</v>
      </c>
      <c r="AB10" s="31" t="n">
        <v>2.9</v>
      </c>
      <c r="AC10" s="31" t="n">
        <v>2.9</v>
      </c>
      <c r="AD10" s="31" t="n">
        <v>3</v>
      </c>
      <c r="AE10" s="31" t="n">
        <f aca="false">IF(AD10&gt;0,(AB10+AC10+AD10)/3,(AB10+AC10+AD10)/2)</f>
        <v>2.93333333333333</v>
      </c>
      <c r="AF10" s="31"/>
      <c r="AG10" s="34" t="n">
        <f aca="false">SUM(10+AA10-AE10-AF10)</f>
        <v>16.0666666666667</v>
      </c>
      <c r="AH10" s="35" t="n">
        <f aca="false">IF(F10&gt;0,L10+S10+Z10+AG10,0)</f>
        <v>69</v>
      </c>
    </row>
    <row r="11" customFormat="false" ht="14.25" hidden="false" customHeight="true" outlineLevel="0" collapsed="false">
      <c r="A11" s="58" t="s">
        <v>39</v>
      </c>
      <c r="B11" s="59" t="s">
        <v>112</v>
      </c>
      <c r="C11" s="60" t="s">
        <v>113</v>
      </c>
      <c r="D11" s="56" t="n">
        <v>2011</v>
      </c>
      <c r="E11" s="57" t="s">
        <v>26</v>
      </c>
      <c r="F11" s="33" t="n">
        <v>10</v>
      </c>
      <c r="G11" s="31" t="n">
        <v>1.9</v>
      </c>
      <c r="H11" s="31" t="n">
        <v>1.9</v>
      </c>
      <c r="I11" s="31" t="n">
        <v>2.1</v>
      </c>
      <c r="J11" s="31" t="n">
        <f aca="false">IF(I11&gt;0,(G11+H11+I11)/3,(G11+H11+I11)/2)</f>
        <v>1.96666666666667</v>
      </c>
      <c r="K11" s="31"/>
      <c r="L11" s="32" t="n">
        <f aca="false">SUM(10+F11-J11-K11)</f>
        <v>18.0333333333333</v>
      </c>
      <c r="M11" s="33" t="n">
        <v>10</v>
      </c>
      <c r="N11" s="31" t="n">
        <v>1</v>
      </c>
      <c r="O11" s="31" t="n">
        <v>1.1</v>
      </c>
      <c r="P11" s="31" t="n">
        <v>1</v>
      </c>
      <c r="Q11" s="31" t="n">
        <f aca="false">IF(P11&gt;0,(N11+O11+P11)/3,(N11+O11+P11)/2)</f>
        <v>1.03333333333333</v>
      </c>
      <c r="R11" s="31"/>
      <c r="S11" s="34" t="n">
        <f aca="false">SUM(10+M11-Q11-R11)</f>
        <v>18.9666666666667</v>
      </c>
      <c r="T11" s="30" t="n">
        <v>8.5</v>
      </c>
      <c r="U11" s="31" t="n">
        <v>2.9</v>
      </c>
      <c r="V11" s="31" t="n">
        <v>2.9</v>
      </c>
      <c r="W11" s="31" t="n">
        <v>3</v>
      </c>
      <c r="X11" s="31" t="n">
        <f aca="false">IF(W11&gt;0,(U11+V11+W11)/3,(U11+V11+W11)/2)</f>
        <v>2.93333333333333</v>
      </c>
      <c r="Y11" s="31"/>
      <c r="Z11" s="32" t="n">
        <f aca="false">SUM(10+T11-X11-Y11)</f>
        <v>15.5666666666667</v>
      </c>
      <c r="AA11" s="33" t="n">
        <v>9</v>
      </c>
      <c r="AB11" s="31" t="n">
        <v>2.9</v>
      </c>
      <c r="AC11" s="31" t="n">
        <v>2.8</v>
      </c>
      <c r="AD11" s="31" t="n">
        <v>2.8</v>
      </c>
      <c r="AE11" s="31" t="n">
        <f aca="false">IF(AD11&gt;0,(AB11+AC11+AD11)/3,(AB11+AC11+AD11)/2)</f>
        <v>2.83333333333333</v>
      </c>
      <c r="AF11" s="31"/>
      <c r="AG11" s="34" t="n">
        <f aca="false">SUM(10+AA11-AE11-AF11)</f>
        <v>16.1666666666667</v>
      </c>
      <c r="AH11" s="35" t="n">
        <f aca="false">IF(F11&gt;0,L11+S11+Z11+AG11,0)</f>
        <v>68.7333333333333</v>
      </c>
    </row>
    <row r="12" customFormat="false" ht="14.25" hidden="false" customHeight="true" outlineLevel="0" collapsed="false">
      <c r="A12" s="58" t="s">
        <v>42</v>
      </c>
      <c r="B12" s="59" t="s">
        <v>114</v>
      </c>
      <c r="C12" s="60" t="s">
        <v>115</v>
      </c>
      <c r="D12" s="56" t="n">
        <v>2011</v>
      </c>
      <c r="E12" s="57" t="s">
        <v>22</v>
      </c>
      <c r="F12" s="33" t="n">
        <v>10</v>
      </c>
      <c r="G12" s="31" t="n">
        <v>3.2</v>
      </c>
      <c r="H12" s="31" t="n">
        <v>3.3</v>
      </c>
      <c r="I12" s="31" t="n">
        <v>3.2</v>
      </c>
      <c r="J12" s="31" t="n">
        <f aca="false">IF(I12&gt;0,(G12+H12+I12)/3,(G12+H12+I12)/2)</f>
        <v>3.23333333333333</v>
      </c>
      <c r="K12" s="31"/>
      <c r="L12" s="32" t="n">
        <f aca="false">SUM(10+F12-J12-K12)</f>
        <v>16.7666666666667</v>
      </c>
      <c r="M12" s="33" t="n">
        <v>10</v>
      </c>
      <c r="N12" s="31" t="n">
        <v>1.7</v>
      </c>
      <c r="O12" s="31" t="n">
        <v>1.6</v>
      </c>
      <c r="P12" s="31" t="n">
        <v>1.9</v>
      </c>
      <c r="Q12" s="31" t="n">
        <f aca="false">IF(P12&gt;0,(N12+O12+P12)/3,(N12+O12+P12)/2)</f>
        <v>1.73333333333333</v>
      </c>
      <c r="R12" s="31"/>
      <c r="S12" s="34" t="n">
        <f aca="false">SUM(10+M12-Q12-R12)</f>
        <v>18.2666666666667</v>
      </c>
      <c r="T12" s="30" t="n">
        <v>10</v>
      </c>
      <c r="U12" s="31" t="n">
        <v>3.6</v>
      </c>
      <c r="V12" s="31" t="n">
        <v>3.7</v>
      </c>
      <c r="W12" s="31" t="n">
        <v>3.2</v>
      </c>
      <c r="X12" s="31" t="n">
        <f aca="false">IF(W12&gt;0,(U12+V12+W12)/3,(U12+V12+W12)/2)</f>
        <v>3.5</v>
      </c>
      <c r="Y12" s="31"/>
      <c r="Z12" s="32" t="n">
        <f aca="false">SUM(10+T12-X12-Y12)</f>
        <v>16.5</v>
      </c>
      <c r="AA12" s="33" t="n">
        <v>10</v>
      </c>
      <c r="AB12" s="31" t="n">
        <v>3.3</v>
      </c>
      <c r="AC12" s="31" t="n">
        <v>3.4</v>
      </c>
      <c r="AD12" s="31" t="n">
        <v>3.3</v>
      </c>
      <c r="AE12" s="31" t="n">
        <f aca="false">IF(AD12&gt;0,(AB12+AC12+AD12)/3,(AB12+AC12+AD12)/2)</f>
        <v>3.33333333333333</v>
      </c>
      <c r="AF12" s="31"/>
      <c r="AG12" s="34" t="n">
        <f aca="false">SUM(10+AA12-AE12-AF12)</f>
        <v>16.6666666666667</v>
      </c>
      <c r="AH12" s="35" t="n">
        <f aca="false">IF(F12&gt;0,L12+S12+Z12+AG12,0)</f>
        <v>68.2</v>
      </c>
    </row>
    <row r="13" customFormat="false" ht="14.25" hidden="false" customHeight="true" outlineLevel="0" collapsed="false">
      <c r="A13" s="58" t="s">
        <v>45</v>
      </c>
      <c r="B13" s="59" t="s">
        <v>116</v>
      </c>
      <c r="C13" s="60" t="s">
        <v>117</v>
      </c>
      <c r="D13" s="56" t="n">
        <v>2011</v>
      </c>
      <c r="E13" s="57" t="s">
        <v>41</v>
      </c>
      <c r="F13" s="33" t="n">
        <v>10</v>
      </c>
      <c r="G13" s="31" t="n">
        <v>1.5</v>
      </c>
      <c r="H13" s="31" t="n">
        <v>1.7</v>
      </c>
      <c r="I13" s="31" t="n">
        <v>1.2</v>
      </c>
      <c r="J13" s="31" t="n">
        <f aca="false">IF(I13&gt;0,(G13+H13+I13)/3,(G13+H13+I13)/2)</f>
        <v>1.46666666666667</v>
      </c>
      <c r="K13" s="31"/>
      <c r="L13" s="32" t="n">
        <f aca="false">SUM(10+F13-J13-K13)</f>
        <v>18.5333333333333</v>
      </c>
      <c r="M13" s="33" t="n">
        <v>10</v>
      </c>
      <c r="N13" s="31" t="n">
        <v>2.4</v>
      </c>
      <c r="O13" s="31" t="n">
        <v>2.1</v>
      </c>
      <c r="P13" s="31" t="n">
        <v>2.6</v>
      </c>
      <c r="Q13" s="31" t="n">
        <f aca="false">IF(P13&gt;0,(N13+O13+P13)/3,(N13+O13+P13)/2)</f>
        <v>2.36666666666667</v>
      </c>
      <c r="R13" s="31"/>
      <c r="S13" s="34" t="n">
        <f aca="false">SUM(10+M13-Q13-R13)</f>
        <v>17.6333333333333</v>
      </c>
      <c r="T13" s="30" t="n">
        <v>8.5</v>
      </c>
      <c r="U13" s="31" t="n">
        <v>2</v>
      </c>
      <c r="V13" s="31" t="n">
        <v>2.3</v>
      </c>
      <c r="W13" s="31" t="n">
        <v>2</v>
      </c>
      <c r="X13" s="31" t="n">
        <f aca="false">IF(W13&gt;0,(U13+V13+W13)/3,(U13+V13+W13)/2)</f>
        <v>2.1</v>
      </c>
      <c r="Y13" s="31"/>
      <c r="Z13" s="32" t="n">
        <f aca="false">SUM(10+T13-X13-Y13)</f>
        <v>16.4</v>
      </c>
      <c r="AA13" s="33" t="n">
        <v>9</v>
      </c>
      <c r="AB13" s="31" t="n">
        <v>3.8</v>
      </c>
      <c r="AC13" s="31" t="n">
        <v>3.7</v>
      </c>
      <c r="AD13" s="31" t="n">
        <v>3.8</v>
      </c>
      <c r="AE13" s="31" t="n">
        <f aca="false">IF(AD13&gt;0,(AB13+AC13+AD13)/3,(AB13+AC13+AD13)/2)</f>
        <v>3.76666666666667</v>
      </c>
      <c r="AF13" s="31"/>
      <c r="AG13" s="34" t="n">
        <f aca="false">SUM(10+AA13-AE13-AF13)</f>
        <v>15.2333333333333</v>
      </c>
      <c r="AH13" s="35" t="n">
        <f aca="false">IF(F13&gt;0,L13+S13+Z13+AG13,0)</f>
        <v>67.8</v>
      </c>
    </row>
    <row r="14" customFormat="false" ht="12.75" hidden="false" customHeight="false" outlineLevel="0" collapsed="false">
      <c r="A14" s="58" t="s">
        <v>49</v>
      </c>
      <c r="B14" s="59" t="s">
        <v>118</v>
      </c>
      <c r="C14" s="60" t="s">
        <v>119</v>
      </c>
      <c r="D14" s="56" t="n">
        <v>2011</v>
      </c>
      <c r="E14" s="57" t="s">
        <v>48</v>
      </c>
      <c r="F14" s="33" t="n">
        <v>10</v>
      </c>
      <c r="G14" s="31" t="n">
        <v>2</v>
      </c>
      <c r="H14" s="31" t="n">
        <v>1.9</v>
      </c>
      <c r="I14" s="31" t="n">
        <v>1.8</v>
      </c>
      <c r="J14" s="31" t="n">
        <f aca="false">IF(I14&gt;0,(G14+H14+I14)/3,(G14+H14+I14)/2)</f>
        <v>1.9</v>
      </c>
      <c r="K14" s="31"/>
      <c r="L14" s="32" t="n">
        <f aca="false">SUM(10+F14-J14-K14)</f>
        <v>18.1</v>
      </c>
      <c r="M14" s="33" t="n">
        <v>10</v>
      </c>
      <c r="N14" s="31" t="n">
        <v>2.8</v>
      </c>
      <c r="O14" s="31" t="n">
        <v>3</v>
      </c>
      <c r="P14" s="31" t="n">
        <v>3.3</v>
      </c>
      <c r="Q14" s="31" t="n">
        <f aca="false">IF(P14&gt;0,(N14+O14+P14)/3,(N14+O14+P14)/2)</f>
        <v>3.03333333333333</v>
      </c>
      <c r="R14" s="31"/>
      <c r="S14" s="34" t="n">
        <f aca="false">SUM(10+M14-Q14-R14)</f>
        <v>16.9666666666667</v>
      </c>
      <c r="T14" s="30" t="n">
        <v>10</v>
      </c>
      <c r="U14" s="31" t="n">
        <v>2.7</v>
      </c>
      <c r="V14" s="31" t="n">
        <v>3</v>
      </c>
      <c r="W14" s="31" t="n">
        <v>2.9</v>
      </c>
      <c r="X14" s="31" t="n">
        <f aca="false">IF(W14&gt;0,(U14+V14+W14)/3,(U14+V14+W14)/2)</f>
        <v>2.86666666666667</v>
      </c>
      <c r="Y14" s="31"/>
      <c r="Z14" s="32" t="n">
        <f aca="false">SUM(10+T14-X14-Y14)</f>
        <v>17.1333333333333</v>
      </c>
      <c r="AA14" s="33" t="n">
        <v>10</v>
      </c>
      <c r="AB14" s="31" t="n">
        <v>4.8</v>
      </c>
      <c r="AC14" s="31" t="n">
        <v>5.2</v>
      </c>
      <c r="AD14" s="31" t="n">
        <v>5.2</v>
      </c>
      <c r="AE14" s="31" t="n">
        <f aca="false">IF(AD14&gt;0,(AB14+AC14+AD14)/3,(AB14+AC14+AD14)/2)</f>
        <v>5.06666666666667</v>
      </c>
      <c r="AF14" s="31"/>
      <c r="AG14" s="34" t="n">
        <f aca="false">SUM(10+AA14-AE14-AF14)</f>
        <v>14.9333333333333</v>
      </c>
      <c r="AH14" s="35" t="n">
        <f aca="false">IF(F14&gt;0,L14+S14+Z14+AG14,0)</f>
        <v>67.1333333333333</v>
      </c>
    </row>
    <row r="15" customFormat="false" ht="12.75" hidden="false" customHeight="false" outlineLevel="0" collapsed="false">
      <c r="A15" s="58" t="s">
        <v>52</v>
      </c>
      <c r="B15" s="59" t="s">
        <v>120</v>
      </c>
      <c r="C15" s="60" t="s">
        <v>121</v>
      </c>
      <c r="D15" s="56" t="n">
        <v>2011</v>
      </c>
      <c r="E15" s="57" t="s">
        <v>41</v>
      </c>
      <c r="F15" s="33" t="n">
        <v>10</v>
      </c>
      <c r="G15" s="31" t="n">
        <v>2.1</v>
      </c>
      <c r="H15" s="31" t="n">
        <v>1.9</v>
      </c>
      <c r="I15" s="31" t="n">
        <v>2</v>
      </c>
      <c r="J15" s="31" t="n">
        <f aca="false">IF(I15&gt;0,(G15+H15+I15)/3,(G15+H15+I15)/2)</f>
        <v>2</v>
      </c>
      <c r="K15" s="31"/>
      <c r="L15" s="32" t="n">
        <f aca="false">SUM(10+F15-J15-K15)</f>
        <v>18</v>
      </c>
      <c r="M15" s="33" t="n">
        <v>10</v>
      </c>
      <c r="N15" s="31" t="n">
        <v>2.9</v>
      </c>
      <c r="O15" s="31" t="n">
        <v>2.7</v>
      </c>
      <c r="P15" s="31" t="n">
        <v>2.8</v>
      </c>
      <c r="Q15" s="31" t="n">
        <f aca="false">IF(P15&gt;0,(N15+O15+P15)/3,(N15+O15+P15)/2)</f>
        <v>2.8</v>
      </c>
      <c r="R15" s="31"/>
      <c r="S15" s="34" t="n">
        <f aca="false">SUM(10+M15-Q15-R15)</f>
        <v>17.2</v>
      </c>
      <c r="T15" s="30" t="n">
        <v>8.5</v>
      </c>
      <c r="U15" s="31" t="n">
        <v>3.7</v>
      </c>
      <c r="V15" s="31" t="n">
        <v>3.7</v>
      </c>
      <c r="W15" s="31" t="n">
        <v>3.7</v>
      </c>
      <c r="X15" s="31" t="n">
        <f aca="false">IF(W15&gt;0,(U15+V15+W15)/3,(U15+V15+W15)/2)</f>
        <v>3.7</v>
      </c>
      <c r="Y15" s="31"/>
      <c r="Z15" s="32" t="n">
        <f aca="false">SUM(10+T15-X15-Y15)</f>
        <v>14.8</v>
      </c>
      <c r="AA15" s="33" t="n">
        <v>10</v>
      </c>
      <c r="AB15" s="31" t="n">
        <v>3.4</v>
      </c>
      <c r="AC15" s="31" t="n">
        <v>3.8</v>
      </c>
      <c r="AD15" s="31" t="n">
        <v>3.4</v>
      </c>
      <c r="AE15" s="31" t="n">
        <f aca="false">IF(AD15&gt;0,(AB15+AC15+AD15)/3,(AB15+AC15+AD15)/2)</f>
        <v>3.53333333333333</v>
      </c>
      <c r="AF15" s="31"/>
      <c r="AG15" s="34" t="n">
        <f aca="false">SUM(10+AA15-AE15-AF15)</f>
        <v>16.4666666666667</v>
      </c>
      <c r="AH15" s="35" t="n">
        <f aca="false">IF(F15&gt;0,L15+S15+Z15+AG15,0)</f>
        <v>66.4666666666667</v>
      </c>
    </row>
    <row r="16" customFormat="false" ht="12.75" hidden="false" customHeight="false" outlineLevel="0" collapsed="false">
      <c r="A16" s="58" t="s">
        <v>55</v>
      </c>
      <c r="B16" s="59" t="s">
        <v>122</v>
      </c>
      <c r="C16" s="60" t="s">
        <v>123</v>
      </c>
      <c r="D16" s="56" t="n">
        <v>2011</v>
      </c>
      <c r="E16" s="57" t="s">
        <v>26</v>
      </c>
      <c r="F16" s="33" t="n">
        <v>10</v>
      </c>
      <c r="G16" s="31" t="n">
        <v>2.9</v>
      </c>
      <c r="H16" s="31" t="n">
        <v>2.9</v>
      </c>
      <c r="I16" s="31" t="n">
        <v>2.9</v>
      </c>
      <c r="J16" s="31" t="n">
        <f aca="false">IF(I16&gt;0,(G16+H16+I16)/3,(G16+H16+I16)/2)</f>
        <v>2.9</v>
      </c>
      <c r="K16" s="31"/>
      <c r="L16" s="32" t="n">
        <f aca="false">SUM(10+F16-J16-K16)</f>
        <v>17.1</v>
      </c>
      <c r="M16" s="33" t="n">
        <v>10</v>
      </c>
      <c r="N16" s="31" t="n">
        <v>2.2</v>
      </c>
      <c r="O16" s="31" t="n">
        <v>2.1</v>
      </c>
      <c r="P16" s="31" t="n">
        <v>1.9</v>
      </c>
      <c r="Q16" s="31" t="n">
        <f aca="false">IF(P16&gt;0,(N16+O16+P16)/3,(N16+O16+P16)/2)</f>
        <v>2.06666666666667</v>
      </c>
      <c r="R16" s="31"/>
      <c r="S16" s="34" t="n">
        <f aca="false">SUM(10+M16-Q16-R16)</f>
        <v>17.9333333333333</v>
      </c>
      <c r="T16" s="30" t="n">
        <v>8.5</v>
      </c>
      <c r="U16" s="31" t="n">
        <v>3.8</v>
      </c>
      <c r="V16" s="31" t="n">
        <v>3.7</v>
      </c>
      <c r="W16" s="31" t="n">
        <v>3.8</v>
      </c>
      <c r="X16" s="31" t="n">
        <f aca="false">IF(W16&gt;0,(U16+V16+W16)/3,(U16+V16+W16)/2)</f>
        <v>3.76666666666667</v>
      </c>
      <c r="Y16" s="31"/>
      <c r="Z16" s="32" t="n">
        <f aca="false">SUM(10+T16-X16-Y16)</f>
        <v>14.7333333333333</v>
      </c>
      <c r="AA16" s="33" t="n">
        <v>9</v>
      </c>
      <c r="AB16" s="31" t="n">
        <v>3.6</v>
      </c>
      <c r="AC16" s="31" t="n">
        <v>3.8</v>
      </c>
      <c r="AD16" s="31" t="n">
        <v>4</v>
      </c>
      <c r="AE16" s="31" t="n">
        <f aca="false">IF(AD16&gt;0,(AB16+AC16+AD16)/3,(AB16+AC16+AD16)/2)</f>
        <v>3.8</v>
      </c>
      <c r="AF16" s="31"/>
      <c r="AG16" s="34" t="n">
        <f aca="false">SUM(10+AA16-AE16-AF16)</f>
        <v>15.2</v>
      </c>
      <c r="AH16" s="35" t="n">
        <f aca="false">IF(F16&gt;0,L16+S16+Z16+AG16,0)</f>
        <v>64.9666666666667</v>
      </c>
    </row>
    <row r="17" customFormat="false" ht="13.5" hidden="false" customHeight="false" outlineLevel="0" collapsed="false">
      <c r="A17" s="36" t="s">
        <v>58</v>
      </c>
      <c r="B17" s="63" t="s">
        <v>124</v>
      </c>
      <c r="C17" s="64" t="s">
        <v>62</v>
      </c>
      <c r="D17" s="56" t="n">
        <v>2011</v>
      </c>
      <c r="E17" s="57" t="s">
        <v>41</v>
      </c>
      <c r="F17" s="33" t="n">
        <v>10</v>
      </c>
      <c r="G17" s="31" t="n">
        <v>3.8</v>
      </c>
      <c r="H17" s="31" t="n">
        <v>3.5</v>
      </c>
      <c r="I17" s="31" t="n">
        <v>3.5</v>
      </c>
      <c r="J17" s="31" t="n">
        <f aca="false">IF(I17&gt;0,(G17+H17+I17)/3,(G17+H17+I17)/2)</f>
        <v>3.6</v>
      </c>
      <c r="K17" s="31"/>
      <c r="L17" s="32" t="n">
        <f aca="false">SUM(10+F17-J17-K17)</f>
        <v>16.4</v>
      </c>
      <c r="M17" s="33" t="n">
        <v>10</v>
      </c>
      <c r="N17" s="31" t="n">
        <v>2</v>
      </c>
      <c r="O17" s="31" t="n">
        <v>2</v>
      </c>
      <c r="P17" s="31" t="n">
        <v>1.9</v>
      </c>
      <c r="Q17" s="31" t="n">
        <f aca="false">IF(P17&gt;0,(N17+O17+P17)/3,(N17+O17+P17)/2)</f>
        <v>1.96666666666667</v>
      </c>
      <c r="R17" s="31"/>
      <c r="S17" s="34" t="n">
        <f aca="false">SUM(10+M17-Q17-R17)</f>
        <v>18.0333333333333</v>
      </c>
      <c r="T17" s="30" t="n">
        <v>8.8</v>
      </c>
      <c r="U17" s="31" t="n">
        <v>3</v>
      </c>
      <c r="V17" s="31" t="n">
        <v>3</v>
      </c>
      <c r="W17" s="31" t="n">
        <v>2.8</v>
      </c>
      <c r="X17" s="31" t="n">
        <f aca="false">IF(W17&gt;0,(U17+V17+W17)/3,(U17+V17+W17)/2)</f>
        <v>2.93333333333333</v>
      </c>
      <c r="Y17" s="31"/>
      <c r="Z17" s="32" t="n">
        <f aca="false">SUM(10+T17-X17-Y17)</f>
        <v>15.8666666666667</v>
      </c>
      <c r="AA17" s="33" t="n">
        <v>7.8</v>
      </c>
      <c r="AB17" s="31" t="n">
        <v>3.6</v>
      </c>
      <c r="AC17" s="31" t="n">
        <v>3.5</v>
      </c>
      <c r="AD17" s="31" t="n">
        <v>3.5</v>
      </c>
      <c r="AE17" s="31" t="n">
        <f aca="false">IF(AD17&gt;0,(AB17+AC17+AD17)/3,(AB17+AC17+AD17)/2)</f>
        <v>3.53333333333333</v>
      </c>
      <c r="AF17" s="31"/>
      <c r="AG17" s="34" t="n">
        <f aca="false">SUM(10+AA17-AE17-AF17)</f>
        <v>14.2666666666667</v>
      </c>
      <c r="AH17" s="35" t="n">
        <f aca="false">IF(F17&gt;0,L17+S17+Z17+AG17,0)</f>
        <v>64.5666666666667</v>
      </c>
    </row>
    <row r="18" customFormat="false" ht="13.5" hidden="false" customHeight="false" outlineLevel="0" collapsed="false">
      <c r="A18" s="65" t="s">
        <v>60</v>
      </c>
      <c r="B18" s="66" t="s">
        <v>125</v>
      </c>
      <c r="C18" s="67" t="s">
        <v>25</v>
      </c>
      <c r="D18" s="68" t="n">
        <v>2011</v>
      </c>
      <c r="E18" s="69" t="s">
        <v>41</v>
      </c>
      <c r="F18" s="43" t="n">
        <v>10</v>
      </c>
      <c r="G18" s="41" t="n">
        <v>1.7</v>
      </c>
      <c r="H18" s="41" t="n">
        <v>1.7</v>
      </c>
      <c r="I18" s="41" t="n">
        <v>1.7</v>
      </c>
      <c r="J18" s="41" t="n">
        <f aca="false">IF(I18&gt;0,(G18+H18+I18)/3,(G18+H18+I18)/2)</f>
        <v>1.7</v>
      </c>
      <c r="K18" s="41"/>
      <c r="L18" s="42" t="n">
        <f aca="false">SUM(10+F18-J18-K18)</f>
        <v>18.3</v>
      </c>
      <c r="M18" s="43" t="n">
        <v>10</v>
      </c>
      <c r="N18" s="41" t="n">
        <v>3.1</v>
      </c>
      <c r="O18" s="41" t="n">
        <v>2.9</v>
      </c>
      <c r="P18" s="41" t="n">
        <v>2.7</v>
      </c>
      <c r="Q18" s="41" t="n">
        <f aca="false">IF(P18&gt;0,(N18+O18+P18)/3,(N18+O18+P18)/2)</f>
        <v>2.9</v>
      </c>
      <c r="R18" s="41"/>
      <c r="S18" s="44" t="n">
        <f aca="false">SUM(10+M18-Q18-R18)</f>
        <v>17.1</v>
      </c>
      <c r="T18" s="40" t="n">
        <v>8.5</v>
      </c>
      <c r="U18" s="41" t="n">
        <v>6.1</v>
      </c>
      <c r="V18" s="41" t="n">
        <v>5.9</v>
      </c>
      <c r="W18" s="41" t="n">
        <v>6.2</v>
      </c>
      <c r="X18" s="41" t="n">
        <f aca="false">IF(W18&gt;0,(U18+V18+W18)/3,(U18+V18+W18)/2)</f>
        <v>6.06666666666667</v>
      </c>
      <c r="Y18" s="41"/>
      <c r="Z18" s="42" t="n">
        <f aca="false">SUM(10+T18-X18-Y18)</f>
        <v>12.4333333333333</v>
      </c>
      <c r="AA18" s="43" t="n">
        <v>9</v>
      </c>
      <c r="AB18" s="41" t="n">
        <v>4.3</v>
      </c>
      <c r="AC18" s="41" t="n">
        <v>4.4</v>
      </c>
      <c r="AD18" s="41" t="n">
        <v>4.3</v>
      </c>
      <c r="AE18" s="41" t="n">
        <f aca="false">IF(AD18&gt;0,(AB18+AC18+AD18)/3,(AB18+AC18+AD18)/2)</f>
        <v>4.33333333333333</v>
      </c>
      <c r="AF18" s="41"/>
      <c r="AG18" s="44" t="n">
        <f aca="false">SUM(10+AA18-AE18-AF18)</f>
        <v>14.6666666666667</v>
      </c>
      <c r="AH18" s="45" t="n">
        <f aca="false">IF(F18&gt;0,L18+S18+Z18+AG18,0)</f>
        <v>62.5</v>
      </c>
    </row>
    <row r="20" customFormat="false" ht="13.5" hidden="false" customHeight="false" outlineLevel="0" collapsed="false">
      <c r="B20" s="0" t="s">
        <v>126</v>
      </c>
    </row>
    <row r="21" customFormat="false" ht="13.5" hidden="false" customHeight="false" outlineLevel="0" collapsed="false">
      <c r="A21" s="70"/>
      <c r="B21" s="71" t="s">
        <v>127</v>
      </c>
      <c r="C21" s="72" t="s">
        <v>119</v>
      </c>
      <c r="D21" s="73" t="n">
        <v>2011</v>
      </c>
      <c r="E21" s="74" t="s">
        <v>128</v>
      </c>
      <c r="F21" s="75" t="n">
        <v>10</v>
      </c>
      <c r="G21" s="76" t="n">
        <v>1.2</v>
      </c>
      <c r="H21" s="76" t="n">
        <v>1.2</v>
      </c>
      <c r="I21" s="76" t="n">
        <v>1.2</v>
      </c>
      <c r="J21" s="76" t="n">
        <f aca="false">IF(I21&gt;0,(G21+H21+I21)/3,(G21+H21+I21)/2)</f>
        <v>1.2</v>
      </c>
      <c r="K21" s="76"/>
      <c r="L21" s="77" t="n">
        <f aca="false">SUM(10+F21-J21-K21)</f>
        <v>18.8</v>
      </c>
      <c r="M21" s="78" t="n">
        <v>10</v>
      </c>
      <c r="N21" s="76" t="n">
        <v>1.4</v>
      </c>
      <c r="O21" s="76" t="n">
        <v>1.4</v>
      </c>
      <c r="P21" s="76" t="n">
        <v>1.3</v>
      </c>
      <c r="Q21" s="76" t="n">
        <f aca="false">IF(P21&gt;0,(N21+O21+P21)/3,(N21+O21+P21)/2)</f>
        <v>1.36666666666667</v>
      </c>
      <c r="R21" s="76"/>
      <c r="S21" s="79" t="n">
        <f aca="false">SUM(10+M21-Q21-R21)</f>
        <v>18.6333333333333</v>
      </c>
      <c r="T21" s="75" t="n">
        <v>10</v>
      </c>
      <c r="U21" s="76" t="n">
        <v>1</v>
      </c>
      <c r="V21" s="76" t="n">
        <v>1.6</v>
      </c>
      <c r="W21" s="76" t="n">
        <v>1.4</v>
      </c>
      <c r="X21" s="76" t="n">
        <f aca="false">IF(W21&gt;0,(U21+V21+W21)/3,(U21+V21+W21)/2)</f>
        <v>1.33333333333333</v>
      </c>
      <c r="Y21" s="76"/>
      <c r="Z21" s="77" t="n">
        <f aca="false">SUM(10+T21-X21-Y21)</f>
        <v>18.6666666666667</v>
      </c>
      <c r="AA21" s="78" t="n">
        <v>10</v>
      </c>
      <c r="AB21" s="76" t="n">
        <v>2</v>
      </c>
      <c r="AC21" s="76" t="n">
        <v>2</v>
      </c>
      <c r="AD21" s="76" t="n">
        <v>2.1</v>
      </c>
      <c r="AE21" s="76" t="n">
        <f aca="false">IF(AD21&gt;0,(AB21+AC21+AD21)/3,(AB21+AC21+AD21)/2)</f>
        <v>2.03333333333333</v>
      </c>
      <c r="AF21" s="76"/>
      <c r="AG21" s="79" t="n">
        <f aca="false">SUM(10+AA21-AE21-AF21)</f>
        <v>17.9666666666667</v>
      </c>
      <c r="AH21" s="80" t="n">
        <f aca="false">IF(F21&gt;0,L21+S21+Z21+AG21,0)</f>
        <v>74.0666666666667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1" width="16.99"/>
    <col collapsed="false" customWidth="true" hidden="false" outlineLevel="0" max="6" min="6" style="0" width="6.99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7.28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7.7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5"/>
      <c r="C4" s="6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82" t="s">
        <v>19</v>
      </c>
      <c r="B5" s="83" t="s">
        <v>130</v>
      </c>
      <c r="C5" s="84" t="s">
        <v>131</v>
      </c>
      <c r="D5" s="85" t="n">
        <v>2010</v>
      </c>
      <c r="E5" s="86" t="s">
        <v>41</v>
      </c>
      <c r="F5" s="20" t="n">
        <v>10</v>
      </c>
      <c r="G5" s="21" t="n">
        <v>2.1</v>
      </c>
      <c r="H5" s="21" t="n">
        <v>1.9</v>
      </c>
      <c r="I5" s="21" t="n">
        <v>1.9</v>
      </c>
      <c r="J5" s="21" t="n">
        <f aca="false">IF(I5&gt;0,(G5+H5+I5)/3,(G5+H5+I5)/2)</f>
        <v>1.96666666666667</v>
      </c>
      <c r="K5" s="21"/>
      <c r="L5" s="22" t="n">
        <f aca="false">SUM(10+F5-J5-K5)</f>
        <v>18.0333333333333</v>
      </c>
      <c r="M5" s="23" t="n">
        <v>10</v>
      </c>
      <c r="N5" s="21" t="n">
        <v>3</v>
      </c>
      <c r="O5" s="21" t="n">
        <v>2.8</v>
      </c>
      <c r="P5" s="21" t="n">
        <v>2.7</v>
      </c>
      <c r="Q5" s="21" t="n">
        <f aca="false">IF(P5&gt;0,(N5+O5+P5)/3,(N5+O5+P5)/2)</f>
        <v>2.83333333333333</v>
      </c>
      <c r="R5" s="21"/>
      <c r="S5" s="24" t="n">
        <f aca="false">SUM(10+M5-Q5-R5)</f>
        <v>17.1666666666667</v>
      </c>
      <c r="T5" s="20" t="n">
        <v>10</v>
      </c>
      <c r="U5" s="21" t="n">
        <v>2.6</v>
      </c>
      <c r="V5" s="21" t="n">
        <v>2.5</v>
      </c>
      <c r="W5" s="21" t="n">
        <v>2.3</v>
      </c>
      <c r="X5" s="21" t="n">
        <f aca="false">IF(W5&gt;0,(U5+V5+W5)/3,(U5+V5+W5)/2)</f>
        <v>2.46666666666667</v>
      </c>
      <c r="Y5" s="21"/>
      <c r="Z5" s="22" t="n">
        <f aca="false">SUM(10+T5-X5-Y5)</f>
        <v>17.5333333333333</v>
      </c>
      <c r="AA5" s="23" t="n">
        <v>10</v>
      </c>
      <c r="AB5" s="21" t="n">
        <v>3.6</v>
      </c>
      <c r="AC5" s="21" t="n">
        <v>3.2</v>
      </c>
      <c r="AD5" s="21" t="n">
        <v>3.2</v>
      </c>
      <c r="AE5" s="21" t="n">
        <f aca="false">IF(AD5&gt;0,(AB5+AC5+AD5)/3,(AB5+AC5+AD5)/2)</f>
        <v>3.33333333333333</v>
      </c>
      <c r="AF5" s="21"/>
      <c r="AG5" s="24" t="n">
        <f aca="false">SUM(10+AA5-AE5-AF5)</f>
        <v>16.6666666666667</v>
      </c>
      <c r="AH5" s="25" t="n">
        <f aca="false">IF(F5&gt;0,L5+S5+Z5+AG5,0)</f>
        <v>69.4</v>
      </c>
    </row>
    <row r="6" customFormat="false" ht="14.25" hidden="false" customHeight="true" outlineLevel="0" collapsed="false">
      <c r="A6" s="87" t="s">
        <v>23</v>
      </c>
      <c r="B6" s="88" t="s">
        <v>43</v>
      </c>
      <c r="C6" s="89" t="s">
        <v>102</v>
      </c>
      <c r="D6" s="90" t="n">
        <v>2010</v>
      </c>
      <c r="E6" s="91" t="s">
        <v>41</v>
      </c>
      <c r="F6" s="30" t="n">
        <v>10</v>
      </c>
      <c r="G6" s="31" t="n">
        <v>2.1</v>
      </c>
      <c r="H6" s="31" t="n">
        <v>2</v>
      </c>
      <c r="I6" s="31" t="n">
        <v>2</v>
      </c>
      <c r="J6" s="31" t="n">
        <f aca="false">IF(I6&gt;0,(G6+H6+I6)/3,(G6+H6+I6)/2)</f>
        <v>2.03333333333333</v>
      </c>
      <c r="K6" s="31"/>
      <c r="L6" s="32" t="n">
        <f aca="false">SUM(10+F6-J6-K6)</f>
        <v>17.9666666666667</v>
      </c>
      <c r="M6" s="33" t="n">
        <v>10</v>
      </c>
      <c r="N6" s="31" t="n">
        <v>3.7</v>
      </c>
      <c r="O6" s="31" t="n">
        <v>3.7</v>
      </c>
      <c r="P6" s="31" t="n">
        <v>3.6</v>
      </c>
      <c r="Q6" s="31" t="n">
        <f aca="false">IF(P6&gt;0,(N6+O6+P6)/3,(N6+O6+P6)/2)</f>
        <v>3.66666666666667</v>
      </c>
      <c r="R6" s="31"/>
      <c r="S6" s="34" t="n">
        <f aca="false">SUM(10+M6-Q6-R6)</f>
        <v>16.3333333333333</v>
      </c>
      <c r="T6" s="30" t="n">
        <v>10</v>
      </c>
      <c r="U6" s="31" t="n">
        <v>2.2</v>
      </c>
      <c r="V6" s="31" t="n">
        <v>2.1</v>
      </c>
      <c r="W6" s="31" t="n">
        <v>2.1</v>
      </c>
      <c r="X6" s="31" t="n">
        <f aca="false">IF(W6&gt;0,(U6+V6+W6)/3,(U6+V6+W6)/2)</f>
        <v>2.13333333333333</v>
      </c>
      <c r="Y6" s="31"/>
      <c r="Z6" s="32" t="n">
        <f aca="false">SUM(10+T6-X6-Y6)</f>
        <v>17.8666666666667</v>
      </c>
      <c r="AA6" s="33" t="n">
        <v>10</v>
      </c>
      <c r="AB6" s="31" t="n">
        <v>4.6</v>
      </c>
      <c r="AC6" s="31" t="n">
        <v>4.1</v>
      </c>
      <c r="AD6" s="31" t="n">
        <v>4.5</v>
      </c>
      <c r="AE6" s="31" t="n">
        <f aca="false">IF(AD6&gt;0,(AB6+AC6+AD6)/3,(AB6+AC6+AD6)/2)</f>
        <v>4.4</v>
      </c>
      <c r="AF6" s="31"/>
      <c r="AG6" s="34" t="n">
        <f aca="false">SUM(10+AA6-AE6-AF6)</f>
        <v>15.6</v>
      </c>
      <c r="AH6" s="35" t="n">
        <f aca="false">IF(F6&gt;0,L6+S6+Z6+AG6,0)</f>
        <v>67.7666666666667</v>
      </c>
    </row>
    <row r="7" customFormat="false" ht="14.25" hidden="false" customHeight="true" outlineLevel="0" collapsed="false">
      <c r="A7" s="87" t="s">
        <v>27</v>
      </c>
      <c r="B7" s="88" t="s">
        <v>132</v>
      </c>
      <c r="C7" s="89" t="s">
        <v>133</v>
      </c>
      <c r="D7" s="90" t="n">
        <v>2010</v>
      </c>
      <c r="E7" s="91" t="s">
        <v>41</v>
      </c>
      <c r="F7" s="30" t="n">
        <v>10</v>
      </c>
      <c r="G7" s="31" t="n">
        <v>2.1</v>
      </c>
      <c r="H7" s="31" t="n">
        <v>2</v>
      </c>
      <c r="I7" s="31" t="n">
        <v>2</v>
      </c>
      <c r="J7" s="31" t="n">
        <f aca="false">IF(I7&gt;0,(G7+H7+I7)/3,(G7+H7+I7)/2)</f>
        <v>2.03333333333333</v>
      </c>
      <c r="K7" s="31"/>
      <c r="L7" s="32" t="n">
        <f aca="false">SUM(10+F7-J7-K7)</f>
        <v>17.9666666666667</v>
      </c>
      <c r="M7" s="33" t="n">
        <v>8</v>
      </c>
      <c r="N7" s="31" t="n">
        <v>6</v>
      </c>
      <c r="O7" s="31" t="n">
        <v>6</v>
      </c>
      <c r="P7" s="31" t="n">
        <v>6.5</v>
      </c>
      <c r="Q7" s="31" t="n">
        <f aca="false">IF(P7&gt;0,(N7+O7+P7)/3,(N7+O7+P7)/2)</f>
        <v>6.16666666666667</v>
      </c>
      <c r="R7" s="31"/>
      <c r="S7" s="34" t="n">
        <f aca="false">SUM(10+M7-Q7-R7)</f>
        <v>11.8333333333333</v>
      </c>
      <c r="T7" s="30" t="n">
        <v>10</v>
      </c>
      <c r="U7" s="31" t="n">
        <v>2.9</v>
      </c>
      <c r="V7" s="31" t="n">
        <v>2.7</v>
      </c>
      <c r="W7" s="31" t="n">
        <v>2.5</v>
      </c>
      <c r="X7" s="31" t="n">
        <f aca="false">IF(W7&gt;0,(U7+V7+W7)/3,(U7+V7+W7)/2)</f>
        <v>2.7</v>
      </c>
      <c r="Y7" s="31"/>
      <c r="Z7" s="32" t="n">
        <f aca="false">SUM(10+T7-X7-Y7)</f>
        <v>17.3</v>
      </c>
      <c r="AA7" s="33" t="n">
        <v>10</v>
      </c>
      <c r="AB7" s="31" t="n">
        <v>4.4</v>
      </c>
      <c r="AC7" s="31" t="n">
        <v>4.4</v>
      </c>
      <c r="AD7" s="31" t="n">
        <v>4.1</v>
      </c>
      <c r="AE7" s="31" t="n">
        <f aca="false">IF(AD7&gt;0,(AB7+AC7+AD7)/3,(AB7+AC7+AD7)/2)</f>
        <v>4.3</v>
      </c>
      <c r="AF7" s="31"/>
      <c r="AG7" s="34" t="n">
        <f aca="false">SUM(10+AA7-AE7-AF7)</f>
        <v>15.7</v>
      </c>
      <c r="AH7" s="35" t="n">
        <f aca="false">IF(F7&gt;0,L7+S7+Z7+AG7,0)</f>
        <v>62.8</v>
      </c>
    </row>
    <row r="8" customFormat="false" ht="14.25" hidden="false" customHeight="true" outlineLevel="0" collapsed="false">
      <c r="A8" s="87" t="s">
        <v>30</v>
      </c>
      <c r="B8" s="88" t="s">
        <v>134</v>
      </c>
      <c r="C8" s="89" t="s">
        <v>133</v>
      </c>
      <c r="D8" s="90" t="n">
        <v>2010</v>
      </c>
      <c r="E8" s="91" t="s">
        <v>41</v>
      </c>
      <c r="F8" s="30" t="n">
        <v>10</v>
      </c>
      <c r="G8" s="31" t="n">
        <v>2.7</v>
      </c>
      <c r="H8" s="31" t="n">
        <v>2.6</v>
      </c>
      <c r="I8" s="31" t="n">
        <v>2.9</v>
      </c>
      <c r="J8" s="31" t="n">
        <f aca="false">IF(I8&gt;0,(G8+H8+I8)/3,(G8+H8+I8)/2)</f>
        <v>2.73333333333333</v>
      </c>
      <c r="K8" s="31"/>
      <c r="L8" s="32" t="n">
        <f aca="false">SUM(10+F8-J8-K8)</f>
        <v>17.2666666666667</v>
      </c>
      <c r="M8" s="33" t="n">
        <v>8</v>
      </c>
      <c r="N8" s="31" t="n">
        <v>5.3</v>
      </c>
      <c r="O8" s="31" t="n">
        <v>5.4</v>
      </c>
      <c r="P8" s="31" t="n">
        <v>5.9</v>
      </c>
      <c r="Q8" s="31" t="n">
        <f aca="false">IF(P8&gt;0,(N8+O8+P8)/3,(N8+O8+P8)/2)</f>
        <v>5.53333333333333</v>
      </c>
      <c r="R8" s="31"/>
      <c r="S8" s="34" t="n">
        <f aca="false">SUM(10+M8-Q8-R8)</f>
        <v>12.4666666666667</v>
      </c>
      <c r="T8" s="30" t="n">
        <v>10</v>
      </c>
      <c r="U8" s="31" t="n">
        <v>3.4</v>
      </c>
      <c r="V8" s="31" t="n">
        <v>3.2</v>
      </c>
      <c r="W8" s="31" t="n">
        <v>3.2</v>
      </c>
      <c r="X8" s="31" t="n">
        <f aca="false">IF(W8&gt;0,(U8+V8+W8)/3,(U8+V8+W8)/2)</f>
        <v>3.26666666666667</v>
      </c>
      <c r="Y8" s="31"/>
      <c r="Z8" s="32" t="n">
        <f aca="false">SUM(10+T8-X8-Y8)</f>
        <v>16.7333333333333</v>
      </c>
      <c r="AA8" s="33" t="n">
        <v>9.4</v>
      </c>
      <c r="AB8" s="31" t="n">
        <v>4.5</v>
      </c>
      <c r="AC8" s="31" t="n">
        <v>4.7</v>
      </c>
      <c r="AD8" s="31" t="n">
        <v>4.5</v>
      </c>
      <c r="AE8" s="31" t="n">
        <f aca="false">IF(AD8&gt;0,(AB8+AC8+AD8)/3,(AB8+AC8+AD8)/2)</f>
        <v>4.56666666666667</v>
      </c>
      <c r="AF8" s="31"/>
      <c r="AG8" s="34" t="n">
        <f aca="false">SUM(10+AA8-AE8-AF8)</f>
        <v>14.8333333333333</v>
      </c>
      <c r="AH8" s="35" t="n">
        <f aca="false">IF(F8&gt;0,L8+S8+Z8+AG8,0)</f>
        <v>61.3</v>
      </c>
    </row>
    <row r="9" customFormat="false" ht="14.25" hidden="false" customHeight="true" outlineLevel="0" collapsed="false">
      <c r="A9" s="87" t="s">
        <v>34</v>
      </c>
      <c r="B9" s="88" t="s">
        <v>135</v>
      </c>
      <c r="C9" s="89" t="s">
        <v>98</v>
      </c>
      <c r="D9" s="90" t="n">
        <v>2010</v>
      </c>
      <c r="E9" s="91" t="s">
        <v>41</v>
      </c>
      <c r="F9" s="30" t="n">
        <v>10</v>
      </c>
      <c r="G9" s="31" t="n">
        <v>2.4</v>
      </c>
      <c r="H9" s="31" t="n">
        <v>2.3</v>
      </c>
      <c r="I9" s="31" t="n">
        <v>2.4</v>
      </c>
      <c r="J9" s="31" t="n">
        <f aca="false">IF(I9&gt;0,(G9+H9+I9)/3,(G9+H9+I9)/2)</f>
        <v>2.36666666666667</v>
      </c>
      <c r="K9" s="31"/>
      <c r="L9" s="32" t="n">
        <f aca="false">SUM(10+F9-J9-K9)</f>
        <v>17.6333333333333</v>
      </c>
      <c r="M9" s="33" t="n">
        <v>8</v>
      </c>
      <c r="N9" s="31" t="n">
        <v>5.3</v>
      </c>
      <c r="O9" s="31" t="n">
        <v>4.8</v>
      </c>
      <c r="P9" s="31" t="n">
        <v>5.2</v>
      </c>
      <c r="Q9" s="31" t="n">
        <f aca="false">IF(P9&gt;0,(N9+O9+P9)/3,(N9+O9+P9)/2)</f>
        <v>5.1</v>
      </c>
      <c r="R9" s="31"/>
      <c r="S9" s="34" t="n">
        <f aca="false">SUM(10+M9-Q9-R9)</f>
        <v>12.9</v>
      </c>
      <c r="T9" s="30" t="n">
        <v>8</v>
      </c>
      <c r="U9" s="31" t="n">
        <v>3</v>
      </c>
      <c r="V9" s="31" t="n">
        <v>3</v>
      </c>
      <c r="W9" s="31" t="n">
        <v>2.9</v>
      </c>
      <c r="X9" s="31" t="n">
        <f aca="false">IF(W9&gt;0,(U9+V9+W9)/3,(U9+V9+W9)/2)</f>
        <v>2.96666666666667</v>
      </c>
      <c r="Y9" s="31"/>
      <c r="Z9" s="32" t="n">
        <f aca="false">SUM(10+T9-X9-Y9)</f>
        <v>15.0333333333333</v>
      </c>
      <c r="AA9" s="33" t="n">
        <v>8.7</v>
      </c>
      <c r="AB9" s="31" t="n">
        <v>4.2</v>
      </c>
      <c r="AC9" s="31" t="n">
        <v>4.1</v>
      </c>
      <c r="AD9" s="31" t="n">
        <v>4.5</v>
      </c>
      <c r="AE9" s="31" t="n">
        <f aca="false">IF(AD9&gt;0,(AB9+AC9+AD9)/3,(AB9+AC9+AD9)/2)</f>
        <v>4.26666666666667</v>
      </c>
      <c r="AF9" s="31"/>
      <c r="AG9" s="34" t="n">
        <f aca="false">SUM(10+AA9-AE9-AF9)</f>
        <v>14.4333333333333</v>
      </c>
      <c r="AH9" s="35" t="n">
        <f aca="false">IF(F9&gt;0,L9+S9+Z9+AG9,0)</f>
        <v>60</v>
      </c>
    </row>
    <row r="10" customFormat="false" ht="14.25" hidden="false" customHeight="true" outlineLevel="0" collapsed="false">
      <c r="A10" s="87" t="s">
        <v>37</v>
      </c>
      <c r="B10" s="92"/>
      <c r="C10" s="93"/>
      <c r="D10" s="94"/>
      <c r="E10" s="95"/>
      <c r="F10" s="30"/>
      <c r="G10" s="31"/>
      <c r="H10" s="31"/>
      <c r="I10" s="31"/>
      <c r="J10" s="31" t="n">
        <f aca="false">IF(I10&gt;0,(G10+H10+I10)/3,(G10+H10+I10)/2)</f>
        <v>0</v>
      </c>
      <c r="K10" s="31"/>
      <c r="L10" s="32" t="n">
        <f aca="false">SUM(10+F10-J10-K10)</f>
        <v>10</v>
      </c>
      <c r="M10" s="33"/>
      <c r="N10" s="31"/>
      <c r="O10" s="31"/>
      <c r="P10" s="31"/>
      <c r="Q10" s="31" t="n">
        <f aca="false">IF(P10&gt;0,(N10+O10+P10)/3,(N10+O10+P10)/2)</f>
        <v>0</v>
      </c>
      <c r="R10" s="31"/>
      <c r="S10" s="34" t="n">
        <f aca="false">SUM(10+M10-Q10-R10)</f>
        <v>10</v>
      </c>
      <c r="T10" s="30"/>
      <c r="U10" s="31"/>
      <c r="V10" s="31"/>
      <c r="W10" s="31"/>
      <c r="X10" s="31" t="n">
        <f aca="false">IF(W10&gt;0,(U10+V10+W10)/3,(U10+V10+W10)/2)</f>
        <v>0</v>
      </c>
      <c r="Y10" s="31"/>
      <c r="Z10" s="32" t="n">
        <f aca="false">SUM(10+T10-X10-Y10)</f>
        <v>10</v>
      </c>
      <c r="AA10" s="33"/>
      <c r="AB10" s="31"/>
      <c r="AC10" s="31"/>
      <c r="AD10" s="31"/>
      <c r="AE10" s="31" t="n">
        <f aca="false">IF(AD10&gt;0,(AB10+AC10+AD10)/3,(AB10+AC10+AD10)/2)</f>
        <v>0</v>
      </c>
      <c r="AF10" s="31"/>
      <c r="AG10" s="34" t="n">
        <f aca="false">SUM(10+AA10-AE10-AF10)</f>
        <v>10</v>
      </c>
      <c r="AH10" s="35" t="n">
        <f aca="false">IF(F10&gt;0,L10+S10+Z10+AG10,0)</f>
        <v>0</v>
      </c>
    </row>
    <row r="11" customFormat="false" ht="14.25" hidden="false" customHeight="true" outlineLevel="0" collapsed="false">
      <c r="A11" s="87" t="s">
        <v>39</v>
      </c>
      <c r="B11" s="92"/>
      <c r="C11" s="93"/>
      <c r="D11" s="94"/>
      <c r="E11" s="95"/>
      <c r="F11" s="30"/>
      <c r="G11" s="31"/>
      <c r="H11" s="31"/>
      <c r="I11" s="31"/>
      <c r="J11" s="31" t="n">
        <f aca="false">IF(I11&gt;0,(G11+H11+I11)/3,(G11+H11+I11)/2)</f>
        <v>0</v>
      </c>
      <c r="K11" s="31"/>
      <c r="L11" s="32" t="n">
        <f aca="false">SUM(10+F11-J11-K11)</f>
        <v>10</v>
      </c>
      <c r="M11" s="33"/>
      <c r="N11" s="31"/>
      <c r="O11" s="31"/>
      <c r="P11" s="31"/>
      <c r="Q11" s="31" t="n">
        <f aca="false">IF(P11&gt;0,(N11+O11+P11)/3,(N11+O11+P11)/2)</f>
        <v>0</v>
      </c>
      <c r="R11" s="31"/>
      <c r="S11" s="34" t="n">
        <f aca="false">SUM(10+M11-Q11-R11)</f>
        <v>10</v>
      </c>
      <c r="T11" s="30"/>
      <c r="U11" s="31"/>
      <c r="V11" s="31"/>
      <c r="W11" s="31"/>
      <c r="X11" s="31" t="n">
        <f aca="false">IF(W11&gt;0,(U11+V11+W11)/3,(U11+V11+W11)/2)</f>
        <v>0</v>
      </c>
      <c r="Y11" s="31"/>
      <c r="Z11" s="32" t="n">
        <f aca="false">SUM(10+T11-X11-Y11)</f>
        <v>10</v>
      </c>
      <c r="AA11" s="33"/>
      <c r="AB11" s="31"/>
      <c r="AC11" s="31"/>
      <c r="AD11" s="31"/>
      <c r="AE11" s="31" t="n">
        <f aca="false">IF(AD11&gt;0,(AB11+AC11+AD11)/3,(AB11+AC11+AD11)/2)</f>
        <v>0</v>
      </c>
      <c r="AF11" s="31"/>
      <c r="AG11" s="34" t="n">
        <f aca="false">SUM(10+AA11-AE11-AF11)</f>
        <v>10</v>
      </c>
      <c r="AH11" s="35" t="n">
        <f aca="false">IF(F11&gt;0,L11+S11+Z11+AG11,0)</f>
        <v>0</v>
      </c>
    </row>
    <row r="12" customFormat="false" ht="14.25" hidden="false" customHeight="true" outlineLevel="0" collapsed="false">
      <c r="A12" s="87" t="s">
        <v>42</v>
      </c>
      <c r="B12" s="96"/>
      <c r="C12" s="97"/>
      <c r="D12" s="98"/>
      <c r="E12" s="99"/>
      <c r="F12" s="30"/>
      <c r="G12" s="31"/>
      <c r="H12" s="31"/>
      <c r="I12" s="31"/>
      <c r="J12" s="31" t="n">
        <f aca="false">IF(I12&gt;0,(G12+H12+I12)/3,(G12+H12+I12)/2)</f>
        <v>0</v>
      </c>
      <c r="K12" s="31"/>
      <c r="L12" s="32" t="n">
        <f aca="false">SUM(10+F12-J12-K12)</f>
        <v>10</v>
      </c>
      <c r="M12" s="33"/>
      <c r="N12" s="31"/>
      <c r="O12" s="31"/>
      <c r="P12" s="31"/>
      <c r="Q12" s="31" t="n">
        <f aca="false">IF(P12&gt;0,(N12+O12+P12)/3,(N12+O12+P12)/2)</f>
        <v>0</v>
      </c>
      <c r="R12" s="31"/>
      <c r="S12" s="34" t="n">
        <f aca="false">SUM(10+M12-Q12-R12)</f>
        <v>10</v>
      </c>
      <c r="T12" s="30"/>
      <c r="U12" s="31"/>
      <c r="V12" s="31"/>
      <c r="W12" s="31"/>
      <c r="X12" s="31" t="n">
        <f aca="false">IF(W12&gt;0,(U12+V12+W12)/3,(U12+V12+W12)/2)</f>
        <v>0</v>
      </c>
      <c r="Y12" s="31"/>
      <c r="Z12" s="32" t="n">
        <f aca="false">SUM(10+T12-X12-Y12)</f>
        <v>10</v>
      </c>
      <c r="AA12" s="33"/>
      <c r="AB12" s="31"/>
      <c r="AC12" s="31"/>
      <c r="AD12" s="31"/>
      <c r="AE12" s="31" t="n">
        <f aca="false">IF(AD12&gt;0,(AB12+AC12+AD12)/3,(AB12+AC12+AD12)/2)</f>
        <v>0</v>
      </c>
      <c r="AF12" s="31"/>
      <c r="AG12" s="34" t="n">
        <f aca="false">SUM(10+AA12-AE12-AF12)</f>
        <v>10</v>
      </c>
      <c r="AH12" s="35" t="n">
        <f aca="false">IF(F12&gt;0,L12+S12+Z12+AG12,0)</f>
        <v>0</v>
      </c>
    </row>
    <row r="13" customFormat="false" ht="14.25" hidden="false" customHeight="true" outlineLevel="0" collapsed="false">
      <c r="A13" s="87" t="s">
        <v>45</v>
      </c>
      <c r="B13" s="100"/>
      <c r="C13" s="97"/>
      <c r="D13" s="98"/>
      <c r="E13" s="99"/>
      <c r="F13" s="30"/>
      <c r="G13" s="31"/>
      <c r="H13" s="31"/>
      <c r="I13" s="31"/>
      <c r="J13" s="31" t="n">
        <f aca="false">IF(I13&gt;0,(G13+H13+I13)/3,(G13+H13+I13)/2)</f>
        <v>0</v>
      </c>
      <c r="K13" s="31"/>
      <c r="L13" s="32" t="n">
        <f aca="false">SUM(10+F13-J13-K13)</f>
        <v>10</v>
      </c>
      <c r="M13" s="33"/>
      <c r="N13" s="31"/>
      <c r="O13" s="31"/>
      <c r="P13" s="31"/>
      <c r="Q13" s="31" t="n">
        <f aca="false">IF(P13&gt;0,(N13+O13+P13)/3,(N13+O13+P13)/2)</f>
        <v>0</v>
      </c>
      <c r="R13" s="31"/>
      <c r="S13" s="34" t="n">
        <f aca="false">SUM(10+M13-Q13-R13)</f>
        <v>10</v>
      </c>
      <c r="T13" s="30"/>
      <c r="U13" s="31"/>
      <c r="V13" s="31"/>
      <c r="W13" s="31"/>
      <c r="X13" s="31" t="n">
        <f aca="false">IF(W13&gt;0,(U13+V13+W13)/3,(U13+V13+W13)/2)</f>
        <v>0</v>
      </c>
      <c r="Y13" s="31"/>
      <c r="Z13" s="32" t="n">
        <f aca="false">SUM(10+T13-X13-Y13)</f>
        <v>10</v>
      </c>
      <c r="AA13" s="33"/>
      <c r="AB13" s="31"/>
      <c r="AC13" s="31"/>
      <c r="AD13" s="31"/>
      <c r="AE13" s="31" t="n">
        <f aca="false">IF(AD13&gt;0,(AB13+AC13+AD13)/3,(AB13+AC13+AD13)/2)</f>
        <v>0</v>
      </c>
      <c r="AF13" s="31"/>
      <c r="AG13" s="34" t="n">
        <f aca="false">SUM(10+AA13-AE13-AF13)</f>
        <v>10</v>
      </c>
      <c r="AH13" s="35" t="n">
        <f aca="false">IF(F13&gt;0,L13+S13+Z13+AG13,0)</f>
        <v>0</v>
      </c>
    </row>
    <row r="14" customFormat="false" ht="13.5" hidden="false" customHeight="false" outlineLevel="0" collapsed="false">
      <c r="A14" s="101" t="s">
        <v>49</v>
      </c>
      <c r="B14" s="102"/>
      <c r="C14" s="103"/>
      <c r="D14" s="104"/>
      <c r="E14" s="105"/>
      <c r="F14" s="40"/>
      <c r="G14" s="41"/>
      <c r="H14" s="41"/>
      <c r="I14" s="41"/>
      <c r="J14" s="41" t="n">
        <f aca="false">IF(I14&gt;0,(G14+H14+I14)/3,(G14+H14+I14)/2)</f>
        <v>0</v>
      </c>
      <c r="K14" s="41"/>
      <c r="L14" s="42" t="n">
        <f aca="false">SUM(10+F14-J14-K14)</f>
        <v>10</v>
      </c>
      <c r="M14" s="43"/>
      <c r="N14" s="41"/>
      <c r="O14" s="41"/>
      <c r="P14" s="41"/>
      <c r="Q14" s="41" t="n">
        <f aca="false">IF(P14&gt;0,(N14+O14+P14)/3,(N14+O14+P14)/2)</f>
        <v>0</v>
      </c>
      <c r="R14" s="41"/>
      <c r="S14" s="44" t="n">
        <f aca="false">SUM(10+M14-Q14-R14)</f>
        <v>10</v>
      </c>
      <c r="T14" s="40"/>
      <c r="U14" s="41"/>
      <c r="V14" s="41"/>
      <c r="W14" s="41"/>
      <c r="X14" s="41" t="n">
        <f aca="false">IF(W14&gt;0,(U14+V14+W14)/3,(U14+V14+W14)/2)</f>
        <v>0</v>
      </c>
      <c r="Y14" s="41"/>
      <c r="Z14" s="42" t="n">
        <f aca="false">SUM(10+T14-X14-Y14)</f>
        <v>10</v>
      </c>
      <c r="AA14" s="43"/>
      <c r="AB14" s="41"/>
      <c r="AC14" s="41"/>
      <c r="AD14" s="41"/>
      <c r="AE14" s="41" t="n">
        <f aca="false">IF(AD14&gt;0,(AB14+AC14+AD14)/3,(AB14+AC14+AD14)/2)</f>
        <v>0</v>
      </c>
      <c r="AF14" s="41"/>
      <c r="AG14" s="44" t="n">
        <f aca="false">SUM(10+AA14-AE14-AF14)</f>
        <v>10</v>
      </c>
      <c r="AH14" s="45" t="n">
        <f aca="false">IF(F14&gt;0,L14+S14+Z14+AG14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1" width="16.99"/>
    <col collapsed="false" customWidth="true" hidden="false" outlineLevel="0" max="6" min="6" style="0" width="7.56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0" min="20" style="0" width="6.7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6.99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106" t="s">
        <v>3</v>
      </c>
      <c r="C3" s="107" t="s">
        <v>4</v>
      </c>
      <c r="D3" s="108" t="s">
        <v>5</v>
      </c>
      <c r="E3" s="109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106"/>
      <c r="C4" s="107"/>
      <c r="D4" s="108"/>
      <c r="E4" s="109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82" t="s">
        <v>19</v>
      </c>
      <c r="B5" s="110" t="s">
        <v>137</v>
      </c>
      <c r="C5" s="93" t="s">
        <v>138</v>
      </c>
      <c r="D5" s="94" t="n">
        <v>2008</v>
      </c>
      <c r="E5" s="111" t="s">
        <v>139</v>
      </c>
      <c r="F5" s="23" t="n">
        <v>10</v>
      </c>
      <c r="G5" s="21"/>
      <c r="H5" s="21"/>
      <c r="I5" s="21"/>
      <c r="J5" s="21"/>
      <c r="K5" s="21"/>
      <c r="L5" s="22" t="n">
        <v>18.45</v>
      </c>
      <c r="M5" s="23" t="n">
        <v>4.8</v>
      </c>
      <c r="N5" s="21" t="n">
        <v>3.6</v>
      </c>
      <c r="O5" s="21" t="n">
        <v>3.4</v>
      </c>
      <c r="P5" s="21" t="n">
        <v>3.6</v>
      </c>
      <c r="Q5" s="21" t="n">
        <f aca="false">IF(P5&gt;0,(N5+O5+P5)/3,(N5+O5+P5)/2)</f>
        <v>3.53333333333333</v>
      </c>
      <c r="R5" s="21"/>
      <c r="S5" s="24" t="n">
        <f aca="false">SUM(10+M5-Q5-R5)</f>
        <v>11.2666666666667</v>
      </c>
      <c r="T5" s="20" t="n">
        <v>10</v>
      </c>
      <c r="U5" s="21" t="n">
        <v>2.5</v>
      </c>
      <c r="V5" s="21" t="n">
        <v>2.5</v>
      </c>
      <c r="W5" s="21" t="n">
        <v>2.4</v>
      </c>
      <c r="X5" s="21" t="n">
        <f aca="false">IF(W5&gt;0,(U5+V5+W5)/3,(U5+V5+W5)/2)</f>
        <v>2.46666666666667</v>
      </c>
      <c r="Y5" s="21"/>
      <c r="Z5" s="22" t="n">
        <f aca="false">SUM(10+T5-X5-Y5)</f>
        <v>17.5333333333333</v>
      </c>
      <c r="AA5" s="23" t="n">
        <v>10</v>
      </c>
      <c r="AB5" s="21" t="n">
        <v>3.3</v>
      </c>
      <c r="AC5" s="21" t="n">
        <v>3.2</v>
      </c>
      <c r="AD5" s="21" t="n">
        <v>3.3</v>
      </c>
      <c r="AE5" s="21" t="n">
        <f aca="false">IF(AD5&gt;0,(AB5+AC5+AD5)/3,(AB5+AC5+AD5)/2)</f>
        <v>3.26666666666667</v>
      </c>
      <c r="AF5" s="21"/>
      <c r="AG5" s="24" t="n">
        <f aca="false">SUM(10+AA5-AE5-AF5)</f>
        <v>16.7333333333333</v>
      </c>
      <c r="AH5" s="25" t="n">
        <f aca="false">IF(F5&gt;0,L5+S5+Z5+AG5,0)</f>
        <v>63.9833333333333</v>
      </c>
    </row>
    <row r="6" customFormat="false" ht="14.25" hidden="false" customHeight="true" outlineLevel="0" collapsed="false">
      <c r="A6" s="87" t="s">
        <v>23</v>
      </c>
      <c r="B6" s="110"/>
      <c r="C6" s="93"/>
      <c r="D6" s="94"/>
      <c r="E6" s="111"/>
      <c r="F6" s="33" t="n">
        <v>10</v>
      </c>
      <c r="G6" s="31" t="n">
        <v>1.5</v>
      </c>
      <c r="H6" s="31" t="n">
        <v>1.4</v>
      </c>
      <c r="I6" s="31" t="n">
        <v>1.4</v>
      </c>
      <c r="J6" s="31" t="n">
        <f aca="false">IF(I6&gt;0,(G6+H6+I6)/3,(G6+H6+I6)/2)</f>
        <v>1.43333333333333</v>
      </c>
      <c r="K6" s="31"/>
      <c r="L6" s="32" t="n">
        <f aca="false">SUM(10+F6-J6-K6)</f>
        <v>18.5666666666667</v>
      </c>
      <c r="M6" s="33"/>
      <c r="N6" s="31"/>
      <c r="O6" s="31"/>
      <c r="P6" s="31"/>
      <c r="Q6" s="31" t="n">
        <f aca="false">IF(P6&gt;0,(N6+O6+P6)/3,(N6+O6+P6)/2)</f>
        <v>0</v>
      </c>
      <c r="R6" s="31"/>
      <c r="S6" s="34" t="n">
        <f aca="false">SUM(10+M6-Q6-R6)</f>
        <v>10</v>
      </c>
      <c r="T6" s="30"/>
      <c r="U6" s="31"/>
      <c r="V6" s="31"/>
      <c r="W6" s="31"/>
      <c r="X6" s="31" t="n">
        <f aca="false">IF(W6&gt;0,(U6+V6+W6)/3,(U6+V6+W6)/2)</f>
        <v>0</v>
      </c>
      <c r="Y6" s="31"/>
      <c r="Z6" s="32" t="n">
        <f aca="false">SUM(10+T6-X6-Y6)</f>
        <v>10</v>
      </c>
      <c r="AA6" s="33"/>
      <c r="AB6" s="31"/>
      <c r="AC6" s="31"/>
      <c r="AD6" s="31"/>
      <c r="AE6" s="31" t="n">
        <f aca="false">IF(AD6&gt;0,(AB6+AC6+AD6)/3,(AB6+AC6+AD6)/2)</f>
        <v>0</v>
      </c>
      <c r="AF6" s="31"/>
      <c r="AG6" s="34" t="n">
        <f aca="false">SUM(10+AA6-AE6-AF6)</f>
        <v>10</v>
      </c>
      <c r="AH6" s="35" t="n">
        <v>0</v>
      </c>
    </row>
    <row r="7" customFormat="false" ht="14.25" hidden="false" customHeight="true" outlineLevel="0" collapsed="false">
      <c r="A7" s="87" t="s">
        <v>27</v>
      </c>
      <c r="B7" s="110"/>
      <c r="C7" s="93"/>
      <c r="D7" s="94"/>
      <c r="E7" s="111"/>
      <c r="F7" s="33" t="n">
        <v>10</v>
      </c>
      <c r="G7" s="31" t="n">
        <v>1.7</v>
      </c>
      <c r="H7" s="31" t="n">
        <v>1.6</v>
      </c>
      <c r="I7" s="31" t="n">
        <v>1.7</v>
      </c>
      <c r="J7" s="31" t="n">
        <f aca="false">IF(I7&gt;0,(G7+H7+I7)/3,(G7+H7+I7)/2)</f>
        <v>1.66666666666667</v>
      </c>
      <c r="K7" s="31"/>
      <c r="L7" s="32" t="n">
        <f aca="false">SUM(10+F7-J7-K7)</f>
        <v>18.3333333333333</v>
      </c>
      <c r="M7" s="33"/>
      <c r="N7" s="31"/>
      <c r="O7" s="31"/>
      <c r="P7" s="31"/>
      <c r="Q7" s="31" t="n">
        <f aca="false">IF(P7&gt;0,(N7+O7+P7)/3,(N7+O7+P7)/2)</f>
        <v>0</v>
      </c>
      <c r="R7" s="31"/>
      <c r="S7" s="34" t="n">
        <f aca="false">SUM(10+M7-Q7-R7)</f>
        <v>10</v>
      </c>
      <c r="T7" s="30"/>
      <c r="U7" s="31"/>
      <c r="V7" s="31"/>
      <c r="W7" s="31"/>
      <c r="X7" s="31" t="n">
        <f aca="false">IF(W7&gt;0,(U7+V7+W7)/3,(U7+V7+W7)/2)</f>
        <v>0</v>
      </c>
      <c r="Y7" s="31"/>
      <c r="Z7" s="32" t="n">
        <f aca="false">SUM(10+T7-X7-Y7)</f>
        <v>10</v>
      </c>
      <c r="AA7" s="33"/>
      <c r="AB7" s="31"/>
      <c r="AC7" s="31"/>
      <c r="AD7" s="31"/>
      <c r="AE7" s="31" t="n">
        <f aca="false">IF(AD7&gt;0,(AB7+AC7+AD7)/3,(AB7+AC7+AD7)/2)</f>
        <v>0</v>
      </c>
      <c r="AF7" s="31"/>
      <c r="AG7" s="34" t="n">
        <f aca="false">SUM(10+AA7-AE7-AF7)</f>
        <v>10</v>
      </c>
      <c r="AH7" s="35" t="n">
        <v>0</v>
      </c>
    </row>
    <row r="8" customFormat="false" ht="14.25" hidden="false" customHeight="true" outlineLevel="0" collapsed="false">
      <c r="A8" s="87" t="s">
        <v>30</v>
      </c>
      <c r="B8" s="110"/>
      <c r="C8" s="93"/>
      <c r="D8" s="94"/>
      <c r="E8" s="111"/>
      <c r="F8" s="33"/>
      <c r="G8" s="31"/>
      <c r="H8" s="31"/>
      <c r="I8" s="31"/>
      <c r="J8" s="31"/>
      <c r="K8" s="31"/>
      <c r="L8" s="32" t="n">
        <f aca="false">AVERAGE(L6:L7)</f>
        <v>18.45</v>
      </c>
      <c r="M8" s="33"/>
      <c r="N8" s="31"/>
      <c r="O8" s="31"/>
      <c r="P8" s="31"/>
      <c r="Q8" s="31" t="n">
        <f aca="false">IF(P8&gt;0,(N8+O8+P8)/3,(N8+O8+P8)/2)</f>
        <v>0</v>
      </c>
      <c r="R8" s="31"/>
      <c r="S8" s="34" t="n">
        <f aca="false">SUM(10+M8-Q8-R8)</f>
        <v>10</v>
      </c>
      <c r="T8" s="30"/>
      <c r="U8" s="31"/>
      <c r="V8" s="31"/>
      <c r="W8" s="31"/>
      <c r="X8" s="31" t="n">
        <f aca="false">IF(W8&gt;0,(U8+V8+W8)/3,(U8+V8+W8)/2)</f>
        <v>0</v>
      </c>
      <c r="Y8" s="31"/>
      <c r="Z8" s="32" t="n">
        <f aca="false">SUM(10+T8-X8-Y8)</f>
        <v>10</v>
      </c>
      <c r="AA8" s="33"/>
      <c r="AB8" s="31"/>
      <c r="AC8" s="31"/>
      <c r="AD8" s="31"/>
      <c r="AE8" s="31" t="n">
        <f aca="false">IF(AD8&gt;0,(AB8+AC8+AD8)/3,(AB8+AC8+AD8)/2)</f>
        <v>0</v>
      </c>
      <c r="AF8" s="31"/>
      <c r="AG8" s="34" t="n">
        <f aca="false">SUM(10+AA8-AE8-AF8)</f>
        <v>10</v>
      </c>
      <c r="AH8" s="35" t="n">
        <f aca="false">IF(F8&gt;0,L8+S8+Z8+AG8,0)</f>
        <v>0</v>
      </c>
    </row>
    <row r="9" customFormat="false" ht="14.25" hidden="false" customHeight="true" outlineLevel="0" collapsed="false">
      <c r="A9" s="87" t="s">
        <v>34</v>
      </c>
      <c r="B9" s="112"/>
      <c r="C9" s="113"/>
      <c r="D9" s="114"/>
      <c r="E9" s="115"/>
      <c r="F9" s="116"/>
      <c r="G9" s="117"/>
      <c r="H9" s="117"/>
      <c r="I9" s="117"/>
      <c r="J9" s="117"/>
      <c r="K9" s="117"/>
      <c r="L9" s="118"/>
      <c r="M9" s="116"/>
      <c r="N9" s="117"/>
      <c r="O9" s="117"/>
      <c r="P9" s="117"/>
      <c r="Q9" s="117"/>
      <c r="R9" s="117"/>
      <c r="S9" s="119"/>
      <c r="T9" s="120"/>
      <c r="U9" s="117"/>
      <c r="V9" s="117"/>
      <c r="W9" s="117"/>
      <c r="X9" s="117"/>
      <c r="Y9" s="117"/>
      <c r="Z9" s="118"/>
      <c r="AA9" s="116"/>
      <c r="AB9" s="117"/>
      <c r="AC9" s="117"/>
      <c r="AD9" s="117"/>
      <c r="AE9" s="117"/>
      <c r="AF9" s="117"/>
      <c r="AG9" s="119"/>
      <c r="AH9" s="121"/>
    </row>
    <row r="10" customFormat="false" ht="13.5" hidden="false" customHeight="false" outlineLevel="0" collapsed="false">
      <c r="A10" s="101"/>
      <c r="B10" s="122"/>
      <c r="C10" s="103"/>
      <c r="D10" s="104"/>
      <c r="E10" s="123"/>
      <c r="F10" s="43"/>
      <c r="G10" s="41"/>
      <c r="H10" s="41"/>
      <c r="I10" s="41"/>
      <c r="J10" s="41"/>
      <c r="K10" s="41"/>
      <c r="L10" s="42"/>
      <c r="M10" s="43"/>
      <c r="N10" s="41"/>
      <c r="O10" s="41"/>
      <c r="P10" s="41"/>
      <c r="Q10" s="41"/>
      <c r="R10" s="41"/>
      <c r="S10" s="44"/>
      <c r="T10" s="40"/>
      <c r="U10" s="41"/>
      <c r="V10" s="41"/>
      <c r="W10" s="41"/>
      <c r="X10" s="41"/>
      <c r="Y10" s="41"/>
      <c r="Z10" s="42"/>
      <c r="AA10" s="43"/>
      <c r="AB10" s="41"/>
      <c r="AC10" s="41"/>
      <c r="AD10" s="41"/>
      <c r="AE10" s="41"/>
      <c r="AF10" s="41"/>
      <c r="AG10" s="44"/>
      <c r="AH10" s="45"/>
    </row>
    <row r="18" customFormat="false" ht="12.75" hidden="false" customHeight="false" outlineLevel="0" collapsed="false">
      <c r="F18" s="0" t="n">
        <v>1</v>
      </c>
    </row>
    <row r="19" customFormat="false" ht="12.75" hidden="false" customHeight="false" outlineLevel="0" collapsed="false">
      <c r="F19" s="0" t="n">
        <v>1</v>
      </c>
    </row>
    <row r="20" customFormat="false" ht="12.75" hidden="false" customHeight="false" outlineLevel="0" collapsed="false">
      <c r="F20" s="0" t="n">
        <f aca="false">SUM(F18:F19)</f>
        <v>2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1" width="16.7"/>
    <col collapsed="false" customWidth="true" hidden="false" outlineLevel="0" max="6" min="6" style="0" width="7.28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7.14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7.28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7.28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5" t="s">
        <v>3</v>
      </c>
      <c r="C3" s="107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5"/>
      <c r="C4" s="107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3" t="s">
        <v>19</v>
      </c>
      <c r="B5" s="18" t="s">
        <v>141</v>
      </c>
      <c r="C5" s="29" t="s">
        <v>25</v>
      </c>
      <c r="D5" s="18" t="n">
        <v>2010</v>
      </c>
      <c r="E5" s="18" t="s">
        <v>142</v>
      </c>
      <c r="F5" s="20" t="n">
        <v>10</v>
      </c>
      <c r="G5" s="21" t="n">
        <v>1.3</v>
      </c>
      <c r="H5" s="21" t="n">
        <v>1.3</v>
      </c>
      <c r="I5" s="21" t="n">
        <v>1.4</v>
      </c>
      <c r="J5" s="21" t="n">
        <f aca="false">IF(I5&gt;0,(G5+H5+I5)/3,(G5+H5+I5)/2)</f>
        <v>1.33333333333333</v>
      </c>
      <c r="K5" s="21"/>
      <c r="L5" s="22" t="n">
        <f aca="false">SUM(10+F5-J5-K5)</f>
        <v>18.6666666666667</v>
      </c>
      <c r="M5" s="23" t="n">
        <v>10</v>
      </c>
      <c r="N5" s="21" t="n">
        <v>2</v>
      </c>
      <c r="O5" s="21" t="n">
        <v>2.1</v>
      </c>
      <c r="P5" s="21" t="n">
        <v>2.3</v>
      </c>
      <c r="Q5" s="21" t="n">
        <f aca="false">IF(P5&gt;0,(N5+O5+P5)/3,(N5+O5+P5)/2)</f>
        <v>2.13333333333333</v>
      </c>
      <c r="R5" s="21"/>
      <c r="S5" s="24" t="n">
        <f aca="false">SUM(10+M5-Q5-R5)</f>
        <v>17.8666666666667</v>
      </c>
      <c r="T5" s="20" t="n">
        <v>10</v>
      </c>
      <c r="U5" s="21" t="n">
        <v>2.2</v>
      </c>
      <c r="V5" s="21" t="n">
        <v>2.3</v>
      </c>
      <c r="W5" s="21" t="n">
        <v>2.4</v>
      </c>
      <c r="X5" s="21" t="n">
        <f aca="false">IF(W5&gt;0,(U5+V5+W5)/3,(U5+V5+W5)/2)</f>
        <v>2.3</v>
      </c>
      <c r="Y5" s="21"/>
      <c r="Z5" s="22" t="n">
        <f aca="false">SUM(10+T5-X5-Y5)</f>
        <v>17.7</v>
      </c>
      <c r="AA5" s="23" t="n">
        <v>10</v>
      </c>
      <c r="AB5" s="21" t="n">
        <v>3.6</v>
      </c>
      <c r="AC5" s="21" t="n">
        <v>3.7</v>
      </c>
      <c r="AD5" s="21" t="n">
        <v>3.9</v>
      </c>
      <c r="AE5" s="21" t="n">
        <f aca="false">IF(AD5&gt;0,(AB5+AC5+AD5)/3,(AB5+AC5+AD5)/2)</f>
        <v>3.73333333333333</v>
      </c>
      <c r="AF5" s="21"/>
      <c r="AG5" s="24" t="n">
        <f aca="false">SUM(10+AA5-AE5-AF5)</f>
        <v>16.2666666666667</v>
      </c>
      <c r="AH5" s="25" t="n">
        <f aca="false">IF(F5&gt;0,L5+S5+Z5+AG5,0)</f>
        <v>70.5</v>
      </c>
    </row>
    <row r="6" customFormat="false" ht="14.25" hidden="false" customHeight="true" outlineLevel="0" collapsed="false">
      <c r="A6" s="58" t="s">
        <v>23</v>
      </c>
      <c r="B6" s="28" t="s">
        <v>143</v>
      </c>
      <c r="C6" s="29" t="s">
        <v>144</v>
      </c>
      <c r="D6" s="28" t="n">
        <v>2010</v>
      </c>
      <c r="E6" s="28" t="s">
        <v>145</v>
      </c>
      <c r="F6" s="30" t="n">
        <v>10</v>
      </c>
      <c r="G6" s="31" t="n">
        <v>1.2</v>
      </c>
      <c r="H6" s="31" t="n">
        <v>1.1</v>
      </c>
      <c r="I6" s="31" t="n">
        <v>1.6</v>
      </c>
      <c r="J6" s="31" t="n">
        <f aca="false">IF(I6&gt;0,(G6+H6+I6)/3,(G6+H6+I6)/2)</f>
        <v>1.3</v>
      </c>
      <c r="K6" s="31"/>
      <c r="L6" s="32" t="n">
        <f aca="false">SUM(10+F6-J6-K6)</f>
        <v>18.7</v>
      </c>
      <c r="M6" s="33" t="n">
        <v>10</v>
      </c>
      <c r="N6" s="31" t="n">
        <v>1.7</v>
      </c>
      <c r="O6" s="31" t="n">
        <v>1.8</v>
      </c>
      <c r="P6" s="31" t="n">
        <v>2.1</v>
      </c>
      <c r="Q6" s="31" t="n">
        <f aca="false">IF(P6&gt;0,(N6+O6+P6)/3,(N6+O6+P6)/2)</f>
        <v>1.86666666666667</v>
      </c>
      <c r="R6" s="31"/>
      <c r="S6" s="34" t="n">
        <f aca="false">SUM(10+M6-Q6-R6)</f>
        <v>18.1333333333333</v>
      </c>
      <c r="T6" s="30" t="n">
        <v>10</v>
      </c>
      <c r="U6" s="31" t="n">
        <v>3.4</v>
      </c>
      <c r="V6" s="31" t="n">
        <v>3.2</v>
      </c>
      <c r="W6" s="31" t="n">
        <v>3.4</v>
      </c>
      <c r="X6" s="31" t="n">
        <f aca="false">IF(W6&gt;0,(U6+V6+W6)/3,(U6+V6+W6)/2)</f>
        <v>3.33333333333333</v>
      </c>
      <c r="Y6" s="31"/>
      <c r="Z6" s="32" t="n">
        <f aca="false">SUM(10+T6-X6-Y6)</f>
        <v>16.6666666666667</v>
      </c>
      <c r="AA6" s="33" t="n">
        <v>9.6</v>
      </c>
      <c r="AB6" s="31" t="n">
        <v>3.7</v>
      </c>
      <c r="AC6" s="31" t="n">
        <v>3.4</v>
      </c>
      <c r="AD6" s="31" t="n">
        <v>4</v>
      </c>
      <c r="AE6" s="31" t="n">
        <f aca="false">IF(AD6&gt;0,(AB6+AC6+AD6)/3,(AB6+AC6+AD6)/2)</f>
        <v>3.7</v>
      </c>
      <c r="AF6" s="31"/>
      <c r="AG6" s="34" t="n">
        <f aca="false">SUM(10+AA6-AE6-AF6)</f>
        <v>15.9</v>
      </c>
      <c r="AH6" s="35" t="n">
        <f aca="false">IF(F6&gt;0,L6+S6+Z6+AG6,0)</f>
        <v>69.4</v>
      </c>
    </row>
    <row r="7" customFormat="false" ht="14.25" hidden="false" customHeight="true" outlineLevel="0" collapsed="false">
      <c r="A7" s="58" t="s">
        <v>27</v>
      </c>
      <c r="B7" s="28" t="s">
        <v>146</v>
      </c>
      <c r="C7" s="29" t="s">
        <v>119</v>
      </c>
      <c r="D7" s="28" t="n">
        <v>2007</v>
      </c>
      <c r="E7" s="28" t="s">
        <v>145</v>
      </c>
      <c r="F7" s="30" t="n">
        <v>10</v>
      </c>
      <c r="G7" s="31" t="n">
        <v>1.2</v>
      </c>
      <c r="H7" s="31" t="n">
        <v>1.3</v>
      </c>
      <c r="I7" s="31" t="n">
        <v>1.5</v>
      </c>
      <c r="J7" s="31" t="n">
        <f aca="false">IF(I7&gt;0,(G7+H7+I7)/3,(G7+H7+I7)/2)</f>
        <v>1.33333333333333</v>
      </c>
      <c r="K7" s="31"/>
      <c r="L7" s="32" t="n">
        <f aca="false">SUM(10+F7-J7-K7)</f>
        <v>18.6666666666667</v>
      </c>
      <c r="M7" s="33" t="n">
        <v>10</v>
      </c>
      <c r="N7" s="31" t="n">
        <v>3.8</v>
      </c>
      <c r="O7" s="31" t="n">
        <v>3.5</v>
      </c>
      <c r="P7" s="31" t="n">
        <v>3.6</v>
      </c>
      <c r="Q7" s="31" t="n">
        <f aca="false">IF(P7&gt;0,(N7+O7+P7)/3,(N7+O7+P7)/2)</f>
        <v>3.63333333333333</v>
      </c>
      <c r="R7" s="31"/>
      <c r="S7" s="34" t="n">
        <f aca="false">SUM(10+M7-Q7-R7)</f>
        <v>16.3666666666667</v>
      </c>
      <c r="T7" s="30" t="n">
        <v>10</v>
      </c>
      <c r="U7" s="31" t="n">
        <v>2.3</v>
      </c>
      <c r="V7" s="31" t="n">
        <v>2.3</v>
      </c>
      <c r="W7" s="31" t="n">
        <v>2.4</v>
      </c>
      <c r="X7" s="31" t="n">
        <f aca="false">IF(W7&gt;0,(U7+V7+W7)/3,(U7+V7+W7)/2)</f>
        <v>2.33333333333333</v>
      </c>
      <c r="Y7" s="31"/>
      <c r="Z7" s="32" t="n">
        <f aca="false">SUM(10+T7-X7-Y7)</f>
        <v>17.6666666666667</v>
      </c>
      <c r="AA7" s="33" t="n">
        <v>10</v>
      </c>
      <c r="AB7" s="31" t="n">
        <v>3.2</v>
      </c>
      <c r="AC7" s="31" t="n">
        <v>3.3</v>
      </c>
      <c r="AD7" s="31" t="n">
        <v>3.5</v>
      </c>
      <c r="AE7" s="31" t="n">
        <f aca="false">IF(AD7&gt;0,(AB7+AC7+AD7)/3,(AB7+AC7+AD7)/2)</f>
        <v>3.33333333333333</v>
      </c>
      <c r="AF7" s="31"/>
      <c r="AG7" s="34" t="n">
        <f aca="false">SUM(10+AA7-AE7-AF7)</f>
        <v>16.6666666666667</v>
      </c>
      <c r="AH7" s="35" t="n">
        <f aca="false">IF(F7&gt;0,L7+S7+Z7+AG7,0)</f>
        <v>69.3666666666667</v>
      </c>
    </row>
    <row r="8" customFormat="false" ht="14.25" hidden="false" customHeight="true" outlineLevel="0" collapsed="false">
      <c r="A8" s="58" t="s">
        <v>30</v>
      </c>
      <c r="B8" s="28" t="s">
        <v>147</v>
      </c>
      <c r="C8" s="29" t="s">
        <v>148</v>
      </c>
      <c r="D8" s="28" t="n">
        <v>2010</v>
      </c>
      <c r="E8" s="28" t="s">
        <v>142</v>
      </c>
      <c r="F8" s="30" t="n">
        <v>10</v>
      </c>
      <c r="G8" s="31" t="n">
        <v>2</v>
      </c>
      <c r="H8" s="31" t="n">
        <v>2</v>
      </c>
      <c r="I8" s="31" t="n">
        <v>2.6</v>
      </c>
      <c r="J8" s="31" t="n">
        <f aca="false">IF(I8&gt;0,(G8+H8+I8)/3,(G8+H8+I8)/2)</f>
        <v>2.2</v>
      </c>
      <c r="K8" s="31"/>
      <c r="L8" s="32" t="n">
        <f aca="false">SUM(10+F8-J8-K8)</f>
        <v>17.8</v>
      </c>
      <c r="M8" s="33" t="n">
        <v>10</v>
      </c>
      <c r="N8" s="31" t="n">
        <v>2.6</v>
      </c>
      <c r="O8" s="31" t="n">
        <v>2.32</v>
      </c>
      <c r="P8" s="31"/>
      <c r="Q8" s="31" t="n">
        <f aca="false">IF(P8&gt;0,(N8+O8+P8)/3,(N8+O8+P8)/2)</f>
        <v>2.46</v>
      </c>
      <c r="R8" s="31"/>
      <c r="S8" s="34" t="n">
        <f aca="false">SUM(10+M8-Q8-R8)</f>
        <v>17.54</v>
      </c>
      <c r="T8" s="30" t="n">
        <v>10</v>
      </c>
      <c r="U8" s="31" t="n">
        <v>1.9</v>
      </c>
      <c r="V8" s="31" t="n">
        <v>2</v>
      </c>
      <c r="W8" s="31" t="n">
        <v>2.1</v>
      </c>
      <c r="X8" s="31" t="n">
        <f aca="false">IF(W8&gt;0,(U8+V8+W8)/3,(U8+V8+W8)/2)</f>
        <v>2</v>
      </c>
      <c r="Y8" s="31"/>
      <c r="Z8" s="32" t="n">
        <f aca="false">SUM(10+T8-X8-Y8)</f>
        <v>18</v>
      </c>
      <c r="AA8" s="33" t="n">
        <v>9.6</v>
      </c>
      <c r="AB8" s="31" t="n">
        <v>3.8</v>
      </c>
      <c r="AC8" s="31" t="n">
        <v>4.2</v>
      </c>
      <c r="AD8" s="31" t="n">
        <v>3.5</v>
      </c>
      <c r="AE8" s="31" t="n">
        <f aca="false">IF(AD8&gt;0,(AB8+AC8+AD8)/3,(AB8+AC8+AD8)/2)</f>
        <v>3.83333333333333</v>
      </c>
      <c r="AF8" s="31"/>
      <c r="AG8" s="34" t="n">
        <f aca="false">SUM(10+AA8-AE8-AF8)</f>
        <v>15.7666666666667</v>
      </c>
      <c r="AH8" s="35" t="n">
        <f aca="false">IF(F8&gt;0,L8+S8+Z8+AG8,0)</f>
        <v>69.1066666666667</v>
      </c>
    </row>
    <row r="9" customFormat="false" ht="14.25" hidden="false" customHeight="true" outlineLevel="0" collapsed="false">
      <c r="A9" s="58" t="s">
        <v>34</v>
      </c>
      <c r="B9" s="28" t="s">
        <v>149</v>
      </c>
      <c r="C9" s="29" t="s">
        <v>144</v>
      </c>
      <c r="D9" s="28" t="n">
        <v>2009</v>
      </c>
      <c r="E9" s="28" t="s">
        <v>145</v>
      </c>
      <c r="F9" s="30" t="n">
        <v>10</v>
      </c>
      <c r="G9" s="31" t="n">
        <v>1.4</v>
      </c>
      <c r="H9" s="31" t="n">
        <v>1.5</v>
      </c>
      <c r="I9" s="31" t="n">
        <v>1.4</v>
      </c>
      <c r="J9" s="31" t="n">
        <f aca="false">IF(I9&gt;0,(G9+H9+I9)/3,(G9+H9+I9)/2)</f>
        <v>1.43333333333333</v>
      </c>
      <c r="K9" s="31"/>
      <c r="L9" s="32" t="n">
        <f aca="false">SUM(10+F9-J9-K9)</f>
        <v>18.5666666666667</v>
      </c>
      <c r="M9" s="33" t="n">
        <v>10</v>
      </c>
      <c r="N9" s="31" t="n">
        <v>2.1</v>
      </c>
      <c r="O9" s="31" t="n">
        <v>2.5</v>
      </c>
      <c r="P9" s="31" t="n">
        <v>2.3</v>
      </c>
      <c r="Q9" s="31" t="n">
        <f aca="false">IF(P9&gt;0,(N9+O9+P9)/3,(N9+O9+P9)/2)</f>
        <v>2.3</v>
      </c>
      <c r="R9" s="31"/>
      <c r="S9" s="34" t="n">
        <f aca="false">SUM(10+M9-Q9-R9)</f>
        <v>17.7</v>
      </c>
      <c r="T9" s="30" t="n">
        <v>10</v>
      </c>
      <c r="U9" s="31" t="n">
        <v>4.4</v>
      </c>
      <c r="V9" s="31" t="n">
        <v>4.4</v>
      </c>
      <c r="W9" s="31" t="n">
        <v>5</v>
      </c>
      <c r="X9" s="31" t="n">
        <f aca="false">IF(W9&gt;0,(U9+V9+W9)/3,(U9+V9+W9)/2)</f>
        <v>4.6</v>
      </c>
      <c r="Y9" s="31"/>
      <c r="Z9" s="32" t="n">
        <f aca="false">SUM(10+T9-X9-Y9)</f>
        <v>15.4</v>
      </c>
      <c r="AA9" s="33" t="n">
        <v>10</v>
      </c>
      <c r="AB9" s="31" t="n">
        <v>3.5</v>
      </c>
      <c r="AC9" s="31" t="n">
        <v>3.6</v>
      </c>
      <c r="AD9" s="31" t="n">
        <v>4.1</v>
      </c>
      <c r="AE9" s="31" t="n">
        <f aca="false">IF(AD9&gt;0,(AB9+AC9+AD9)/3,(AB9+AC9+AD9)/2)</f>
        <v>3.73333333333333</v>
      </c>
      <c r="AF9" s="31"/>
      <c r="AG9" s="34" t="n">
        <f aca="false">SUM(10+AA9-AE9-AF9)</f>
        <v>16.2666666666667</v>
      </c>
      <c r="AH9" s="35" t="n">
        <f aca="false">IF(F9&gt;0,L9+S9+Z9+AG9,0)</f>
        <v>67.9333333333333</v>
      </c>
    </row>
    <row r="10" customFormat="false" ht="14.25" hidden="false" customHeight="true" outlineLevel="0" collapsed="false">
      <c r="A10" s="58" t="s">
        <v>37</v>
      </c>
      <c r="B10" s="28" t="s">
        <v>150</v>
      </c>
      <c r="C10" s="29" t="s">
        <v>102</v>
      </c>
      <c r="D10" s="28" t="n">
        <v>2010</v>
      </c>
      <c r="E10" s="28" t="s">
        <v>145</v>
      </c>
      <c r="F10" s="30" t="n">
        <v>10</v>
      </c>
      <c r="G10" s="31" t="n">
        <v>2.7</v>
      </c>
      <c r="H10" s="31" t="n">
        <v>2.5</v>
      </c>
      <c r="I10" s="31" t="n">
        <v>2.5</v>
      </c>
      <c r="J10" s="31" t="n">
        <f aca="false">IF(I10&gt;0,(G10+H10+I10)/3,(G10+H10+I10)/2)</f>
        <v>2.56666666666667</v>
      </c>
      <c r="K10" s="31"/>
      <c r="L10" s="32" t="n">
        <f aca="false">SUM(10+F10-J10-K10)</f>
        <v>17.4333333333333</v>
      </c>
      <c r="M10" s="33" t="n">
        <v>10</v>
      </c>
      <c r="N10" s="31" t="n">
        <v>2.2</v>
      </c>
      <c r="O10" s="31" t="n">
        <v>2.3</v>
      </c>
      <c r="P10" s="31" t="n">
        <v>2.4</v>
      </c>
      <c r="Q10" s="31" t="n">
        <f aca="false">IF(P10&gt;0,(N10+O10+P10)/3,(N10+O10+P10)/2)</f>
        <v>2.3</v>
      </c>
      <c r="R10" s="31"/>
      <c r="S10" s="34" t="n">
        <f aca="false">SUM(10+M10-Q10-R10)</f>
        <v>17.7</v>
      </c>
      <c r="T10" s="30" t="n">
        <v>10</v>
      </c>
      <c r="U10" s="31" t="n">
        <v>2.9</v>
      </c>
      <c r="V10" s="31" t="n">
        <v>3.2</v>
      </c>
      <c r="W10" s="31" t="n">
        <v>3.2</v>
      </c>
      <c r="X10" s="31" t="n">
        <f aca="false">IF(W10&gt;0,(U10+V10+W10)/3,(U10+V10+W10)/2)</f>
        <v>3.1</v>
      </c>
      <c r="Y10" s="31"/>
      <c r="Z10" s="32" t="n">
        <f aca="false">SUM(10+T10-X10-Y10)</f>
        <v>16.9</v>
      </c>
      <c r="AA10" s="33" t="n">
        <v>10</v>
      </c>
      <c r="AB10" s="31" t="n">
        <v>4.1</v>
      </c>
      <c r="AC10" s="31" t="n">
        <v>4.5</v>
      </c>
      <c r="AD10" s="31" t="n">
        <v>4.2</v>
      </c>
      <c r="AE10" s="31" t="n">
        <f aca="false">IF(AD10&gt;0,(AB10+AC10+AD10)/3,(AB10+AC10+AD10)/2)</f>
        <v>4.26666666666667</v>
      </c>
      <c r="AF10" s="31"/>
      <c r="AG10" s="34" t="n">
        <f aca="false">SUM(10+AA10-AE10-AF10)</f>
        <v>15.7333333333333</v>
      </c>
      <c r="AH10" s="35" t="n">
        <f aca="false">IF(F10&gt;0,L10+S10+Z10+AG10,0)</f>
        <v>67.7666666666667</v>
      </c>
    </row>
    <row r="11" customFormat="false" ht="14.25" hidden="false" customHeight="true" outlineLevel="0" collapsed="false">
      <c r="A11" s="58" t="s">
        <v>39</v>
      </c>
      <c r="B11" s="28" t="s">
        <v>151</v>
      </c>
      <c r="C11" s="124" t="s">
        <v>152</v>
      </c>
      <c r="D11" s="28" t="n">
        <v>2010</v>
      </c>
      <c r="E11" s="28" t="s">
        <v>85</v>
      </c>
      <c r="F11" s="30" t="n">
        <v>10</v>
      </c>
      <c r="G11" s="31" t="n">
        <v>1.5</v>
      </c>
      <c r="H11" s="31" t="n">
        <v>1.5</v>
      </c>
      <c r="I11" s="31" t="n">
        <v>1.6</v>
      </c>
      <c r="J11" s="31" t="n">
        <f aca="false">IF(I11&gt;0,(G11+H11+I11)/3,(G11+H11+I11)/2)</f>
        <v>1.53333333333333</v>
      </c>
      <c r="K11" s="31"/>
      <c r="L11" s="32" t="n">
        <f aca="false">SUM(10+F11-J11-K11)</f>
        <v>18.4666666666667</v>
      </c>
      <c r="M11" s="33" t="n">
        <v>10</v>
      </c>
      <c r="N11" s="31" t="n">
        <v>5</v>
      </c>
      <c r="O11" s="31" t="n">
        <v>4.7</v>
      </c>
      <c r="P11" s="31" t="n">
        <v>4.7</v>
      </c>
      <c r="Q11" s="31" t="n">
        <f aca="false">IF(P11&gt;0,(N11+O11+P11)/3,(N11+O11+P11)/2)</f>
        <v>4.8</v>
      </c>
      <c r="R11" s="31"/>
      <c r="S11" s="34" t="n">
        <f aca="false">SUM(10+M11-Q11-R11)</f>
        <v>15.2</v>
      </c>
      <c r="T11" s="30" t="n">
        <v>10</v>
      </c>
      <c r="U11" s="31" t="n">
        <v>3</v>
      </c>
      <c r="V11" s="31" t="n">
        <v>2.9</v>
      </c>
      <c r="W11" s="31" t="n">
        <v>3.1</v>
      </c>
      <c r="X11" s="31" t="n">
        <f aca="false">IF(W11&gt;0,(U11+V11+W11)/3,(U11+V11+W11)/2)</f>
        <v>3</v>
      </c>
      <c r="Y11" s="31"/>
      <c r="Z11" s="32" t="n">
        <f aca="false">SUM(10+T11-X11-Y11)</f>
        <v>17</v>
      </c>
      <c r="AA11" s="33" t="n">
        <v>9.6</v>
      </c>
      <c r="AB11" s="31" t="n">
        <v>3.6</v>
      </c>
      <c r="AC11" s="31" t="n">
        <v>3.8</v>
      </c>
      <c r="AD11" s="31" t="n">
        <v>3.8</v>
      </c>
      <c r="AE11" s="31" t="n">
        <f aca="false">IF(AD11&gt;0,(AB11+AC11+AD11)/3,(AB11+AC11+AD11)/2)</f>
        <v>3.73333333333333</v>
      </c>
      <c r="AF11" s="31"/>
      <c r="AG11" s="34" t="n">
        <f aca="false">SUM(10+AA11-AE11-AF11)</f>
        <v>15.8666666666667</v>
      </c>
      <c r="AH11" s="35" t="n">
        <f aca="false">IF(F11&gt;0,L11+S11+Z11+AG11,0)</f>
        <v>66.5333333333334</v>
      </c>
    </row>
    <row r="12" customFormat="false" ht="14.25" hidden="false" customHeight="true" outlineLevel="0" collapsed="false">
      <c r="A12" s="58" t="s">
        <v>42</v>
      </c>
      <c r="B12" s="28" t="s">
        <v>153</v>
      </c>
      <c r="C12" s="29" t="s">
        <v>98</v>
      </c>
      <c r="D12" s="28" t="n">
        <v>2010</v>
      </c>
      <c r="E12" s="28" t="s">
        <v>85</v>
      </c>
      <c r="F12" s="30" t="n">
        <v>10</v>
      </c>
      <c r="G12" s="31" t="n">
        <v>2.6</v>
      </c>
      <c r="H12" s="31" t="n">
        <v>2.8</v>
      </c>
      <c r="I12" s="31" t="n">
        <v>2.6</v>
      </c>
      <c r="J12" s="31" t="n">
        <f aca="false">IF(I12&gt;0,(G12+H12+I12)/3,(G12+H12+I12)/2)</f>
        <v>2.66666666666667</v>
      </c>
      <c r="K12" s="31"/>
      <c r="L12" s="32" t="n">
        <f aca="false">SUM(10+F12-J12-K12)</f>
        <v>17.3333333333333</v>
      </c>
      <c r="M12" s="33" t="n">
        <v>10</v>
      </c>
      <c r="N12" s="31" t="n">
        <v>3.9</v>
      </c>
      <c r="O12" s="31" t="n">
        <v>4</v>
      </c>
      <c r="P12" s="31" t="n">
        <v>4</v>
      </c>
      <c r="Q12" s="31" t="n">
        <f aca="false">IF(P12&gt;0,(N12+O12+P12)/3,(N12+O12+P12)/2)</f>
        <v>3.96666666666667</v>
      </c>
      <c r="R12" s="31"/>
      <c r="S12" s="34" t="n">
        <f aca="false">SUM(10+M12-Q12-R12)</f>
        <v>16.0333333333333</v>
      </c>
      <c r="T12" s="30" t="n">
        <v>10</v>
      </c>
      <c r="U12" s="31" t="n">
        <v>4.6</v>
      </c>
      <c r="V12" s="31" t="n">
        <v>3.6</v>
      </c>
      <c r="W12" s="31" t="n">
        <v>3.7</v>
      </c>
      <c r="X12" s="31" t="n">
        <f aca="false">IF(W12&gt;0,(U12+V12+W12)/3,(U12+V12+W12)/2)</f>
        <v>3.96666666666667</v>
      </c>
      <c r="Y12" s="31"/>
      <c r="Z12" s="32" t="n">
        <f aca="false">SUM(10+T12-X12-Y12)</f>
        <v>16.0333333333333</v>
      </c>
      <c r="AA12" s="33" t="n">
        <v>9.6</v>
      </c>
      <c r="AB12" s="31" t="n">
        <v>6.2</v>
      </c>
      <c r="AC12" s="31" t="n">
        <v>6.3</v>
      </c>
      <c r="AD12" s="31" t="n">
        <v>6</v>
      </c>
      <c r="AE12" s="31" t="n">
        <f aca="false">IF(AD12&gt;0,(AB12+AC12+AD12)/3,(AB12+AC12+AD12)/2)</f>
        <v>6.16666666666667</v>
      </c>
      <c r="AF12" s="31"/>
      <c r="AG12" s="34" t="n">
        <f aca="false">SUM(10+AA12-AE12-AF12)</f>
        <v>13.4333333333333</v>
      </c>
      <c r="AH12" s="35" t="n">
        <f aca="false">IF(F12&gt;0,L12+S12+Z12+AG12,0)</f>
        <v>62.8333333333333</v>
      </c>
    </row>
    <row r="13" customFormat="false" ht="14.25" hidden="false" customHeight="true" outlineLevel="0" collapsed="false">
      <c r="A13" s="58" t="s">
        <v>45</v>
      </c>
      <c r="B13" s="28" t="s">
        <v>154</v>
      </c>
      <c r="C13" s="124" t="s">
        <v>155</v>
      </c>
      <c r="D13" s="28" t="n">
        <v>2009</v>
      </c>
      <c r="E13" s="28" t="s">
        <v>85</v>
      </c>
      <c r="F13" s="30" t="n">
        <v>10</v>
      </c>
      <c r="G13" s="31" t="n">
        <v>3.6</v>
      </c>
      <c r="H13" s="31" t="n">
        <v>3.6</v>
      </c>
      <c r="I13" s="31" t="n">
        <v>3.4</v>
      </c>
      <c r="J13" s="31" t="n">
        <f aca="false">IF(I13&gt;0,(G13+H13+I13)/3,(G13+H13+I13)/2)</f>
        <v>3.53333333333333</v>
      </c>
      <c r="K13" s="31"/>
      <c r="L13" s="32" t="n">
        <f aca="false">SUM(10+F13-J13-K13)</f>
        <v>16.4666666666667</v>
      </c>
      <c r="M13" s="33" t="n">
        <v>4</v>
      </c>
      <c r="N13" s="31" t="n">
        <v>7.5</v>
      </c>
      <c r="O13" s="31" t="n">
        <v>7.5</v>
      </c>
      <c r="P13" s="31" t="n">
        <v>7.8</v>
      </c>
      <c r="Q13" s="31" t="n">
        <f aca="false">IF(P13&gt;0,(N13+O13+P13)/3,(N13+O13+P13)/2)</f>
        <v>7.6</v>
      </c>
      <c r="R13" s="31"/>
      <c r="S13" s="34" t="n">
        <f aca="false">SUM(10+M13-Q13-R13)</f>
        <v>6.4</v>
      </c>
      <c r="T13" s="30" t="n">
        <v>10</v>
      </c>
      <c r="U13" s="31" t="n">
        <v>3.5</v>
      </c>
      <c r="V13" s="31" t="n">
        <v>3.5</v>
      </c>
      <c r="W13" s="31" t="n">
        <v>3.6</v>
      </c>
      <c r="X13" s="31" t="n">
        <f aca="false">IF(W13&gt;0,(U13+V13+W13)/3,(U13+V13+W13)/2)</f>
        <v>3.53333333333333</v>
      </c>
      <c r="Y13" s="31"/>
      <c r="Z13" s="32" t="n">
        <f aca="false">SUM(10+T13-X13-Y13)</f>
        <v>16.4666666666667</v>
      </c>
      <c r="AA13" s="33" t="n">
        <v>9.6</v>
      </c>
      <c r="AB13" s="31" t="n">
        <v>5.8</v>
      </c>
      <c r="AC13" s="31" t="n">
        <v>5.8</v>
      </c>
      <c r="AD13" s="31" t="n">
        <v>5.6</v>
      </c>
      <c r="AE13" s="31" t="n">
        <f aca="false">IF(AD13&gt;0,(AB13+AC13+AD13)/3,(AB13+AC13+AD13)/2)</f>
        <v>5.73333333333333</v>
      </c>
      <c r="AF13" s="31"/>
      <c r="AG13" s="34" t="n">
        <f aca="false">SUM(10+AA13-AE13-AF13)</f>
        <v>13.8666666666667</v>
      </c>
      <c r="AH13" s="35" t="n">
        <f aca="false">IF(F13&gt;0,L13+S13+Z13+AG13,0)</f>
        <v>53.2</v>
      </c>
    </row>
    <row r="14" customFormat="false" ht="14.25" hidden="false" customHeight="true" outlineLevel="0" collapsed="false">
      <c r="A14" s="58" t="s">
        <v>49</v>
      </c>
      <c r="B14" s="125"/>
      <c r="C14" s="124"/>
      <c r="D14" s="126"/>
      <c r="E14" s="127"/>
      <c r="F14" s="30"/>
      <c r="G14" s="31"/>
      <c r="H14" s="31"/>
      <c r="I14" s="31"/>
      <c r="J14" s="31" t="n">
        <f aca="false">IF(I14&gt;0,(G14+H14+I14)/3,(G14+H14+I14)/2)</f>
        <v>0</v>
      </c>
      <c r="K14" s="31"/>
      <c r="L14" s="32" t="n">
        <f aca="false">SUM(10+F14-J14-K14)</f>
        <v>10</v>
      </c>
      <c r="M14" s="33"/>
      <c r="N14" s="31"/>
      <c r="O14" s="31"/>
      <c r="P14" s="31"/>
      <c r="Q14" s="31" t="n">
        <f aca="false">IF(P14&gt;0,(N14+O14+P14)/3,(N14+O14+P14)/2)</f>
        <v>0</v>
      </c>
      <c r="R14" s="31"/>
      <c r="S14" s="34" t="n">
        <f aca="false">SUM(10+M14-Q14-R14)</f>
        <v>10</v>
      </c>
      <c r="T14" s="30"/>
      <c r="U14" s="31"/>
      <c r="V14" s="31"/>
      <c r="W14" s="31"/>
      <c r="X14" s="31" t="n">
        <f aca="false">IF(W14&gt;0,(U14+V14+W14)/3,(U14+V14+W14)/2)</f>
        <v>0</v>
      </c>
      <c r="Y14" s="31"/>
      <c r="Z14" s="32" t="n">
        <f aca="false">SUM(10+T14-X14-Y14)</f>
        <v>10</v>
      </c>
      <c r="AA14" s="33"/>
      <c r="AB14" s="31"/>
      <c r="AC14" s="31"/>
      <c r="AD14" s="31"/>
      <c r="AE14" s="31" t="n">
        <f aca="false">IF(AD14&gt;0,(AB14+AC14+AD14)/3,(AB14+AC14+AD14)/2)</f>
        <v>0</v>
      </c>
      <c r="AF14" s="31"/>
      <c r="AG14" s="34" t="n">
        <f aca="false">SUM(10+AA14-AE14-AF14)</f>
        <v>10</v>
      </c>
      <c r="AH14" s="35" t="n">
        <f aca="false">IF(F14&gt;0,L14+S14+Z14+AG14,0)</f>
        <v>0</v>
      </c>
    </row>
    <row r="15" customFormat="false" ht="12.75" hidden="false" customHeight="false" outlineLevel="0" collapsed="false">
      <c r="A15" s="58" t="s">
        <v>52</v>
      </c>
      <c r="B15" s="125"/>
      <c r="C15" s="124"/>
      <c r="D15" s="126"/>
      <c r="E15" s="127"/>
      <c r="F15" s="30"/>
      <c r="G15" s="31"/>
      <c r="H15" s="31"/>
      <c r="I15" s="31"/>
      <c r="J15" s="31" t="n">
        <f aca="false">IF(I15&gt;0,(G15+H15+I15)/3,(G15+H15+I15)/2)</f>
        <v>0</v>
      </c>
      <c r="K15" s="31"/>
      <c r="L15" s="32" t="n">
        <f aca="false">SUM(10+F15-J15-K15)</f>
        <v>10</v>
      </c>
      <c r="M15" s="33"/>
      <c r="N15" s="31"/>
      <c r="O15" s="31"/>
      <c r="P15" s="31"/>
      <c r="Q15" s="31" t="n">
        <f aca="false">IF(P15&gt;0,(N15+O15+P15)/3,(N15+O15+P15)/2)</f>
        <v>0</v>
      </c>
      <c r="R15" s="31"/>
      <c r="S15" s="34" t="n">
        <f aca="false">SUM(10+M15-Q15-R15)</f>
        <v>10</v>
      </c>
      <c r="T15" s="30"/>
      <c r="U15" s="31"/>
      <c r="V15" s="31"/>
      <c r="W15" s="31"/>
      <c r="X15" s="31" t="n">
        <f aca="false">IF(W15&gt;0,(U15+V15+W15)/3,(U15+V15+W15)/2)</f>
        <v>0</v>
      </c>
      <c r="Y15" s="31"/>
      <c r="Z15" s="32" t="n">
        <f aca="false">SUM(10+T15-X15-Y15)</f>
        <v>10</v>
      </c>
      <c r="AA15" s="33"/>
      <c r="AB15" s="31"/>
      <c r="AC15" s="31"/>
      <c r="AD15" s="31"/>
      <c r="AE15" s="31" t="n">
        <f aca="false">IF(AD15&gt;0,(AB15+AC15+AD15)/3,(AB15+AC15+AD15)/2)</f>
        <v>0</v>
      </c>
      <c r="AF15" s="31"/>
      <c r="AG15" s="34" t="n">
        <f aca="false">SUM(10+AA15-AE15-AF15)</f>
        <v>10</v>
      </c>
      <c r="AH15" s="35" t="n">
        <f aca="false">IF(F15&gt;0,L15+S15+Z15+AG15,0)</f>
        <v>0</v>
      </c>
    </row>
    <row r="16" customFormat="false" ht="12.75" hidden="false" customHeight="false" outlineLevel="0" collapsed="false">
      <c r="A16" s="58" t="s">
        <v>55</v>
      </c>
      <c r="B16" s="128"/>
      <c r="C16" s="29"/>
      <c r="D16" s="129"/>
      <c r="E16" s="127"/>
      <c r="F16" s="30"/>
      <c r="G16" s="31"/>
      <c r="H16" s="31"/>
      <c r="I16" s="31"/>
      <c r="J16" s="31" t="n">
        <f aca="false">IF(I16&gt;0,(G16+H16+I16)/3,(G16+H16+I16)/2)</f>
        <v>0</v>
      </c>
      <c r="K16" s="31"/>
      <c r="L16" s="32" t="n">
        <f aca="false">SUM(10+F16-J16-K16)</f>
        <v>10</v>
      </c>
      <c r="M16" s="33"/>
      <c r="N16" s="31"/>
      <c r="O16" s="31"/>
      <c r="P16" s="31"/>
      <c r="Q16" s="31" t="n">
        <f aca="false">IF(P16&gt;0,(N16+O16+P16)/3,(N16+O16+P16)/2)</f>
        <v>0</v>
      </c>
      <c r="R16" s="31"/>
      <c r="S16" s="34" t="n">
        <f aca="false">SUM(10+M16-Q16-R16)</f>
        <v>10</v>
      </c>
      <c r="T16" s="30"/>
      <c r="U16" s="31"/>
      <c r="V16" s="31"/>
      <c r="W16" s="31"/>
      <c r="X16" s="31" t="n">
        <f aca="false">IF(W16&gt;0,(U16+V16+W16)/3,(U16+V16+W16)/2)</f>
        <v>0</v>
      </c>
      <c r="Y16" s="31"/>
      <c r="Z16" s="32" t="n">
        <f aca="false">SUM(10+T16-X16-Y16)</f>
        <v>10</v>
      </c>
      <c r="AA16" s="33"/>
      <c r="AB16" s="31"/>
      <c r="AC16" s="31"/>
      <c r="AD16" s="31"/>
      <c r="AE16" s="31" t="n">
        <f aca="false">IF(AD16&gt;0,(AB16+AC16+AD16)/3,(AB16+AC16+AD16)/2)</f>
        <v>0</v>
      </c>
      <c r="AF16" s="31"/>
      <c r="AG16" s="34" t="n">
        <f aca="false">SUM(10+AA16-AE16-AF16)</f>
        <v>10</v>
      </c>
      <c r="AH16" s="35" t="n">
        <f aca="false">IF(F16&gt;0,L16+S16+Z16+AG16,0)</f>
        <v>0</v>
      </c>
    </row>
    <row r="17" customFormat="false" ht="12.75" hidden="false" customHeight="false" outlineLevel="0" collapsed="false">
      <c r="A17" s="58" t="s">
        <v>58</v>
      </c>
      <c r="B17" s="128"/>
      <c r="C17" s="29"/>
      <c r="D17" s="129"/>
      <c r="E17" s="125"/>
      <c r="F17" s="30"/>
      <c r="G17" s="31"/>
      <c r="H17" s="31"/>
      <c r="I17" s="31"/>
      <c r="J17" s="31" t="n">
        <f aca="false">IF(I17&gt;0,(G17+H17+I17)/3,(G17+H17+I17)/2)</f>
        <v>0</v>
      </c>
      <c r="K17" s="31"/>
      <c r="L17" s="32" t="n">
        <f aca="false">SUM(10+F17-J17-K17)</f>
        <v>10</v>
      </c>
      <c r="M17" s="33"/>
      <c r="N17" s="31"/>
      <c r="O17" s="31"/>
      <c r="P17" s="31"/>
      <c r="Q17" s="31" t="n">
        <f aca="false">IF(P17&gt;0,(N17+O17+P17)/3,(N17+O17+P17)/2)</f>
        <v>0</v>
      </c>
      <c r="R17" s="31"/>
      <c r="S17" s="34" t="n">
        <f aca="false">SUM(10+M17-Q17-R17)</f>
        <v>10</v>
      </c>
      <c r="T17" s="30"/>
      <c r="U17" s="31"/>
      <c r="V17" s="31"/>
      <c r="W17" s="31"/>
      <c r="X17" s="31" t="n">
        <f aca="false">IF(W17&gt;0,(U17+V17+W17)/3,(U17+V17+W17)/2)</f>
        <v>0</v>
      </c>
      <c r="Y17" s="31"/>
      <c r="Z17" s="32" t="n">
        <f aca="false">SUM(10+T17-X17-Y17)</f>
        <v>10</v>
      </c>
      <c r="AA17" s="33"/>
      <c r="AB17" s="31"/>
      <c r="AC17" s="31"/>
      <c r="AD17" s="31"/>
      <c r="AE17" s="31" t="n">
        <f aca="false">IF(AD17&gt;0,(AB17+AC17+AD17)/3,(AB17+AC17+AD17)/2)</f>
        <v>0</v>
      </c>
      <c r="AF17" s="31"/>
      <c r="AG17" s="34" t="n">
        <f aca="false">SUM(10+AA17-AE17-AF17)</f>
        <v>10</v>
      </c>
      <c r="AH17" s="35" t="n">
        <f aca="false">IF(F17&gt;0,L17+S17+Z17+AG17,0)</f>
        <v>0</v>
      </c>
    </row>
    <row r="18" customFormat="false" ht="12.75" hidden="false" customHeight="false" outlineLevel="0" collapsed="false">
      <c r="A18" s="58" t="s">
        <v>60</v>
      </c>
      <c r="B18" s="128"/>
      <c r="C18" s="29"/>
      <c r="D18" s="129"/>
      <c r="E18" s="125"/>
      <c r="F18" s="30"/>
      <c r="G18" s="31"/>
      <c r="H18" s="31"/>
      <c r="I18" s="31"/>
      <c r="J18" s="31" t="n">
        <f aca="false">IF(I18&gt;0,(G18+H18+I18)/3,(G18+H18+I18)/2)</f>
        <v>0</v>
      </c>
      <c r="K18" s="31"/>
      <c r="L18" s="32" t="n">
        <f aca="false">SUM(10+F18-J18-K18)</f>
        <v>10</v>
      </c>
      <c r="M18" s="33"/>
      <c r="N18" s="31"/>
      <c r="O18" s="31"/>
      <c r="P18" s="31"/>
      <c r="Q18" s="31" t="n">
        <f aca="false">IF(P18&gt;0,(N18+O18+P18)/3,(N18+O18+P18)/2)</f>
        <v>0</v>
      </c>
      <c r="R18" s="31"/>
      <c r="S18" s="34" t="n">
        <f aca="false">SUM(10+M18-Q18-R18)</f>
        <v>10</v>
      </c>
      <c r="T18" s="30"/>
      <c r="U18" s="31"/>
      <c r="V18" s="31"/>
      <c r="W18" s="31"/>
      <c r="X18" s="31" t="n">
        <f aca="false">IF(W18&gt;0,(U18+V18+W18)/3,(U18+V18+W18)/2)</f>
        <v>0</v>
      </c>
      <c r="Y18" s="31"/>
      <c r="Z18" s="32" t="n">
        <f aca="false">SUM(10+T18-X18-Y18)</f>
        <v>10</v>
      </c>
      <c r="AA18" s="33"/>
      <c r="AB18" s="31"/>
      <c r="AC18" s="31"/>
      <c r="AD18" s="31"/>
      <c r="AE18" s="31" t="n">
        <f aca="false">IF(AD18&gt;0,(AB18+AC18+AD18)/3,(AB18+AC18+AD18)/2)</f>
        <v>0</v>
      </c>
      <c r="AF18" s="31"/>
      <c r="AG18" s="34" t="n">
        <f aca="false">SUM(10+AA18-AE18-AF18)</f>
        <v>10</v>
      </c>
      <c r="AH18" s="35" t="n">
        <f aca="false">IF(F18&gt;0,L18+S18+Z18+AG18,0)</f>
        <v>0</v>
      </c>
    </row>
    <row r="19" customFormat="false" ht="13.5" hidden="false" customHeight="false" outlineLevel="0" collapsed="false">
      <c r="A19" s="36" t="s">
        <v>63</v>
      </c>
      <c r="B19" s="130"/>
      <c r="C19" s="39"/>
      <c r="D19" s="131"/>
      <c r="E19" s="132"/>
      <c r="F19" s="43"/>
      <c r="G19" s="41"/>
      <c r="H19" s="41"/>
      <c r="I19" s="41"/>
      <c r="J19" s="41" t="n">
        <f aca="false">IF(I19&gt;0,(G19+H19+I19)/3,(G19+H19+I19)/2)</f>
        <v>0</v>
      </c>
      <c r="K19" s="41"/>
      <c r="L19" s="42" t="n">
        <f aca="false">SUM(10+F19-J19-K19)</f>
        <v>10</v>
      </c>
      <c r="M19" s="43"/>
      <c r="N19" s="41"/>
      <c r="O19" s="41"/>
      <c r="P19" s="41"/>
      <c r="Q19" s="41" t="n">
        <f aca="false">IF(P19&gt;0,(N19+O19+P19)/3,(N19+O19+P19)/2)</f>
        <v>0</v>
      </c>
      <c r="R19" s="41"/>
      <c r="S19" s="44" t="n">
        <f aca="false">SUM(10+M19-Q19-R19)</f>
        <v>10</v>
      </c>
      <c r="T19" s="40"/>
      <c r="U19" s="41"/>
      <c r="V19" s="41"/>
      <c r="W19" s="41"/>
      <c r="X19" s="41" t="n">
        <f aca="false">IF(W19&gt;0,(U19+V19+W19)/3,(U19+V19+W19)/2)</f>
        <v>0</v>
      </c>
      <c r="Y19" s="41"/>
      <c r="Z19" s="42" t="n">
        <f aca="false">SUM(10+T19-X19-Y19)</f>
        <v>10</v>
      </c>
      <c r="AA19" s="43"/>
      <c r="AB19" s="41"/>
      <c r="AC19" s="41"/>
      <c r="AD19" s="41"/>
      <c r="AE19" s="41" t="n">
        <f aca="false">IF(AD19&gt;0,(AB19+AC19+AD19)/3,(AB19+AC19+AD19)/2)</f>
        <v>0</v>
      </c>
      <c r="AF19" s="41"/>
      <c r="AG19" s="44" t="n">
        <f aca="false">SUM(10+AA19-AE19-AF19)</f>
        <v>10</v>
      </c>
      <c r="AH19" s="45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1" width="16.99"/>
    <col collapsed="false" customWidth="true" hidden="false" outlineLevel="0" max="6" min="6" style="0" width="7.42"/>
    <col collapsed="false" customWidth="true" hidden="false" outlineLevel="0" max="11" min="7" style="0" width="5.71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8" min="14" style="0" width="5.71"/>
    <col collapsed="false" customWidth="true" hidden="false" outlineLevel="0" max="19" min="19" style="0" width="10.99"/>
    <col collapsed="false" customWidth="true" hidden="false" outlineLevel="0" max="20" min="20" style="0" width="6.99"/>
    <col collapsed="false" customWidth="true" hidden="false" outlineLevel="0" max="25" min="21" style="0" width="5.71"/>
    <col collapsed="false" customWidth="true" hidden="false" outlineLevel="0" max="26" min="26" style="0" width="10.99"/>
    <col collapsed="false" customWidth="true" hidden="false" outlineLevel="0" max="27" min="27" style="0" width="7.28"/>
    <col collapsed="false" customWidth="true" hidden="false" outlineLevel="0" max="32" min="28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5" t="s">
        <v>3</v>
      </c>
      <c r="C3" s="107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5"/>
      <c r="C4" s="107"/>
      <c r="D4" s="7"/>
      <c r="E4" s="8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53" t="s">
        <v>19</v>
      </c>
      <c r="B5" s="18" t="s">
        <v>157</v>
      </c>
      <c r="C5" s="29" t="s">
        <v>117</v>
      </c>
      <c r="D5" s="18" t="n">
        <v>2010</v>
      </c>
      <c r="E5" s="133" t="s">
        <v>158</v>
      </c>
      <c r="F5" s="20" t="n">
        <v>10</v>
      </c>
      <c r="G5" s="21" t="n">
        <v>1.2</v>
      </c>
      <c r="H5" s="21" t="n">
        <v>1.4</v>
      </c>
      <c r="I5" s="21" t="n">
        <v>1.4</v>
      </c>
      <c r="J5" s="21" t="n">
        <f aca="false">IF(I5&gt;0,(G5+H5+I5)/3,(G5+H5+I5)/2)</f>
        <v>1.33333333333333</v>
      </c>
      <c r="K5" s="21"/>
      <c r="L5" s="22" t="n">
        <f aca="false">SUM(10+F5-J5-K5)</f>
        <v>18.6666666666667</v>
      </c>
      <c r="M5" s="23" t="n">
        <v>10</v>
      </c>
      <c r="N5" s="21" t="n">
        <v>1.3</v>
      </c>
      <c r="O5" s="21" t="n">
        <v>1.2</v>
      </c>
      <c r="P5" s="21" t="n">
        <v>1.2</v>
      </c>
      <c r="Q5" s="21" t="n">
        <f aca="false">IF(P5&gt;0,(N5+O5+P5)/3,(N5+O5+P5)/2)</f>
        <v>1.23333333333333</v>
      </c>
      <c r="R5" s="21"/>
      <c r="S5" s="24" t="n">
        <f aca="false">SUM(10+M5-Q5-R5)</f>
        <v>18.7666666666667</v>
      </c>
      <c r="T5" s="20" t="n">
        <v>10</v>
      </c>
      <c r="U5" s="21" t="n">
        <v>1.6</v>
      </c>
      <c r="V5" s="21" t="n">
        <v>1.3</v>
      </c>
      <c r="W5" s="21" t="n">
        <v>1.4</v>
      </c>
      <c r="X5" s="21" t="n">
        <f aca="false">IF(W5&gt;0,(U5+V5+W5)/3,(U5+V5+W5)/2)</f>
        <v>1.43333333333333</v>
      </c>
      <c r="Y5" s="21"/>
      <c r="Z5" s="22" t="n">
        <f aca="false">SUM(10+T5-X5-Y5)</f>
        <v>18.5666666666667</v>
      </c>
      <c r="AA5" s="23" t="n">
        <v>10</v>
      </c>
      <c r="AB5" s="21" t="n">
        <v>2.6</v>
      </c>
      <c r="AC5" s="21" t="n">
        <v>2.1</v>
      </c>
      <c r="AD5" s="21" t="n">
        <v>2.5</v>
      </c>
      <c r="AE5" s="21" t="n">
        <f aca="false">IF(AD5&gt;0,(AB5+AC5+AD5)/3,(AB5+AC5+AD5)/2)</f>
        <v>2.4</v>
      </c>
      <c r="AF5" s="21"/>
      <c r="AG5" s="24" t="n">
        <f aca="false">SUM(10+AA5-AE5-AF5)</f>
        <v>17.6</v>
      </c>
      <c r="AH5" s="25" t="n">
        <f aca="false">IF(F5&gt;0,L5+S5+Z5+AG5,0)</f>
        <v>73.6</v>
      </c>
    </row>
    <row r="6" customFormat="false" ht="14.25" hidden="false" customHeight="true" outlineLevel="0" collapsed="false">
      <c r="A6" s="58" t="s">
        <v>23</v>
      </c>
      <c r="B6" s="28" t="s">
        <v>159</v>
      </c>
      <c r="C6" s="29" t="s">
        <v>32</v>
      </c>
      <c r="D6" s="28" t="n">
        <v>2010</v>
      </c>
      <c r="E6" s="134" t="s">
        <v>158</v>
      </c>
      <c r="F6" s="30" t="n">
        <v>10</v>
      </c>
      <c r="G6" s="31" t="n">
        <v>1.9</v>
      </c>
      <c r="H6" s="31" t="n">
        <v>2.2</v>
      </c>
      <c r="I6" s="31" t="n">
        <v>1.8</v>
      </c>
      <c r="J6" s="31" t="n">
        <f aca="false">IF(I6&gt;0,(G6+H6+I6)/3,(G6+H6+I6)/2)</f>
        <v>1.96666666666667</v>
      </c>
      <c r="K6" s="31"/>
      <c r="L6" s="32" t="n">
        <f aca="false">SUM(10+F6-J6-K6)</f>
        <v>18.0333333333333</v>
      </c>
      <c r="M6" s="33" t="n">
        <v>10</v>
      </c>
      <c r="N6" s="31" t="n">
        <v>1.9</v>
      </c>
      <c r="O6" s="31" t="n">
        <v>2</v>
      </c>
      <c r="P6" s="31" t="n">
        <v>2</v>
      </c>
      <c r="Q6" s="31" t="n">
        <f aca="false">IF(P6&gt;0,(N6+O6+P6)/3,(N6+O6+P6)/2)</f>
        <v>1.96666666666667</v>
      </c>
      <c r="R6" s="31"/>
      <c r="S6" s="34" t="n">
        <f aca="false">SUM(10+M6-Q6-R6)</f>
        <v>18.0333333333333</v>
      </c>
      <c r="T6" s="30" t="n">
        <v>10</v>
      </c>
      <c r="U6" s="31" t="n">
        <v>1.4</v>
      </c>
      <c r="V6" s="31" t="n">
        <v>1.5</v>
      </c>
      <c r="W6" s="31" t="n">
        <v>1.3</v>
      </c>
      <c r="X6" s="31" t="n">
        <f aca="false">IF(W6&gt;0,(U6+V6+W6)/3,(U6+V6+W6)/2)</f>
        <v>1.4</v>
      </c>
      <c r="Y6" s="31"/>
      <c r="Z6" s="32" t="n">
        <f aca="false">SUM(10+T6-X6-Y6)</f>
        <v>18.6</v>
      </c>
      <c r="AA6" s="33" t="n">
        <v>9</v>
      </c>
      <c r="AB6" s="31" t="n">
        <v>3.5</v>
      </c>
      <c r="AC6" s="31" t="n">
        <v>3.1</v>
      </c>
      <c r="AD6" s="31" t="n">
        <v>3</v>
      </c>
      <c r="AE6" s="31" t="n">
        <f aca="false">IF(AD6&gt;0,(AB6+AC6+AD6)/3,(AB6+AC6+AD6)/2)</f>
        <v>3.2</v>
      </c>
      <c r="AF6" s="31"/>
      <c r="AG6" s="34" t="n">
        <f aca="false">SUM(10+AA6-AE6-AF6)</f>
        <v>15.8</v>
      </c>
      <c r="AH6" s="35" t="n">
        <f aca="false">IF(F6&gt;0,L6+S6+Z6+AG6,0)</f>
        <v>70.4666666666667</v>
      </c>
    </row>
    <row r="7" customFormat="false" ht="14.25" hidden="false" customHeight="true" outlineLevel="0" collapsed="false">
      <c r="A7" s="58" t="s">
        <v>27</v>
      </c>
      <c r="B7" s="28" t="s">
        <v>160</v>
      </c>
      <c r="C7" s="29" t="s">
        <v>161</v>
      </c>
      <c r="D7" s="28" t="n">
        <v>2010</v>
      </c>
      <c r="E7" s="134" t="s">
        <v>162</v>
      </c>
      <c r="F7" s="30" t="n">
        <v>10</v>
      </c>
      <c r="G7" s="31" t="n">
        <v>2.2</v>
      </c>
      <c r="H7" s="31" t="n">
        <v>2.1</v>
      </c>
      <c r="I7" s="31" t="n">
        <v>2.5</v>
      </c>
      <c r="J7" s="31" t="n">
        <f aca="false">IF(I7&gt;0,(G7+H7+I7)/3,(G7+H7+I7)/2)</f>
        <v>2.26666666666667</v>
      </c>
      <c r="K7" s="31"/>
      <c r="L7" s="32" t="n">
        <f aca="false">SUM(10+F7-J7-K7)</f>
        <v>17.7333333333333</v>
      </c>
      <c r="M7" s="33" t="n">
        <v>10</v>
      </c>
      <c r="N7" s="31" t="n">
        <v>2.1</v>
      </c>
      <c r="O7" s="31" t="n">
        <v>2.1</v>
      </c>
      <c r="P7" s="31" t="n">
        <v>2</v>
      </c>
      <c r="Q7" s="31" t="n">
        <f aca="false">IF(P7&gt;0,(N7+O7+P7)/3,(N7+O7+P7)/2)</f>
        <v>2.06666666666667</v>
      </c>
      <c r="R7" s="31"/>
      <c r="S7" s="34" t="n">
        <f aca="false">SUM(10+M7-Q7-R7)</f>
        <v>17.9333333333333</v>
      </c>
      <c r="T7" s="30" t="n">
        <v>10</v>
      </c>
      <c r="U7" s="31" t="n">
        <v>2.4</v>
      </c>
      <c r="V7" s="31" t="n">
        <v>2.2</v>
      </c>
      <c r="W7" s="31" t="n">
        <v>2.4</v>
      </c>
      <c r="X7" s="31" t="n">
        <f aca="false">IF(W7&gt;0,(U7+V7+W7)/3,(U7+V7+W7)/2)</f>
        <v>2.33333333333333</v>
      </c>
      <c r="Y7" s="31"/>
      <c r="Z7" s="32" t="n">
        <f aca="false">SUM(10+T7-X7-Y7)</f>
        <v>17.6666666666667</v>
      </c>
      <c r="AA7" s="33" t="n">
        <v>9</v>
      </c>
      <c r="AB7" s="31" t="n">
        <v>3.7</v>
      </c>
      <c r="AC7" s="31" t="n">
        <v>3.4</v>
      </c>
      <c r="AD7" s="31" t="n">
        <v>3.8</v>
      </c>
      <c r="AE7" s="31" t="n">
        <f aca="false">IF(AD7&gt;0,(AB7+AC7+AD7)/3,(AB7+AC7+AD7)/2)</f>
        <v>3.63333333333333</v>
      </c>
      <c r="AF7" s="31"/>
      <c r="AG7" s="34" t="n">
        <f aca="false">SUM(10+AA7-AE7-AF7)</f>
        <v>15.3666666666667</v>
      </c>
      <c r="AH7" s="35" t="n">
        <f aca="false">IF(F7&gt;0,L7+S7+Z7+AG7,0)</f>
        <v>68.7</v>
      </c>
    </row>
    <row r="8" customFormat="false" ht="14.25" hidden="false" customHeight="true" outlineLevel="0" collapsed="false">
      <c r="A8" s="58" t="s">
        <v>30</v>
      </c>
      <c r="B8" s="28" t="s">
        <v>89</v>
      </c>
      <c r="C8" s="29" t="s">
        <v>74</v>
      </c>
      <c r="D8" s="28" t="n">
        <v>2009</v>
      </c>
      <c r="E8" s="134" t="s">
        <v>85</v>
      </c>
      <c r="F8" s="30" t="n">
        <v>10</v>
      </c>
      <c r="G8" s="31" t="n">
        <v>1.7</v>
      </c>
      <c r="H8" s="31" t="n">
        <v>1.7</v>
      </c>
      <c r="I8" s="31" t="n">
        <v>1.7</v>
      </c>
      <c r="J8" s="31" t="n">
        <f aca="false">IF(I8&gt;0,(G8+H8+I8)/3,(G8+H8+I8)/2)</f>
        <v>1.7</v>
      </c>
      <c r="K8" s="31"/>
      <c r="L8" s="32" t="n">
        <f aca="false">SUM(10+F8-J8-K8)</f>
        <v>18.3</v>
      </c>
      <c r="M8" s="33" t="n">
        <v>10</v>
      </c>
      <c r="N8" s="31" t="n">
        <v>3.3</v>
      </c>
      <c r="O8" s="31" t="n">
        <v>3.2</v>
      </c>
      <c r="P8" s="31" t="n">
        <v>2.9</v>
      </c>
      <c r="Q8" s="31" t="n">
        <f aca="false">IF(P8&gt;0,(N8+O8+P8)/3,(N8+O8+P8)/2)</f>
        <v>3.13333333333333</v>
      </c>
      <c r="R8" s="31"/>
      <c r="S8" s="34" t="n">
        <f aca="false">SUM(10+M8-Q8-R8)</f>
        <v>16.8666666666667</v>
      </c>
      <c r="T8" s="30" t="n">
        <v>10</v>
      </c>
      <c r="U8" s="31" t="n">
        <v>2.3</v>
      </c>
      <c r="V8" s="31" t="n">
        <v>2.7</v>
      </c>
      <c r="W8" s="31" t="n">
        <v>2.8</v>
      </c>
      <c r="X8" s="31" t="n">
        <f aca="false">IF(W8&gt;0,(U8+V8+W8)/3,(U8+V8+W8)/2)</f>
        <v>2.6</v>
      </c>
      <c r="Y8" s="31"/>
      <c r="Z8" s="32" t="n">
        <f aca="false">SUM(10+T8-X8-Y8)</f>
        <v>17.4</v>
      </c>
      <c r="AA8" s="33" t="n">
        <v>10</v>
      </c>
      <c r="AB8" s="31" t="n">
        <v>4.4</v>
      </c>
      <c r="AC8" s="31" t="n">
        <v>4.3</v>
      </c>
      <c r="AD8" s="31" t="n">
        <v>4</v>
      </c>
      <c r="AE8" s="31" t="n">
        <f aca="false">IF(AD8&gt;0,(AB8+AC8+AD8)/3,(AB8+AC8+AD8)/2)</f>
        <v>4.23333333333333</v>
      </c>
      <c r="AF8" s="31"/>
      <c r="AG8" s="34" t="n">
        <f aca="false">SUM(10+AA8-AE8-AF8)</f>
        <v>15.7666666666667</v>
      </c>
      <c r="AH8" s="35" t="n">
        <f aca="false">IF(F8&gt;0,L8+S8+Z8+AG8,0)</f>
        <v>68.3333333333333</v>
      </c>
    </row>
    <row r="9" customFormat="false" ht="14.25" hidden="false" customHeight="true" outlineLevel="0" collapsed="false">
      <c r="A9" s="58" t="s">
        <v>34</v>
      </c>
      <c r="B9" s="28" t="s">
        <v>163</v>
      </c>
      <c r="C9" s="29" t="s">
        <v>164</v>
      </c>
      <c r="D9" s="28" t="n">
        <v>2009</v>
      </c>
      <c r="E9" s="134" t="s">
        <v>48</v>
      </c>
      <c r="F9" s="30" t="n">
        <v>10</v>
      </c>
      <c r="G9" s="31" t="n">
        <v>3.4</v>
      </c>
      <c r="H9" s="31" t="n">
        <v>3.1</v>
      </c>
      <c r="I9" s="31" t="n">
        <v>2.9</v>
      </c>
      <c r="J9" s="31" t="n">
        <f aca="false">IF(I9&gt;0,(G9+H9+I9)/3,(G9+H9+I9)/2)</f>
        <v>3.13333333333333</v>
      </c>
      <c r="K9" s="31"/>
      <c r="L9" s="32" t="n">
        <f aca="false">SUM(10+F9-J9-K9)</f>
        <v>16.8666666666667</v>
      </c>
      <c r="M9" s="33" t="n">
        <v>10</v>
      </c>
      <c r="N9" s="31" t="n">
        <v>2.4</v>
      </c>
      <c r="O9" s="31" t="n">
        <v>2.3</v>
      </c>
      <c r="P9" s="31" t="n">
        <v>2.6</v>
      </c>
      <c r="Q9" s="31" t="n">
        <f aca="false">IF(P9&gt;0,(N9+O9+P9)/3,(N9+O9+P9)/2)</f>
        <v>2.43333333333333</v>
      </c>
      <c r="R9" s="31"/>
      <c r="S9" s="34" t="n">
        <f aca="false">SUM(10+M9-Q9-R9)</f>
        <v>17.5666666666667</v>
      </c>
      <c r="T9" s="30" t="n">
        <v>10</v>
      </c>
      <c r="U9" s="31" t="n">
        <v>3.1</v>
      </c>
      <c r="V9" s="31" t="n">
        <v>3.2</v>
      </c>
      <c r="W9" s="31" t="n">
        <v>3.2</v>
      </c>
      <c r="X9" s="31" t="n">
        <f aca="false">IF(W9&gt;0,(U9+V9+W9)/3,(U9+V9+W9)/2)</f>
        <v>3.16666666666667</v>
      </c>
      <c r="Y9" s="31"/>
      <c r="Z9" s="32" t="n">
        <f aca="false">SUM(10+T9-X9-Y9)</f>
        <v>16.8333333333333</v>
      </c>
      <c r="AA9" s="33" t="n">
        <v>9</v>
      </c>
      <c r="AB9" s="31" t="n">
        <v>4.2</v>
      </c>
      <c r="AC9" s="31" t="n">
        <v>4.2</v>
      </c>
      <c r="AD9" s="31" t="n">
        <v>4.4</v>
      </c>
      <c r="AE9" s="31" t="n">
        <f aca="false">IF(AD9&gt;0,(AB9+AC9+AD9)/3,(AB9+AC9+AD9)/2)</f>
        <v>4.26666666666667</v>
      </c>
      <c r="AF9" s="31"/>
      <c r="AG9" s="34" t="n">
        <f aca="false">SUM(10+AA9-AE9-AF9)</f>
        <v>14.7333333333333</v>
      </c>
      <c r="AH9" s="35" t="n">
        <f aca="false">IF(F9&gt;0,L9+S9+Z9+AG9,0)</f>
        <v>66</v>
      </c>
    </row>
    <row r="10" customFormat="false" ht="14.25" hidden="false" customHeight="true" outlineLevel="0" collapsed="false">
      <c r="A10" s="58" t="s">
        <v>37</v>
      </c>
      <c r="B10" s="28" t="s">
        <v>165</v>
      </c>
      <c r="C10" s="29" t="s">
        <v>166</v>
      </c>
      <c r="D10" s="28" t="n">
        <v>2010</v>
      </c>
      <c r="E10" s="134" t="s">
        <v>85</v>
      </c>
      <c r="F10" s="30" t="n">
        <v>10</v>
      </c>
      <c r="G10" s="31" t="n">
        <v>2</v>
      </c>
      <c r="H10" s="31" t="n">
        <v>2.4</v>
      </c>
      <c r="I10" s="31" t="n">
        <v>2.4</v>
      </c>
      <c r="J10" s="31" t="n">
        <f aca="false">IF(I10&gt;0,(G10+H10+I10)/3,(G10+H10+I10)/2)</f>
        <v>2.26666666666667</v>
      </c>
      <c r="K10" s="31"/>
      <c r="L10" s="32" t="n">
        <f aca="false">SUM(10+F10-J10-K10)</f>
        <v>17.7333333333333</v>
      </c>
      <c r="M10" s="33" t="n">
        <v>10</v>
      </c>
      <c r="N10" s="31" t="n">
        <v>3.7</v>
      </c>
      <c r="O10" s="31" t="n">
        <v>3.5</v>
      </c>
      <c r="P10" s="31" t="n">
        <v>3.5</v>
      </c>
      <c r="Q10" s="31" t="n">
        <f aca="false">IF(P10&gt;0,(N10+O10+P10)/3,(N10+O10+P10)/2)</f>
        <v>3.56666666666667</v>
      </c>
      <c r="R10" s="31"/>
      <c r="S10" s="34" t="n">
        <f aca="false">SUM(10+M10-Q10-R10)</f>
        <v>16.4333333333333</v>
      </c>
      <c r="T10" s="30" t="n">
        <v>8.5</v>
      </c>
      <c r="U10" s="31" t="n">
        <v>3</v>
      </c>
      <c r="V10" s="31" t="n">
        <v>2.7</v>
      </c>
      <c r="W10" s="31" t="n">
        <v>2.9</v>
      </c>
      <c r="X10" s="31" t="n">
        <f aca="false">IF(W10&gt;0,(U10+V10+W10)/3,(U10+V10+W10)/2)</f>
        <v>2.86666666666667</v>
      </c>
      <c r="Y10" s="31"/>
      <c r="Z10" s="32" t="n">
        <f aca="false">SUM(10+T10-X10-Y10)</f>
        <v>15.6333333333333</v>
      </c>
      <c r="AA10" s="33" t="n">
        <v>10</v>
      </c>
      <c r="AB10" s="31" t="n">
        <v>4.5</v>
      </c>
      <c r="AC10" s="31" t="n">
        <v>4</v>
      </c>
      <c r="AD10" s="31" t="n">
        <v>4.4</v>
      </c>
      <c r="AE10" s="31" t="n">
        <f aca="false">IF(AD10&gt;0,(AB10+AC10+AD10)/3,(AB10+AC10+AD10)/2)</f>
        <v>4.3</v>
      </c>
      <c r="AF10" s="31"/>
      <c r="AG10" s="34" t="n">
        <f aca="false">SUM(10+AA10-AE10-AF10)</f>
        <v>15.7</v>
      </c>
      <c r="AH10" s="35" t="n">
        <f aca="false">IF(F10&gt;0,L10+S10+Z10+AG10,0)</f>
        <v>65.5</v>
      </c>
    </row>
    <row r="11" customFormat="false" ht="14.25" hidden="false" customHeight="true" outlineLevel="0" collapsed="false">
      <c r="A11" s="58" t="s">
        <v>39</v>
      </c>
      <c r="B11" s="28" t="s">
        <v>167</v>
      </c>
      <c r="C11" s="29" t="s">
        <v>119</v>
      </c>
      <c r="D11" s="28" t="n">
        <v>2010</v>
      </c>
      <c r="E11" s="134" t="s">
        <v>48</v>
      </c>
      <c r="F11" s="30" t="n">
        <v>10</v>
      </c>
      <c r="G11" s="31" t="n">
        <v>4.2</v>
      </c>
      <c r="H11" s="31" t="n">
        <v>4.1</v>
      </c>
      <c r="I11" s="31" t="n">
        <v>4.2</v>
      </c>
      <c r="J11" s="31" t="n">
        <f aca="false">IF(I11&gt;0,(G11+H11+I11)/3,(G11+H11+I11)/2)</f>
        <v>4.16666666666667</v>
      </c>
      <c r="K11" s="31"/>
      <c r="L11" s="32" t="n">
        <f aca="false">SUM(10+F11-J11-K11)</f>
        <v>15.8333333333333</v>
      </c>
      <c r="M11" s="33" t="n">
        <v>10</v>
      </c>
      <c r="N11" s="31" t="n">
        <v>2.6</v>
      </c>
      <c r="O11" s="31" t="n">
        <v>2.5</v>
      </c>
      <c r="P11" s="31" t="n">
        <v>2.6</v>
      </c>
      <c r="Q11" s="31" t="n">
        <f aca="false">IF(P11&gt;0,(N11+O11+P11)/3,(N11+O11+P11)/2)</f>
        <v>2.56666666666667</v>
      </c>
      <c r="R11" s="31"/>
      <c r="S11" s="34" t="n">
        <f aca="false">SUM(10+M11-Q11-R11)</f>
        <v>17.4333333333333</v>
      </c>
      <c r="T11" s="30" t="n">
        <v>8.5</v>
      </c>
      <c r="U11" s="31" t="n">
        <v>2.5</v>
      </c>
      <c r="V11" s="31" t="n">
        <v>2.5</v>
      </c>
      <c r="W11" s="31" t="n">
        <v>2.6</v>
      </c>
      <c r="X11" s="31" t="n">
        <f aca="false">IF(W11&gt;0,(U11+V11+W11)/3,(U11+V11+W11)/2)</f>
        <v>2.53333333333333</v>
      </c>
      <c r="Y11" s="31"/>
      <c r="Z11" s="32" t="n">
        <f aca="false">SUM(10+T11-X11-Y11)</f>
        <v>15.9666666666667</v>
      </c>
      <c r="AA11" s="33" t="n">
        <v>10</v>
      </c>
      <c r="AB11" s="31" t="n">
        <v>4.7</v>
      </c>
      <c r="AC11" s="31" t="n">
        <v>4.3</v>
      </c>
      <c r="AD11" s="31" t="n">
        <v>4.8</v>
      </c>
      <c r="AE11" s="31" t="n">
        <f aca="false">IF(AD11&gt;0,(AB11+AC11+AD11)/3,(AB11+AC11+AD11)/2)</f>
        <v>4.6</v>
      </c>
      <c r="AF11" s="31"/>
      <c r="AG11" s="34" t="n">
        <f aca="false">SUM(10+AA11-AE11-AF11)</f>
        <v>15.4</v>
      </c>
      <c r="AH11" s="35" t="n">
        <f aca="false">IF(F11&gt;0,L11+S11+Z11+AG11,0)</f>
        <v>64.6333333333333</v>
      </c>
    </row>
    <row r="12" customFormat="false" ht="14.25" hidden="false" customHeight="true" outlineLevel="0" collapsed="false">
      <c r="A12" s="58" t="s">
        <v>42</v>
      </c>
      <c r="B12" s="128" t="s">
        <v>168</v>
      </c>
      <c r="C12" s="29" t="s">
        <v>169</v>
      </c>
      <c r="D12" s="129"/>
      <c r="E12" s="135" t="s">
        <v>170</v>
      </c>
      <c r="F12" s="30" t="n">
        <v>10</v>
      </c>
      <c r="G12" s="31" t="n">
        <v>1.1</v>
      </c>
      <c r="H12" s="31" t="n">
        <v>1</v>
      </c>
      <c r="I12" s="31" t="n">
        <v>1.2</v>
      </c>
      <c r="J12" s="31" t="n">
        <f aca="false">IF(I12&gt;0,(G12+H12+I12)/3,(G12+H12+I12)/2)</f>
        <v>1.1</v>
      </c>
      <c r="K12" s="31"/>
      <c r="L12" s="32" t="n">
        <f aca="false">SUM(10+F12-J12-K12)</f>
        <v>18.9</v>
      </c>
      <c r="M12" s="33" t="n">
        <v>10</v>
      </c>
      <c r="N12" s="31" t="n">
        <v>3.1</v>
      </c>
      <c r="O12" s="31" t="n">
        <v>3</v>
      </c>
      <c r="P12" s="31" t="n">
        <v>3</v>
      </c>
      <c r="Q12" s="31" t="n">
        <f aca="false">IF(P12&gt;0,(N12+O12+P12)/3,(N12+O12+P12)/2)</f>
        <v>3.03333333333333</v>
      </c>
      <c r="R12" s="31"/>
      <c r="S12" s="34" t="n">
        <f aca="false">SUM(10+M12-Q12-R12)</f>
        <v>16.9666666666667</v>
      </c>
      <c r="T12" s="30" t="n">
        <v>8.5</v>
      </c>
      <c r="U12" s="31" t="n">
        <v>3.8</v>
      </c>
      <c r="V12" s="31" t="n">
        <v>3.9</v>
      </c>
      <c r="W12" s="31" t="n">
        <v>3.9</v>
      </c>
      <c r="X12" s="31" t="n">
        <f aca="false">IF(W12&gt;0,(U12+V12+W12)/3,(U12+V12+W12)/2)</f>
        <v>3.86666666666667</v>
      </c>
      <c r="Y12" s="31"/>
      <c r="Z12" s="32" t="n">
        <f aca="false">SUM(10+T12-X12-Y12)</f>
        <v>14.6333333333333</v>
      </c>
      <c r="AA12" s="33" t="n">
        <v>7.8</v>
      </c>
      <c r="AB12" s="31" t="n">
        <v>4</v>
      </c>
      <c r="AC12" s="31" t="n">
        <v>4.3</v>
      </c>
      <c r="AD12" s="31" t="n">
        <v>4</v>
      </c>
      <c r="AE12" s="31" t="n">
        <f aca="false">IF(AD12&gt;0,(AB12+AC12+AD12)/3,(AB12+AC12+AD12)/2)</f>
        <v>4.1</v>
      </c>
      <c r="AF12" s="31"/>
      <c r="AG12" s="34" t="n">
        <f aca="false">SUM(10+AA12-AE12-AF12)</f>
        <v>13.7</v>
      </c>
      <c r="AH12" s="35" t="n">
        <f aca="false">IF(F12&gt;0,L12+S12+Z12+AG12,0)</f>
        <v>64.2</v>
      </c>
    </row>
    <row r="13" customFormat="false" ht="14.25" hidden="false" customHeight="true" outlineLevel="0" collapsed="false">
      <c r="A13" s="58" t="s">
        <v>45</v>
      </c>
      <c r="B13" s="28" t="s">
        <v>171</v>
      </c>
      <c r="C13" s="29" t="s">
        <v>25</v>
      </c>
      <c r="D13" s="28" t="n">
        <v>2008</v>
      </c>
      <c r="E13" s="134" t="s">
        <v>85</v>
      </c>
      <c r="F13" s="30" t="n">
        <v>10</v>
      </c>
      <c r="G13" s="31" t="n">
        <v>3</v>
      </c>
      <c r="H13" s="31" t="n">
        <v>2.9</v>
      </c>
      <c r="I13" s="31" t="n">
        <v>3.2</v>
      </c>
      <c r="J13" s="31" t="n">
        <f aca="false">IF(I13&gt;0,(G13+H13+I13)/3,(G13+H13+I13)/2)</f>
        <v>3.03333333333333</v>
      </c>
      <c r="K13" s="31"/>
      <c r="L13" s="32" t="n">
        <f aca="false">SUM(10+F13-J13-K13)</f>
        <v>16.9666666666667</v>
      </c>
      <c r="M13" s="33" t="n">
        <v>10</v>
      </c>
      <c r="N13" s="31" t="n">
        <v>3.5</v>
      </c>
      <c r="O13" s="31" t="n">
        <v>3.5</v>
      </c>
      <c r="P13" s="31" t="n">
        <v>3.5</v>
      </c>
      <c r="Q13" s="31" t="n">
        <f aca="false">IF(P13&gt;0,(N13+O13+P13)/3,(N13+O13+P13)/2)</f>
        <v>3.5</v>
      </c>
      <c r="R13" s="31"/>
      <c r="S13" s="34" t="n">
        <f aca="false">SUM(10+M13-Q13-R13)</f>
        <v>16.5</v>
      </c>
      <c r="T13" s="30" t="n">
        <v>8.5</v>
      </c>
      <c r="U13" s="31" t="n">
        <v>3.4</v>
      </c>
      <c r="V13" s="31" t="n">
        <v>2.7</v>
      </c>
      <c r="W13" s="31" t="n">
        <v>3.4</v>
      </c>
      <c r="X13" s="31" t="n">
        <f aca="false">IF(W13&gt;0,(U13+V13+W13)/3,(U13+V13+W13)/2)</f>
        <v>3.16666666666667</v>
      </c>
      <c r="Y13" s="31"/>
      <c r="Z13" s="32" t="n">
        <f aca="false">SUM(10+T13-X13-Y13)</f>
        <v>15.3333333333333</v>
      </c>
      <c r="AA13" s="33" t="n">
        <v>9</v>
      </c>
      <c r="AB13" s="31" t="n">
        <v>4.9</v>
      </c>
      <c r="AC13" s="31" t="n">
        <v>5</v>
      </c>
      <c r="AD13" s="31" t="n">
        <v>5</v>
      </c>
      <c r="AE13" s="31" t="n">
        <f aca="false">IF(AD13&gt;0,(AB13+AC13+AD13)/3,(AB13+AC13+AD13)/2)</f>
        <v>4.96666666666667</v>
      </c>
      <c r="AF13" s="31"/>
      <c r="AG13" s="34" t="n">
        <f aca="false">SUM(10+AA13-AE13-AF13)</f>
        <v>14.0333333333333</v>
      </c>
      <c r="AH13" s="35" t="n">
        <f aca="false">IF(F13&gt;0,L13+S13+Z13+AG13,0)</f>
        <v>62.8333333333333</v>
      </c>
    </row>
    <row r="14" customFormat="false" ht="14.25" hidden="false" customHeight="true" outlineLevel="0" collapsed="false">
      <c r="A14" s="58" t="s">
        <v>49</v>
      </c>
      <c r="B14" s="28" t="s">
        <v>143</v>
      </c>
      <c r="C14" s="29" t="s">
        <v>102</v>
      </c>
      <c r="D14" s="28" t="n">
        <v>2010</v>
      </c>
      <c r="E14" s="134" t="s">
        <v>142</v>
      </c>
      <c r="F14" s="30" t="n">
        <v>10</v>
      </c>
      <c r="G14" s="31" t="n">
        <v>3.8</v>
      </c>
      <c r="H14" s="31" t="n">
        <v>3.6</v>
      </c>
      <c r="I14" s="31" t="n">
        <v>3.6</v>
      </c>
      <c r="J14" s="31" t="n">
        <f aca="false">IF(I14&gt;0,(G14+H14+I14)/3,(G14+H14+I14)/2)</f>
        <v>3.66666666666667</v>
      </c>
      <c r="K14" s="31"/>
      <c r="L14" s="32" t="n">
        <f aca="false">SUM(10+F14-J14-K14)</f>
        <v>16.3333333333333</v>
      </c>
      <c r="M14" s="33" t="n">
        <v>10</v>
      </c>
      <c r="N14" s="31" t="n">
        <v>3.8</v>
      </c>
      <c r="O14" s="31" t="n">
        <v>3.8</v>
      </c>
      <c r="P14" s="31" t="n">
        <v>3.7</v>
      </c>
      <c r="Q14" s="31" t="n">
        <f aca="false">IF(P14&gt;0,(N14+O14+P14)/3,(N14+O14+P14)/2)</f>
        <v>3.76666666666667</v>
      </c>
      <c r="R14" s="31"/>
      <c r="S14" s="34" t="n">
        <f aca="false">SUM(10+M14-Q14-R14)</f>
        <v>16.2333333333333</v>
      </c>
      <c r="T14" s="30" t="n">
        <v>10</v>
      </c>
      <c r="U14" s="31" t="n">
        <v>5.2</v>
      </c>
      <c r="V14" s="31" t="n">
        <v>5.2</v>
      </c>
      <c r="W14" s="31" t="n">
        <v>4.9</v>
      </c>
      <c r="X14" s="31" t="n">
        <f aca="false">IF(W14&gt;0,(U14+V14+W14)/3,(U14+V14+W14)/2)</f>
        <v>5.1</v>
      </c>
      <c r="Y14" s="31"/>
      <c r="Z14" s="32" t="n">
        <f aca="false">SUM(10+T14-X14-Y14)</f>
        <v>14.9</v>
      </c>
      <c r="AA14" s="33" t="n">
        <v>10</v>
      </c>
      <c r="AB14" s="31" t="n">
        <v>5.6</v>
      </c>
      <c r="AC14" s="31" t="n">
        <v>5.3</v>
      </c>
      <c r="AD14" s="31" t="n">
        <v>5.7</v>
      </c>
      <c r="AE14" s="31" t="n">
        <f aca="false">IF(AD14&gt;0,(AB14+AC14+AD14)/3,(AB14+AC14+AD14)/2)</f>
        <v>5.53333333333333</v>
      </c>
      <c r="AF14" s="31"/>
      <c r="AG14" s="34" t="n">
        <f aca="false">SUM(10+AA14-AE14-AF14)</f>
        <v>14.4666666666667</v>
      </c>
      <c r="AH14" s="35" t="n">
        <f aca="false">IF(F14&gt;0,L14+S14+Z14+AG14,0)</f>
        <v>61.9333333333333</v>
      </c>
    </row>
    <row r="15" customFormat="false" ht="12.75" hidden="false" customHeight="false" outlineLevel="0" collapsed="false">
      <c r="A15" s="58" t="s">
        <v>52</v>
      </c>
      <c r="B15" s="28" t="s">
        <v>172</v>
      </c>
      <c r="C15" s="29" t="s">
        <v>21</v>
      </c>
      <c r="D15" s="28" t="n">
        <v>2009</v>
      </c>
      <c r="E15" s="134" t="s">
        <v>142</v>
      </c>
      <c r="F15" s="30" t="n">
        <v>10</v>
      </c>
      <c r="G15" s="31" t="n">
        <v>1.5</v>
      </c>
      <c r="H15" s="31" t="n">
        <v>1.8</v>
      </c>
      <c r="I15" s="31" t="n">
        <v>1.6</v>
      </c>
      <c r="J15" s="31" t="n">
        <f aca="false">IF(I15&gt;0,(G15+H15+I15)/3,(G15+H15+I15)/2)</f>
        <v>1.63333333333333</v>
      </c>
      <c r="K15" s="31"/>
      <c r="L15" s="32" t="n">
        <f aca="false">SUM(10+F15-J15-K15)</f>
        <v>18.3666666666667</v>
      </c>
      <c r="M15" s="33" t="n">
        <v>10</v>
      </c>
      <c r="N15" s="31" t="n">
        <v>2</v>
      </c>
      <c r="O15" s="31" t="n">
        <v>1.8</v>
      </c>
      <c r="P15" s="31" t="n">
        <v>2</v>
      </c>
      <c r="Q15" s="31" t="n">
        <f aca="false">IF(P15&gt;0,(N15+O15+P15)/3,(N15+O15+P15)/2)</f>
        <v>1.93333333333333</v>
      </c>
      <c r="R15" s="31"/>
      <c r="S15" s="34" t="n">
        <f aca="false">SUM(10+M15-Q15-R15)</f>
        <v>18.0666666666667</v>
      </c>
      <c r="T15" s="30" t="n">
        <v>7.5</v>
      </c>
      <c r="U15" s="31" t="n">
        <v>5.2</v>
      </c>
      <c r="V15" s="31" t="n">
        <v>5.2</v>
      </c>
      <c r="W15" s="31" t="n">
        <v>5.5</v>
      </c>
      <c r="X15" s="31" t="n">
        <f aca="false">IF(W15&gt;0,(U15+V15+W15)/3,(U15+V15+W15)/2)</f>
        <v>5.3</v>
      </c>
      <c r="Y15" s="31"/>
      <c r="Z15" s="32" t="n">
        <f aca="false">SUM(10+T15-X15-Y15)</f>
        <v>12.2</v>
      </c>
      <c r="AA15" s="33" t="n">
        <v>5.6</v>
      </c>
      <c r="AB15" s="31" t="n">
        <v>4</v>
      </c>
      <c r="AC15" s="31" t="n">
        <v>4.2</v>
      </c>
      <c r="AD15" s="31" t="n">
        <v>4</v>
      </c>
      <c r="AE15" s="31" t="n">
        <f aca="false">IF(AD15&gt;0,(AB15+AC15+AD15)/3,(AB15+AC15+AD15)/2)</f>
        <v>4.06666666666667</v>
      </c>
      <c r="AF15" s="31"/>
      <c r="AG15" s="34" t="n">
        <f aca="false">SUM(10+AA15-AE15-AF15)</f>
        <v>11.5333333333333</v>
      </c>
      <c r="AH15" s="35" t="n">
        <f aca="false">IF(F15&gt;0,L15+S15+Z15+AG15,0)</f>
        <v>60.1666666666667</v>
      </c>
    </row>
    <row r="16" customFormat="false" ht="12.75" hidden="false" customHeight="false" outlineLevel="0" collapsed="false">
      <c r="A16" s="58" t="s">
        <v>55</v>
      </c>
      <c r="B16" s="28" t="s">
        <v>173</v>
      </c>
      <c r="C16" s="29" t="s">
        <v>25</v>
      </c>
      <c r="D16" s="28" t="n">
        <v>2008</v>
      </c>
      <c r="E16" s="134" t="s">
        <v>85</v>
      </c>
      <c r="F16" s="30" t="n">
        <v>10</v>
      </c>
      <c r="G16" s="31" t="n">
        <v>3.4</v>
      </c>
      <c r="H16" s="31" t="n">
        <v>3.1</v>
      </c>
      <c r="I16" s="31" t="n">
        <v>3.2</v>
      </c>
      <c r="J16" s="31" t="n">
        <f aca="false">IF(I16&gt;0,(G16+H16+I16)/3,(G16+H16+I16)/2)</f>
        <v>3.23333333333333</v>
      </c>
      <c r="K16" s="31"/>
      <c r="L16" s="32" t="n">
        <f aca="false">SUM(10+F16-J16-K16)</f>
        <v>16.7666666666667</v>
      </c>
      <c r="M16" s="33" t="n">
        <v>10</v>
      </c>
      <c r="N16" s="31" t="n">
        <v>4.5</v>
      </c>
      <c r="O16" s="31" t="n">
        <v>4.2</v>
      </c>
      <c r="P16" s="31" t="n">
        <v>4.1</v>
      </c>
      <c r="Q16" s="31" t="n">
        <f aca="false">IF(P16&gt;0,(N16+O16+P16)/3,(N16+O16+P16)/2)</f>
        <v>4.26666666666667</v>
      </c>
      <c r="R16" s="31"/>
      <c r="S16" s="34" t="n">
        <f aca="false">SUM(10+M16-Q16-R16)</f>
        <v>15.7333333333333</v>
      </c>
      <c r="T16" s="30" t="n">
        <v>8.5</v>
      </c>
      <c r="U16" s="31" t="n">
        <v>5.3</v>
      </c>
      <c r="V16" s="31" t="n">
        <v>5.3</v>
      </c>
      <c r="W16" s="31" t="n">
        <v>5.6</v>
      </c>
      <c r="X16" s="31" t="n">
        <f aca="false">IF(W16&gt;0,(U16+V16+W16)/3,(U16+V16+W16)/2)</f>
        <v>5.4</v>
      </c>
      <c r="Y16" s="31"/>
      <c r="Z16" s="32" t="n">
        <f aca="false">SUM(10+T16-X16-Y16)</f>
        <v>13.1</v>
      </c>
      <c r="AA16" s="33" t="n">
        <v>9</v>
      </c>
      <c r="AB16" s="31" t="n">
        <v>6.2</v>
      </c>
      <c r="AC16" s="31" t="n">
        <v>6.5</v>
      </c>
      <c r="AD16" s="31" t="n">
        <v>6.4</v>
      </c>
      <c r="AE16" s="31" t="n">
        <f aca="false">IF(AD16&gt;0,(AB16+AC16+AD16)/3,(AB16+AC16+AD16)/2)</f>
        <v>6.36666666666667</v>
      </c>
      <c r="AF16" s="31"/>
      <c r="AG16" s="34" t="n">
        <f aca="false">SUM(10+AA16-AE16-AF16)</f>
        <v>12.6333333333333</v>
      </c>
      <c r="AH16" s="35" t="n">
        <f aca="false">IF(F16&gt;0,L16+S16+Z16+AG16,0)</f>
        <v>58.2333333333333</v>
      </c>
    </row>
    <row r="17" customFormat="false" ht="12.75" hidden="false" customHeight="false" outlineLevel="0" collapsed="false">
      <c r="A17" s="58" t="s">
        <v>58</v>
      </c>
      <c r="B17" s="28"/>
      <c r="C17" s="29"/>
      <c r="D17" s="28"/>
      <c r="E17" s="134"/>
      <c r="F17" s="30"/>
      <c r="G17" s="31"/>
      <c r="H17" s="31"/>
      <c r="I17" s="31"/>
      <c r="J17" s="31" t="n">
        <f aca="false">IF(I17&gt;0,(G17+H17+I17)/3,(G17+H17+I17)/2)</f>
        <v>0</v>
      </c>
      <c r="K17" s="31"/>
      <c r="L17" s="32" t="n">
        <f aca="false">SUM(10+F17-J17-K17)</f>
        <v>10</v>
      </c>
      <c r="M17" s="33"/>
      <c r="N17" s="31"/>
      <c r="O17" s="31"/>
      <c r="P17" s="31"/>
      <c r="Q17" s="31" t="n">
        <f aca="false">IF(P17&gt;0,(N17+O17+P17)/3,(N17+O17+P17)/2)</f>
        <v>0</v>
      </c>
      <c r="R17" s="31"/>
      <c r="S17" s="34" t="n">
        <f aca="false">SUM(10+M17-Q17-R17)</f>
        <v>10</v>
      </c>
      <c r="T17" s="30"/>
      <c r="U17" s="31"/>
      <c r="V17" s="31"/>
      <c r="W17" s="31"/>
      <c r="X17" s="31" t="n">
        <f aca="false">IF(W17&gt;0,(U17+V17+W17)/3,(U17+V17+W17)/2)</f>
        <v>0</v>
      </c>
      <c r="Y17" s="31"/>
      <c r="Z17" s="32" t="n">
        <f aca="false">SUM(10+T17-X17-Y17)</f>
        <v>10</v>
      </c>
      <c r="AA17" s="33"/>
      <c r="AB17" s="31"/>
      <c r="AC17" s="31"/>
      <c r="AD17" s="31"/>
      <c r="AE17" s="31" t="n">
        <f aca="false">IF(AD17&gt;0,(AB17+AC17+AD17)/3,(AB17+AC17+AD17)/2)</f>
        <v>0</v>
      </c>
      <c r="AF17" s="31"/>
      <c r="AG17" s="34" t="n">
        <f aca="false">SUM(10+AA17-AE17-AF17)</f>
        <v>10</v>
      </c>
      <c r="AH17" s="35" t="n">
        <f aca="false">IF(F17&gt;0,L17+S17+Z17+AG17,0)</f>
        <v>0</v>
      </c>
    </row>
    <row r="18" customFormat="false" ht="12.75" hidden="false" customHeight="false" outlineLevel="0" collapsed="false">
      <c r="A18" s="58" t="s">
        <v>60</v>
      </c>
      <c r="B18" s="128"/>
      <c r="C18" s="29"/>
      <c r="D18" s="129"/>
      <c r="E18" s="136"/>
      <c r="F18" s="30"/>
      <c r="G18" s="31"/>
      <c r="H18" s="31"/>
      <c r="I18" s="31"/>
      <c r="J18" s="31" t="n">
        <f aca="false">IF(I18&gt;0,(G18+H18+I18)/3,(G18+H18+I18)/2)</f>
        <v>0</v>
      </c>
      <c r="K18" s="31"/>
      <c r="L18" s="32" t="n">
        <f aca="false">SUM(10+F18-J18-K18)</f>
        <v>10</v>
      </c>
      <c r="M18" s="33"/>
      <c r="N18" s="31"/>
      <c r="O18" s="31"/>
      <c r="P18" s="31"/>
      <c r="Q18" s="31" t="n">
        <f aca="false">IF(P18&gt;0,(N18+O18+P18)/3,(N18+O18+P18)/2)</f>
        <v>0</v>
      </c>
      <c r="R18" s="31"/>
      <c r="S18" s="34" t="n">
        <f aca="false">SUM(10+M18-Q18-R18)</f>
        <v>10</v>
      </c>
      <c r="T18" s="30"/>
      <c r="U18" s="31"/>
      <c r="V18" s="31"/>
      <c r="W18" s="31"/>
      <c r="X18" s="31" t="n">
        <f aca="false">IF(W18&gt;0,(U18+V18+W18)/3,(U18+V18+W18)/2)</f>
        <v>0</v>
      </c>
      <c r="Y18" s="31"/>
      <c r="Z18" s="32" t="n">
        <f aca="false">SUM(10+T18-X18-Y18)</f>
        <v>10</v>
      </c>
      <c r="AA18" s="33"/>
      <c r="AB18" s="31"/>
      <c r="AC18" s="31"/>
      <c r="AD18" s="31"/>
      <c r="AE18" s="31" t="n">
        <f aca="false">IF(AD18&gt;0,(AB18+AC18+AD18)/3,(AB18+AC18+AD18)/2)</f>
        <v>0</v>
      </c>
      <c r="AF18" s="31"/>
      <c r="AG18" s="34" t="n">
        <f aca="false">SUM(10+AA18-AE18-AF18)</f>
        <v>10</v>
      </c>
      <c r="AH18" s="35" t="n">
        <f aca="false">IF(F18&gt;0,L18+S18+Z18+AG18,0)</f>
        <v>0</v>
      </c>
    </row>
    <row r="19" customFormat="false" ht="13.5" hidden="false" customHeight="false" outlineLevel="0" collapsed="false">
      <c r="A19" s="101" t="s">
        <v>63</v>
      </c>
      <c r="B19" s="137"/>
      <c r="C19" s="138"/>
      <c r="D19" s="131"/>
      <c r="E19" s="132"/>
      <c r="F19" s="43"/>
      <c r="G19" s="41"/>
      <c r="H19" s="41"/>
      <c r="I19" s="41"/>
      <c r="J19" s="41" t="n">
        <f aca="false">IF(I19&gt;0,(G19+H19+I19)/3,(G19+H19+I19)/2)</f>
        <v>0</v>
      </c>
      <c r="K19" s="41"/>
      <c r="L19" s="42" t="n">
        <f aca="false">SUM(10+F19-J19-K19)</f>
        <v>10</v>
      </c>
      <c r="M19" s="43"/>
      <c r="N19" s="41"/>
      <c r="O19" s="41"/>
      <c r="P19" s="41"/>
      <c r="Q19" s="41" t="n">
        <f aca="false">IF(P19&gt;0,(N19+O19+P19)/3,(N19+O19+P19)/2)</f>
        <v>0</v>
      </c>
      <c r="R19" s="41"/>
      <c r="S19" s="44" t="n">
        <f aca="false">SUM(10+M19-Q19-R19)</f>
        <v>10</v>
      </c>
      <c r="T19" s="40"/>
      <c r="U19" s="41"/>
      <c r="V19" s="41"/>
      <c r="W19" s="41"/>
      <c r="X19" s="41" t="n">
        <f aca="false">IF(W19&gt;0,(U19+V19+W19)/3,(U19+V19+W19)/2)</f>
        <v>0</v>
      </c>
      <c r="Y19" s="41"/>
      <c r="Z19" s="42" t="n">
        <f aca="false">SUM(10+T19-X19-Y19)</f>
        <v>10</v>
      </c>
      <c r="AA19" s="43"/>
      <c r="AB19" s="41"/>
      <c r="AC19" s="41"/>
      <c r="AD19" s="41"/>
      <c r="AE19" s="41" t="n">
        <f aca="false">IF(AD19&gt;0,(AB19+AC19+AD19)/3,(AB19+AC19+AD19)/2)</f>
        <v>0</v>
      </c>
      <c r="AF19" s="41"/>
      <c r="AG19" s="44" t="n">
        <f aca="false">SUM(10+AA19-AE19-AF19)</f>
        <v>10</v>
      </c>
      <c r="AH19" s="45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19" activeCellId="0" sqref="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1" width="10.71"/>
    <col collapsed="false" customWidth="true" hidden="false" outlineLevel="0" max="10" min="6" style="0" width="5.71"/>
    <col collapsed="false" customWidth="true" hidden="false" outlineLevel="0" max="11" min="11" style="0" width="6.41"/>
    <col collapsed="false" customWidth="true" hidden="false" outlineLevel="0" max="12" min="12" style="0" width="10.41"/>
    <col collapsed="false" customWidth="true" hidden="false" outlineLevel="0" max="17" min="13" style="0" width="5.71"/>
    <col collapsed="false" customWidth="true" hidden="false" outlineLevel="0" max="18" min="18" style="0" width="6.13"/>
    <col collapsed="false" customWidth="true" hidden="false" outlineLevel="0" max="19" min="19" style="0" width="10.99"/>
    <col collapsed="false" customWidth="true" hidden="false" outlineLevel="0" max="24" min="20" style="0" width="5.71"/>
    <col collapsed="false" customWidth="true" hidden="false" outlineLevel="0" max="25" min="25" style="0" width="4.85"/>
    <col collapsed="false" customWidth="true" hidden="false" outlineLevel="0" max="26" min="26" style="0" width="10.99"/>
    <col collapsed="false" customWidth="true" hidden="false" outlineLevel="0" max="31" min="27" style="0" width="5.71"/>
    <col collapsed="false" customWidth="true" hidden="false" outlineLevel="0" max="32" min="32" style="0" width="3.56"/>
    <col collapsed="false" customWidth="true" hidden="false" outlineLevel="0" max="33" min="33" style="0" width="10.99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106" t="s">
        <v>3</v>
      </c>
      <c r="C3" s="107" t="s">
        <v>4</v>
      </c>
      <c r="D3" s="108" t="s">
        <v>5</v>
      </c>
      <c r="E3" s="109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106"/>
      <c r="C4" s="107"/>
      <c r="D4" s="108"/>
      <c r="E4" s="109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82" t="s">
        <v>19</v>
      </c>
      <c r="B5" s="139" t="s">
        <v>175</v>
      </c>
      <c r="C5" s="93" t="s">
        <v>176</v>
      </c>
      <c r="D5" s="94" t="n">
        <v>2008</v>
      </c>
      <c r="E5" s="111" t="s">
        <v>177</v>
      </c>
      <c r="F5" s="23" t="n">
        <v>2.8</v>
      </c>
      <c r="G5" s="21" t="n">
        <v>1.3</v>
      </c>
      <c r="H5" s="21" t="n">
        <v>1.3</v>
      </c>
      <c r="I5" s="21" t="n">
        <v>1.4</v>
      </c>
      <c r="J5" s="21" t="n">
        <f aca="false">IF(I5&gt;0,(G5+H5+I5)/3,(G5+H5+I5)/2)</f>
        <v>1.33333333333333</v>
      </c>
      <c r="K5" s="21"/>
      <c r="L5" s="22" t="n">
        <f aca="false">SUM(10+F5-J5-K5)</f>
        <v>11.4666666666667</v>
      </c>
      <c r="M5" s="23" t="n">
        <v>2.8</v>
      </c>
      <c r="N5" s="21" t="n">
        <v>3.2</v>
      </c>
      <c r="O5" s="21" t="n">
        <v>3.1</v>
      </c>
      <c r="P5" s="21" t="n">
        <v>3.6</v>
      </c>
      <c r="Q5" s="21" t="n">
        <f aca="false">IF(P5&gt;0,(N5+O5+P5)/3,(N5+O5+P5)/2)</f>
        <v>3.3</v>
      </c>
      <c r="R5" s="21"/>
      <c r="S5" s="24" t="n">
        <f aca="false">SUM(10+M5-Q5-R5)</f>
        <v>9.5</v>
      </c>
      <c r="T5" s="20" t="n">
        <v>3.6</v>
      </c>
      <c r="U5" s="21" t="n">
        <v>2.2</v>
      </c>
      <c r="V5" s="21" t="n">
        <v>2.3</v>
      </c>
      <c r="W5" s="21" t="n">
        <v>2</v>
      </c>
      <c r="X5" s="21" t="n">
        <f aca="false">IF(W5&gt;0,(U5+V5+W5)/3,(U5+V5+W5)/2)</f>
        <v>2.16666666666667</v>
      </c>
      <c r="Y5" s="21"/>
      <c r="Z5" s="22" t="n">
        <f aca="false">SUM(10+T5-X5-Y5)</f>
        <v>11.4333333333333</v>
      </c>
      <c r="AA5" s="23" t="n">
        <v>3.3</v>
      </c>
      <c r="AB5" s="21" t="n">
        <v>2</v>
      </c>
      <c r="AC5" s="21" t="n">
        <v>2.3</v>
      </c>
      <c r="AD5" s="21" t="n">
        <v>2.3</v>
      </c>
      <c r="AE5" s="21" t="n">
        <f aca="false">IF(AD5&gt;0,(AB5+AC5+AD5)/3,(AB5+AC5+AD5)/2)</f>
        <v>2.2</v>
      </c>
      <c r="AF5" s="21"/>
      <c r="AG5" s="24" t="n">
        <f aca="false">SUM(10+AA5-AE5-AF5)</f>
        <v>11.1</v>
      </c>
      <c r="AH5" s="25" t="n">
        <f aca="false">IF(F5&gt;0,L5+S5+Z5+AG5,0)</f>
        <v>43.5</v>
      </c>
    </row>
    <row r="6" customFormat="false" ht="14.25" hidden="false" customHeight="true" outlineLevel="0" collapsed="false">
      <c r="A6" s="87" t="s">
        <v>23</v>
      </c>
      <c r="B6" s="139" t="s">
        <v>178</v>
      </c>
      <c r="C6" s="93" t="s">
        <v>179</v>
      </c>
      <c r="D6" s="94" t="n">
        <v>2008</v>
      </c>
      <c r="E6" s="111" t="s">
        <v>177</v>
      </c>
      <c r="F6" s="33" t="n">
        <v>2.8</v>
      </c>
      <c r="G6" s="31" t="n">
        <v>1.4</v>
      </c>
      <c r="H6" s="31" t="n">
        <v>1.2</v>
      </c>
      <c r="I6" s="31" t="n">
        <v>1.3</v>
      </c>
      <c r="J6" s="31" t="n">
        <f aca="false">IF(I6&gt;0,(G6+H6+I6)/3,(G6+H6+I6)/2)</f>
        <v>1.3</v>
      </c>
      <c r="K6" s="31"/>
      <c r="L6" s="32" t="n">
        <f aca="false">SUM(10+F6-J6-K6)</f>
        <v>11.5</v>
      </c>
      <c r="M6" s="33" t="n">
        <v>2.2</v>
      </c>
      <c r="N6" s="31" t="n">
        <v>2.7</v>
      </c>
      <c r="O6" s="31" t="n">
        <v>2.4</v>
      </c>
      <c r="P6" s="31" t="n">
        <v>2.8</v>
      </c>
      <c r="Q6" s="31" t="n">
        <f aca="false">IF(P6&gt;0,(N6+O6+P6)/3,(N6+O6+P6)/2)</f>
        <v>2.63333333333333</v>
      </c>
      <c r="R6" s="31"/>
      <c r="S6" s="34" t="n">
        <f aca="false">SUM(10+M6-Q6-R6)</f>
        <v>9.56666666666667</v>
      </c>
      <c r="T6" s="30" t="n">
        <v>4</v>
      </c>
      <c r="U6" s="31" t="n">
        <v>2.6</v>
      </c>
      <c r="V6" s="31" t="n">
        <v>2.3</v>
      </c>
      <c r="W6" s="31" t="n">
        <v>2.5</v>
      </c>
      <c r="X6" s="31" t="n">
        <f aca="false">IF(W6&gt;0,(U6+V6+W6)/3,(U6+V6+W6)/2)</f>
        <v>2.46666666666667</v>
      </c>
      <c r="Y6" s="31"/>
      <c r="Z6" s="32" t="n">
        <f aca="false">SUM(10+T6-X6-Y6)</f>
        <v>11.5333333333333</v>
      </c>
      <c r="AA6" s="33" t="n">
        <v>3.2</v>
      </c>
      <c r="AB6" s="31" t="n">
        <v>2.5</v>
      </c>
      <c r="AC6" s="31" t="n">
        <v>2.3</v>
      </c>
      <c r="AD6" s="31" t="n">
        <v>2.5</v>
      </c>
      <c r="AE6" s="31" t="n">
        <f aca="false">IF(AD6&gt;0,(AB6+AC6+AD6)/3,(AB6+AC6+AD6)/2)</f>
        <v>2.43333333333333</v>
      </c>
      <c r="AF6" s="31"/>
      <c r="AG6" s="34" t="n">
        <f aca="false">SUM(10+AA6-AE6-AF6)</f>
        <v>10.7666666666667</v>
      </c>
      <c r="AH6" s="35" t="n">
        <f aca="false">IF(F6&gt;0,L6+S6+Z6+AG6,0)</f>
        <v>43.3666666666667</v>
      </c>
    </row>
    <row r="7" customFormat="false" ht="14.25" hidden="false" customHeight="true" outlineLevel="0" collapsed="false">
      <c r="A7" s="87" t="s">
        <v>27</v>
      </c>
      <c r="B7" s="97" t="s">
        <v>24</v>
      </c>
      <c r="C7" s="97" t="s">
        <v>74</v>
      </c>
      <c r="D7" s="98" t="n">
        <v>2009</v>
      </c>
      <c r="E7" s="140" t="s">
        <v>180</v>
      </c>
      <c r="F7" s="33" t="n">
        <v>2.8</v>
      </c>
      <c r="G7" s="31" t="n">
        <v>1.5</v>
      </c>
      <c r="H7" s="31" t="n">
        <v>1.4</v>
      </c>
      <c r="I7" s="31" t="n">
        <v>1.3</v>
      </c>
      <c r="J7" s="31" t="n">
        <f aca="false">IF(I7&gt;0,(G7+H7+I7)/3,(G7+H7+I7)/2)</f>
        <v>1.4</v>
      </c>
      <c r="K7" s="31" t="n">
        <v>0.1</v>
      </c>
      <c r="L7" s="32" t="n">
        <f aca="false">SUM(10+F7-J7-K7)</f>
        <v>11.3</v>
      </c>
      <c r="M7" s="33" t="n">
        <v>2.1</v>
      </c>
      <c r="N7" s="31" t="n">
        <v>2</v>
      </c>
      <c r="O7" s="31" t="n">
        <v>1.7</v>
      </c>
      <c r="P7" s="31" t="n">
        <v>1.4</v>
      </c>
      <c r="Q7" s="31" t="n">
        <f aca="false">IF(P7&gt;0,(N7+O7+P7)/3,(N7+O7+P7)/2)</f>
        <v>1.7</v>
      </c>
      <c r="R7" s="31"/>
      <c r="S7" s="34" t="n">
        <f aca="false">SUM(10+M7-Q7-R7)</f>
        <v>10.4</v>
      </c>
      <c r="T7" s="30" t="n">
        <v>3.3</v>
      </c>
      <c r="U7" s="31" t="n">
        <v>3.2</v>
      </c>
      <c r="V7" s="31" t="n">
        <v>3</v>
      </c>
      <c r="W7" s="31" t="n">
        <v>2.9</v>
      </c>
      <c r="X7" s="31" t="n">
        <f aca="false">IF(W7&gt;0,(U7+V7+W7)/3,(U7+V7+W7)/2)</f>
        <v>3.03333333333333</v>
      </c>
      <c r="Y7" s="31"/>
      <c r="Z7" s="32" t="n">
        <f aca="false">SUM(10+T7-X7-Y7)</f>
        <v>10.2666666666667</v>
      </c>
      <c r="AA7" s="33" t="n">
        <v>3.3</v>
      </c>
      <c r="AB7" s="31" t="n">
        <v>2.2</v>
      </c>
      <c r="AC7" s="31" t="n">
        <v>2.1</v>
      </c>
      <c r="AD7" s="31" t="n">
        <v>2</v>
      </c>
      <c r="AE7" s="31" t="n">
        <f aca="false">IF(AD7&gt;0,(AB7+AC7+AD7)/3,(AB7+AC7+AD7)/2)</f>
        <v>2.1</v>
      </c>
      <c r="AF7" s="31"/>
      <c r="AG7" s="34" t="n">
        <f aca="false">SUM(10+AA7-AE7-AF7)</f>
        <v>11.2</v>
      </c>
      <c r="AH7" s="35" t="n">
        <f aca="false">IF(F7&gt;0,L7+S7+Z7+AG7,0)</f>
        <v>43.1666666666667</v>
      </c>
    </row>
    <row r="8" customFormat="false" ht="14.25" hidden="false" customHeight="true" outlineLevel="0" collapsed="false">
      <c r="A8" s="87" t="s">
        <v>30</v>
      </c>
      <c r="B8" s="139" t="s">
        <v>181</v>
      </c>
      <c r="C8" s="93" t="s">
        <v>36</v>
      </c>
      <c r="D8" s="94" t="n">
        <v>2009</v>
      </c>
      <c r="E8" s="111" t="s">
        <v>177</v>
      </c>
      <c r="F8" s="33" t="n">
        <v>2.8</v>
      </c>
      <c r="G8" s="31" t="n">
        <v>1.3</v>
      </c>
      <c r="H8" s="31" t="n">
        <v>1.4</v>
      </c>
      <c r="I8" s="31" t="n">
        <v>1.3</v>
      </c>
      <c r="J8" s="31" t="n">
        <f aca="false">IF(I8&gt;0,(G8+H8+I8)/3,(G8+H8+I8)/2)</f>
        <v>1.33333333333333</v>
      </c>
      <c r="K8" s="31"/>
      <c r="L8" s="32" t="n">
        <f aca="false">SUM(10+F8-J8-K8)</f>
        <v>11.4666666666667</v>
      </c>
      <c r="M8" s="33" t="n">
        <v>2.7</v>
      </c>
      <c r="N8" s="31" t="n">
        <v>2.6</v>
      </c>
      <c r="O8" s="31" t="n">
        <v>2.5</v>
      </c>
      <c r="P8" s="31" t="n">
        <v>2.4</v>
      </c>
      <c r="Q8" s="31" t="n">
        <f aca="false">IF(P8&gt;0,(N8+O8+P8)/3,(N8+O8+P8)/2)</f>
        <v>2.5</v>
      </c>
      <c r="R8" s="31"/>
      <c r="S8" s="34" t="n">
        <f aca="false">SUM(10+M8-Q8-R8)</f>
        <v>10.2</v>
      </c>
      <c r="T8" s="30" t="n">
        <v>3</v>
      </c>
      <c r="U8" s="31" t="n">
        <v>3.2</v>
      </c>
      <c r="V8" s="31" t="n">
        <v>3</v>
      </c>
      <c r="W8" s="31" t="n">
        <v>3.2</v>
      </c>
      <c r="X8" s="31" t="n">
        <f aca="false">IF(W8&gt;0,(U8+V8+W8)/3,(U8+V8+W8)/2)</f>
        <v>3.13333333333333</v>
      </c>
      <c r="Y8" s="31"/>
      <c r="Z8" s="32" t="n">
        <f aca="false">SUM(10+T8-X8-Y8)</f>
        <v>9.86666666666667</v>
      </c>
      <c r="AA8" s="33" t="n">
        <v>3</v>
      </c>
      <c r="AB8" s="31" t="n">
        <v>2.3</v>
      </c>
      <c r="AC8" s="31" t="n">
        <v>2</v>
      </c>
      <c r="AD8" s="31" t="n">
        <v>2.3</v>
      </c>
      <c r="AE8" s="31" t="n">
        <f aca="false">IF(AD8&gt;0,(AB8+AC8+AD8)/3,(AB8+AC8+AD8)/2)</f>
        <v>2.2</v>
      </c>
      <c r="AF8" s="31"/>
      <c r="AG8" s="34" t="n">
        <f aca="false">SUM(10+AA8-AE8-AF8)</f>
        <v>10.8</v>
      </c>
      <c r="AH8" s="35" t="n">
        <f aca="false">IF(F8&gt;0,L8+S8+Z8+AG8,0)</f>
        <v>42.3333333333333</v>
      </c>
    </row>
    <row r="9" customFormat="false" ht="14.25" hidden="false" customHeight="true" outlineLevel="0" collapsed="false">
      <c r="A9" s="87" t="s">
        <v>34</v>
      </c>
      <c r="B9" s="139" t="s">
        <v>182</v>
      </c>
      <c r="C9" s="93" t="s">
        <v>25</v>
      </c>
      <c r="D9" s="94" t="n">
        <v>2009</v>
      </c>
      <c r="E9" s="111" t="s">
        <v>177</v>
      </c>
      <c r="F9" s="33" t="n">
        <v>2.8</v>
      </c>
      <c r="G9" s="31" t="n">
        <v>1.5</v>
      </c>
      <c r="H9" s="31" t="n">
        <v>1.4</v>
      </c>
      <c r="I9" s="31" t="n">
        <v>1.4</v>
      </c>
      <c r="J9" s="31" t="n">
        <f aca="false">IF(I9&gt;0,(G9+H9+I9)/3,(G9+H9+I9)/2)</f>
        <v>1.43333333333333</v>
      </c>
      <c r="K9" s="31"/>
      <c r="L9" s="32" t="n">
        <f aca="false">SUM(10+F9-J9-K9)</f>
        <v>11.3666666666667</v>
      </c>
      <c r="M9" s="33" t="n">
        <v>2.7</v>
      </c>
      <c r="N9" s="31" t="n">
        <v>3</v>
      </c>
      <c r="O9" s="31" t="n">
        <v>3.3</v>
      </c>
      <c r="P9" s="31" t="n">
        <v>3.3</v>
      </c>
      <c r="Q9" s="31" t="n">
        <f aca="false">IF(P9&gt;0,(N9+O9+P9)/3,(N9+O9+P9)/2)</f>
        <v>3.2</v>
      </c>
      <c r="R9" s="31"/>
      <c r="S9" s="34" t="n">
        <f aca="false">SUM(10+M9-Q9-R9)</f>
        <v>9.5</v>
      </c>
      <c r="T9" s="30" t="n">
        <v>3.5</v>
      </c>
      <c r="U9" s="31" t="n">
        <v>3.5</v>
      </c>
      <c r="V9" s="31" t="n">
        <v>3.1</v>
      </c>
      <c r="W9" s="31" t="n">
        <v>3.2</v>
      </c>
      <c r="X9" s="31" t="n">
        <f aca="false">IF(W9&gt;0,(U9+V9+W9)/3,(U9+V9+W9)/2)</f>
        <v>3.26666666666667</v>
      </c>
      <c r="Y9" s="31"/>
      <c r="Z9" s="32" t="n">
        <f aca="false">SUM(10+T9-X9-Y9)</f>
        <v>10.2333333333333</v>
      </c>
      <c r="AA9" s="33" t="n">
        <v>3.1</v>
      </c>
      <c r="AB9" s="31" t="n">
        <v>1.8</v>
      </c>
      <c r="AC9" s="31" t="n">
        <v>1.9</v>
      </c>
      <c r="AD9" s="31" t="n">
        <v>2</v>
      </c>
      <c r="AE9" s="31" t="n">
        <f aca="false">IF(AD9&gt;0,(AB9+AC9+AD9)/3,(AB9+AC9+AD9)/2)</f>
        <v>1.9</v>
      </c>
      <c r="AF9" s="31"/>
      <c r="AG9" s="34" t="n">
        <f aca="false">SUM(10+AA9-AE9-AF9)</f>
        <v>11.2</v>
      </c>
      <c r="AH9" s="35" t="n">
        <f aca="false">IF(F9&gt;0,L9+S9+Z9+AG9,0)</f>
        <v>42.3</v>
      </c>
    </row>
    <row r="10" customFormat="false" ht="14.25" hidden="false" customHeight="true" outlineLevel="0" collapsed="false">
      <c r="A10" s="87" t="s">
        <v>37</v>
      </c>
      <c r="B10" s="97" t="s">
        <v>183</v>
      </c>
      <c r="C10" s="97" t="s">
        <v>184</v>
      </c>
      <c r="D10" s="98" t="n">
        <v>2007</v>
      </c>
      <c r="E10" s="141" t="s">
        <v>185</v>
      </c>
      <c r="F10" s="33" t="n">
        <v>2</v>
      </c>
      <c r="G10" s="31" t="n">
        <v>1.3</v>
      </c>
      <c r="H10" s="31" t="n">
        <v>1.2</v>
      </c>
      <c r="I10" s="31" t="n">
        <v>1.2</v>
      </c>
      <c r="J10" s="31" t="n">
        <f aca="false">IF(I10&gt;0,(G10+H10+I10)/3,(G10+H10+I10)/2)</f>
        <v>1.23333333333333</v>
      </c>
      <c r="K10" s="31" t="n">
        <v>0.1</v>
      </c>
      <c r="L10" s="32" t="n">
        <f aca="false">SUM(10+F10-J10-K10)</f>
        <v>10.6666666666667</v>
      </c>
      <c r="M10" s="33" t="n">
        <v>2.6</v>
      </c>
      <c r="N10" s="31" t="n">
        <v>2.8</v>
      </c>
      <c r="O10" s="31" t="n">
        <v>2.9</v>
      </c>
      <c r="P10" s="31" t="n">
        <v>3</v>
      </c>
      <c r="Q10" s="31" t="n">
        <f aca="false">IF(P10&gt;0,(N10+O10+P10)/3,(N10+O10+P10)/2)</f>
        <v>2.9</v>
      </c>
      <c r="R10" s="31"/>
      <c r="S10" s="34" t="n">
        <f aca="false">SUM(10+M10-Q10-R10)</f>
        <v>9.7</v>
      </c>
      <c r="T10" s="30" t="n">
        <v>3.2</v>
      </c>
      <c r="U10" s="31" t="n">
        <v>2.1</v>
      </c>
      <c r="V10" s="31" t="n">
        <v>2.2</v>
      </c>
      <c r="W10" s="31" t="n">
        <v>2.4</v>
      </c>
      <c r="X10" s="31" t="n">
        <f aca="false">IF(W10&gt;0,(U10+V10+W10)/3,(U10+V10+W10)/2)</f>
        <v>2.23333333333333</v>
      </c>
      <c r="Y10" s="31"/>
      <c r="Z10" s="32" t="n">
        <f aca="false">SUM(10+T10-X10-Y10)</f>
        <v>10.9666666666667</v>
      </c>
      <c r="AA10" s="33" t="n">
        <v>3.2</v>
      </c>
      <c r="AB10" s="31" t="n">
        <v>2.9</v>
      </c>
      <c r="AC10" s="31" t="n">
        <v>2.8</v>
      </c>
      <c r="AD10" s="31" t="n">
        <v>2.6</v>
      </c>
      <c r="AE10" s="31" t="n">
        <f aca="false">IF(AD10&gt;0,(AB10+AC10+AD10)/3,(AB10+AC10+AD10)/2)</f>
        <v>2.76666666666667</v>
      </c>
      <c r="AF10" s="31"/>
      <c r="AG10" s="34" t="n">
        <f aca="false">SUM(10+AA10-AE10-AF10)</f>
        <v>10.4333333333333</v>
      </c>
      <c r="AH10" s="35" t="n">
        <f aca="false">IF(F10&gt;0,L10+S10+Z10+AG10,0)</f>
        <v>41.7666666666667</v>
      </c>
    </row>
    <row r="11" customFormat="false" ht="14.25" hidden="false" customHeight="true" outlineLevel="0" collapsed="false">
      <c r="A11" s="87" t="s">
        <v>39</v>
      </c>
      <c r="B11" s="97" t="s">
        <v>186</v>
      </c>
      <c r="C11" s="97" t="s">
        <v>111</v>
      </c>
      <c r="D11" s="98" t="n">
        <v>2008</v>
      </c>
      <c r="E11" s="140" t="s">
        <v>180</v>
      </c>
      <c r="F11" s="33" t="n">
        <v>2.8</v>
      </c>
      <c r="G11" s="31" t="n">
        <v>1.6</v>
      </c>
      <c r="H11" s="31" t="n">
        <v>1.8</v>
      </c>
      <c r="I11" s="31" t="n">
        <v>1.7</v>
      </c>
      <c r="J11" s="31" t="n">
        <f aca="false">IF(I11&gt;0,(G11+H11+I11)/3,(G11+H11+I11)/2)</f>
        <v>1.7</v>
      </c>
      <c r="K11" s="31"/>
      <c r="L11" s="32" t="n">
        <f aca="false">SUM(10+F11-J11-K11)</f>
        <v>11.1</v>
      </c>
      <c r="M11" s="33" t="n">
        <v>2.1</v>
      </c>
      <c r="N11" s="31" t="n">
        <v>2.6</v>
      </c>
      <c r="O11" s="31" t="n">
        <v>2.8</v>
      </c>
      <c r="P11" s="31" t="n">
        <v>2.8</v>
      </c>
      <c r="Q11" s="31" t="n">
        <f aca="false">IF(P11&gt;0,(N11+O11+P11)/3,(N11+O11+P11)/2)</f>
        <v>2.73333333333333</v>
      </c>
      <c r="R11" s="31"/>
      <c r="S11" s="34" t="n">
        <f aca="false">SUM(10+M11-Q11-R11)</f>
        <v>9.36666666666667</v>
      </c>
      <c r="T11" s="30" t="n">
        <v>3.2</v>
      </c>
      <c r="U11" s="31" t="n">
        <v>2.5</v>
      </c>
      <c r="V11" s="31" t="n">
        <v>2.6</v>
      </c>
      <c r="W11" s="31" t="n">
        <v>2.9</v>
      </c>
      <c r="X11" s="31" t="n">
        <f aca="false">IF(W11&gt;0,(U11+V11+W11)/3,(U11+V11+W11)/2)</f>
        <v>2.66666666666667</v>
      </c>
      <c r="Y11" s="31"/>
      <c r="Z11" s="32" t="n">
        <f aca="false">SUM(10+T11-X11-Y11)</f>
        <v>10.5333333333333</v>
      </c>
      <c r="AA11" s="33" t="n">
        <v>3.1</v>
      </c>
      <c r="AB11" s="31" t="n">
        <v>2.8</v>
      </c>
      <c r="AC11" s="31" t="n">
        <v>2.9</v>
      </c>
      <c r="AD11" s="31" t="n">
        <v>2.8</v>
      </c>
      <c r="AE11" s="31" t="n">
        <f aca="false">IF(AD11&gt;0,(AB11+AC11+AD11)/3,(AB11+AC11+AD11)/2)</f>
        <v>2.83333333333333</v>
      </c>
      <c r="AF11" s="31"/>
      <c r="AG11" s="34" t="n">
        <f aca="false">SUM(10+AA11-AE11-AF11)</f>
        <v>10.2666666666667</v>
      </c>
      <c r="AH11" s="35" t="n">
        <f aca="false">IF(F11&gt;0,L11+S11+Z11+AG11,0)</f>
        <v>41.2666666666667</v>
      </c>
    </row>
    <row r="12" customFormat="false" ht="14.25" hidden="false" customHeight="true" outlineLevel="0" collapsed="false">
      <c r="A12" s="87" t="s">
        <v>42</v>
      </c>
      <c r="B12" s="142" t="s">
        <v>187</v>
      </c>
      <c r="C12" s="93" t="s">
        <v>188</v>
      </c>
      <c r="D12" s="94" t="n">
        <v>2008</v>
      </c>
      <c r="E12" s="111" t="s">
        <v>177</v>
      </c>
      <c r="F12" s="33" t="n">
        <v>2.8</v>
      </c>
      <c r="G12" s="31" t="n">
        <v>1.6</v>
      </c>
      <c r="H12" s="31" t="n">
        <v>1.6</v>
      </c>
      <c r="I12" s="31" t="n">
        <v>1.6</v>
      </c>
      <c r="J12" s="31" t="n">
        <f aca="false">IF(I12&gt;0,(G12+H12+I12)/3,(G12+H12+I12)/2)</f>
        <v>1.6</v>
      </c>
      <c r="K12" s="31"/>
      <c r="L12" s="32" t="n">
        <f aca="false">SUM(10+F12-J12-K12)</f>
        <v>11.2</v>
      </c>
      <c r="M12" s="33" t="n">
        <v>2.2</v>
      </c>
      <c r="N12" s="31" t="n">
        <v>2.6</v>
      </c>
      <c r="O12" s="31" t="n">
        <v>2.6</v>
      </c>
      <c r="P12" s="31" t="n">
        <v>2.8</v>
      </c>
      <c r="Q12" s="31" t="n">
        <f aca="false">IF(P12&gt;0,(N12+O12+P12)/3,(N12+O12+P12)/2)</f>
        <v>2.66666666666667</v>
      </c>
      <c r="R12" s="31"/>
      <c r="S12" s="34" t="n">
        <f aca="false">SUM(10+M12-Q12-R12)</f>
        <v>9.53333333333333</v>
      </c>
      <c r="T12" s="30" t="n">
        <v>3.7</v>
      </c>
      <c r="U12" s="31" t="n">
        <v>3.7</v>
      </c>
      <c r="V12" s="31" t="n">
        <v>3.6</v>
      </c>
      <c r="W12" s="31" t="n">
        <v>3.7</v>
      </c>
      <c r="X12" s="31" t="n">
        <f aca="false">IF(W12&gt;0,(U12+V12+W12)/3,(U12+V12+W12)/2)</f>
        <v>3.66666666666667</v>
      </c>
      <c r="Y12" s="31"/>
      <c r="Z12" s="32" t="n">
        <f aca="false">SUM(10+T12-X12-Y12)</f>
        <v>10.0333333333333</v>
      </c>
      <c r="AA12" s="33" t="n">
        <v>3.2</v>
      </c>
      <c r="AB12" s="31" t="n">
        <v>2.7</v>
      </c>
      <c r="AC12" s="31" t="n">
        <v>2.7</v>
      </c>
      <c r="AD12" s="31" t="n">
        <v>2.9</v>
      </c>
      <c r="AE12" s="31" t="n">
        <f aca="false">IF(AD12&gt;0,(AB12+AC12+AD12)/3,(AB12+AC12+AD12)/2)</f>
        <v>2.76666666666667</v>
      </c>
      <c r="AF12" s="31"/>
      <c r="AG12" s="34" t="n">
        <f aca="false">SUM(10+AA12-AE12-AF12)</f>
        <v>10.4333333333333</v>
      </c>
      <c r="AH12" s="35" t="n">
        <f aca="false">IF(F12&gt;0,L12+S12+Z12+AG12,0)</f>
        <v>41.2</v>
      </c>
    </row>
    <row r="13" customFormat="false" ht="14.25" hidden="false" customHeight="true" outlineLevel="0" collapsed="false">
      <c r="A13" s="87" t="s">
        <v>45</v>
      </c>
      <c r="B13" s="59" t="s">
        <v>64</v>
      </c>
      <c r="C13" s="97" t="s">
        <v>119</v>
      </c>
      <c r="D13" s="98" t="n">
        <v>2008</v>
      </c>
      <c r="E13" s="140" t="s">
        <v>180</v>
      </c>
      <c r="F13" s="33" t="n">
        <v>2.8</v>
      </c>
      <c r="G13" s="31" t="n">
        <v>1.7</v>
      </c>
      <c r="H13" s="31" t="n">
        <v>1.7</v>
      </c>
      <c r="I13" s="31" t="n">
        <v>1.6</v>
      </c>
      <c r="J13" s="31" t="n">
        <f aca="false">IF(I13&gt;0,(G13+H13+I13)/3,(G13+H13+I13)/2)</f>
        <v>1.66666666666667</v>
      </c>
      <c r="K13" s="31"/>
      <c r="L13" s="32" t="n">
        <f aca="false">SUM(10+F13-J13-K13)</f>
        <v>11.1333333333333</v>
      </c>
      <c r="M13" s="33" t="n">
        <v>2</v>
      </c>
      <c r="N13" s="31" t="n">
        <v>3</v>
      </c>
      <c r="O13" s="31" t="n">
        <v>3</v>
      </c>
      <c r="P13" s="31" t="n">
        <v>2.9</v>
      </c>
      <c r="Q13" s="31" t="n">
        <f aca="false">IF(P13&gt;0,(N13+O13+P13)/3,(N13+O13+P13)/2)</f>
        <v>2.96666666666667</v>
      </c>
      <c r="R13" s="31" t="n">
        <v>1</v>
      </c>
      <c r="S13" s="34" t="n">
        <f aca="false">SUM(10+M13-Q13-R13)</f>
        <v>8.03333333333333</v>
      </c>
      <c r="T13" s="30" t="n">
        <v>3.3</v>
      </c>
      <c r="U13" s="31" t="n">
        <v>2.7</v>
      </c>
      <c r="V13" s="31" t="n">
        <v>3.1</v>
      </c>
      <c r="W13" s="31" t="n">
        <v>3.1</v>
      </c>
      <c r="X13" s="31" t="n">
        <f aca="false">IF(W13&gt;0,(U13+V13+W13)/3,(U13+V13+W13)/2)</f>
        <v>2.96666666666667</v>
      </c>
      <c r="Y13" s="31"/>
      <c r="Z13" s="32" t="n">
        <f aca="false">SUM(10+T13-X13-Y13)</f>
        <v>10.3333333333333</v>
      </c>
      <c r="AA13" s="33" t="n">
        <v>3.1</v>
      </c>
      <c r="AB13" s="31" t="n">
        <v>2.3</v>
      </c>
      <c r="AC13" s="31" t="n">
        <v>2.5</v>
      </c>
      <c r="AD13" s="31" t="n">
        <v>2</v>
      </c>
      <c r="AE13" s="31" t="n">
        <f aca="false">IF(AD13&gt;0,(AB13+AC13+AD13)/3,(AB13+AC13+AD13)/2)</f>
        <v>2.26666666666667</v>
      </c>
      <c r="AF13" s="31"/>
      <c r="AG13" s="34" t="n">
        <f aca="false">SUM(10+AA13-AE13-AF13)</f>
        <v>10.8333333333333</v>
      </c>
      <c r="AH13" s="35" t="n">
        <f aca="false">IF(F13&gt;0,L13+S13+Z13+AG13,0)</f>
        <v>40.3333333333333</v>
      </c>
    </row>
    <row r="14" customFormat="false" ht="14.25" hidden="false" customHeight="true" outlineLevel="0" collapsed="false">
      <c r="A14" s="87" t="s">
        <v>49</v>
      </c>
      <c r="B14" s="142" t="s">
        <v>189</v>
      </c>
      <c r="C14" s="93" t="s">
        <v>77</v>
      </c>
      <c r="D14" s="94" t="n">
        <v>2008</v>
      </c>
      <c r="E14" s="111" t="s">
        <v>177</v>
      </c>
      <c r="F14" s="33" t="n">
        <v>2.8</v>
      </c>
      <c r="G14" s="31" t="n">
        <v>1.5</v>
      </c>
      <c r="H14" s="31" t="n">
        <v>1.3</v>
      </c>
      <c r="I14" s="31" t="n">
        <v>1.3</v>
      </c>
      <c r="J14" s="31" t="n">
        <f aca="false">IF(I14&gt;0,(G14+H14+I14)/3,(G14+H14+I14)/2)</f>
        <v>1.36666666666667</v>
      </c>
      <c r="K14" s="31"/>
      <c r="L14" s="32" t="n">
        <f aca="false">SUM(10+F14-J14-K14)</f>
        <v>11.4333333333333</v>
      </c>
      <c r="M14" s="33" t="n">
        <v>2.2</v>
      </c>
      <c r="N14" s="31" t="n">
        <v>4.8</v>
      </c>
      <c r="O14" s="31" t="n">
        <v>4.9</v>
      </c>
      <c r="P14" s="31" t="n">
        <v>4.8</v>
      </c>
      <c r="Q14" s="31" t="n">
        <f aca="false">IF(P14&gt;0,(N14+O14+P14)/3,(N14+O14+P14)/2)</f>
        <v>4.83333333333333</v>
      </c>
      <c r="R14" s="31"/>
      <c r="S14" s="34" t="n">
        <f aca="false">SUM(10+M14-Q14-R14)</f>
        <v>7.36666666666667</v>
      </c>
      <c r="T14" s="30" t="n">
        <v>3.4</v>
      </c>
      <c r="U14" s="31" t="n">
        <v>4.5</v>
      </c>
      <c r="V14" s="31" t="n">
        <v>4.4</v>
      </c>
      <c r="W14" s="31" t="n">
        <v>3.9</v>
      </c>
      <c r="X14" s="31" t="n">
        <f aca="false">IF(W14&gt;0,(U14+V14+W14)/3,(U14+V14+W14)/2)</f>
        <v>4.26666666666667</v>
      </c>
      <c r="Y14" s="31"/>
      <c r="Z14" s="32" t="n">
        <f aca="false">SUM(10+T14-X14-Y14)</f>
        <v>9.13333333333333</v>
      </c>
      <c r="AA14" s="33" t="n">
        <v>3.1</v>
      </c>
      <c r="AB14" s="31" t="n">
        <v>2.1</v>
      </c>
      <c r="AC14" s="31" t="n">
        <v>2</v>
      </c>
      <c r="AD14" s="31" t="n">
        <v>2</v>
      </c>
      <c r="AE14" s="31" t="n">
        <f aca="false">IF(AD14&gt;0,(AB14+AC14+AD14)/3,(AB14+AC14+AD14)/2)</f>
        <v>2.03333333333333</v>
      </c>
      <c r="AF14" s="31"/>
      <c r="AG14" s="34" t="n">
        <f aca="false">SUM(10+AA14-AE14-AF14)</f>
        <v>11.0666666666667</v>
      </c>
      <c r="AH14" s="35" t="n">
        <f aca="false">IF(F14&gt;0,L14+S14+Z14+AG14,0)</f>
        <v>39</v>
      </c>
    </row>
    <row r="15" customFormat="false" ht="12.75" hidden="false" customHeight="false" outlineLevel="0" collapsed="false">
      <c r="A15" s="87" t="s">
        <v>52</v>
      </c>
      <c r="B15" s="142" t="s">
        <v>190</v>
      </c>
      <c r="C15" s="93" t="s">
        <v>25</v>
      </c>
      <c r="D15" s="94" t="n">
        <v>2009</v>
      </c>
      <c r="E15" s="111" t="s">
        <v>185</v>
      </c>
      <c r="F15" s="33" t="n">
        <v>2</v>
      </c>
      <c r="G15" s="31" t="n">
        <v>1.7</v>
      </c>
      <c r="H15" s="31" t="n">
        <v>1.7</v>
      </c>
      <c r="I15" s="31" t="n">
        <v>1.5</v>
      </c>
      <c r="J15" s="31" t="n">
        <f aca="false">IF(I15&gt;0,(G15+H15+I15)/3,(G15+H15+I15)/2)</f>
        <v>1.63333333333333</v>
      </c>
      <c r="K15" s="31"/>
      <c r="L15" s="32" t="n">
        <f aca="false">SUM(10+F15-J15-K15)</f>
        <v>10.3666666666667</v>
      </c>
      <c r="M15" s="33" t="n">
        <v>2.7</v>
      </c>
      <c r="N15" s="31" t="n">
        <v>4</v>
      </c>
      <c r="O15" s="31" t="n">
        <v>4.1</v>
      </c>
      <c r="P15" s="31" t="n">
        <v>4.1</v>
      </c>
      <c r="Q15" s="31" t="n">
        <f aca="false">IF(P15&gt;0,(N15+O15+P15)/3,(N15+O15+P15)/2)</f>
        <v>4.06666666666667</v>
      </c>
      <c r="R15" s="31"/>
      <c r="S15" s="34" t="n">
        <f aca="false">SUM(10+M15-Q15-R15)</f>
        <v>8.63333333333333</v>
      </c>
      <c r="T15" s="30" t="n">
        <v>2.6</v>
      </c>
      <c r="U15" s="31" t="n">
        <v>2.9</v>
      </c>
      <c r="V15" s="31" t="n">
        <v>3</v>
      </c>
      <c r="W15" s="31" t="n">
        <v>3.4</v>
      </c>
      <c r="X15" s="31" t="n">
        <f aca="false">IF(W15&gt;0,(U15+V15+W15)/3,(U15+V15+W15)/2)</f>
        <v>3.1</v>
      </c>
      <c r="Y15" s="31"/>
      <c r="Z15" s="32" t="n">
        <f aca="false">SUM(10+T15-X15-Y15)</f>
        <v>9.5</v>
      </c>
      <c r="AA15" s="33" t="n">
        <v>3.3</v>
      </c>
      <c r="AB15" s="31" t="n">
        <v>3</v>
      </c>
      <c r="AC15" s="31" t="n">
        <v>3.1</v>
      </c>
      <c r="AD15" s="31" t="n">
        <v>3</v>
      </c>
      <c r="AE15" s="31" t="n">
        <f aca="false">IF(AD15&gt;0,(AB15+AC15+AD15)/3,(AB15+AC15+AD15)/2)</f>
        <v>3.03333333333333</v>
      </c>
      <c r="AF15" s="31"/>
      <c r="AG15" s="34" t="n">
        <f aca="false">SUM(10+AA15-AE15-AF15)</f>
        <v>10.2666666666667</v>
      </c>
      <c r="AH15" s="35" t="n">
        <f aca="false">IF(F15&gt;0,L15+S15+Z15+AG15,0)</f>
        <v>38.7666666666667</v>
      </c>
    </row>
    <row r="16" customFormat="false" ht="12.75" hidden="false" customHeight="false" outlineLevel="0" collapsed="false">
      <c r="A16" s="87" t="s">
        <v>55</v>
      </c>
      <c r="B16" s="139"/>
      <c r="C16" s="93"/>
      <c r="D16" s="94"/>
      <c r="E16" s="143"/>
      <c r="F16" s="33"/>
      <c r="G16" s="31"/>
      <c r="H16" s="31"/>
      <c r="I16" s="31"/>
      <c r="J16" s="31" t="n">
        <f aca="false">IF(I16&gt;0,(G16+H16+I16)/3,(G16+H16+I16)/2)</f>
        <v>0</v>
      </c>
      <c r="K16" s="31"/>
      <c r="L16" s="32" t="n">
        <f aca="false">SUM(10+F16-J16-K16)</f>
        <v>10</v>
      </c>
      <c r="M16" s="33"/>
      <c r="N16" s="31"/>
      <c r="O16" s="31"/>
      <c r="P16" s="31"/>
      <c r="Q16" s="31" t="n">
        <f aca="false">IF(P16&gt;0,(N16+O16+P16)/3,(N16+O16+P16)/2)</f>
        <v>0</v>
      </c>
      <c r="R16" s="31"/>
      <c r="S16" s="34" t="n">
        <f aca="false">SUM(10+M16-Q16-R16)</f>
        <v>10</v>
      </c>
      <c r="T16" s="30"/>
      <c r="U16" s="31"/>
      <c r="V16" s="31"/>
      <c r="W16" s="31"/>
      <c r="X16" s="31" t="n">
        <f aca="false">IF(W16&gt;0,(U16+V16+W16)/3,(U16+V16+W16)/2)</f>
        <v>0</v>
      </c>
      <c r="Y16" s="31"/>
      <c r="Z16" s="32" t="n">
        <f aca="false">SUM(10+T16-X16-Y16)</f>
        <v>10</v>
      </c>
      <c r="AA16" s="33"/>
      <c r="AB16" s="31"/>
      <c r="AC16" s="31"/>
      <c r="AD16" s="31"/>
      <c r="AE16" s="31" t="n">
        <f aca="false">IF(AD16&gt;0,(AB16+AC16+AD16)/3,(AB16+AC16+AD16)/2)</f>
        <v>0</v>
      </c>
      <c r="AF16" s="31"/>
      <c r="AG16" s="34" t="n">
        <f aca="false">SUM(10+AA16-AE16-AF16)</f>
        <v>10</v>
      </c>
      <c r="AH16" s="35" t="n">
        <f aca="false">IF(F16&gt;0,L16+S16+Z16+AG16,0)</f>
        <v>0</v>
      </c>
    </row>
    <row r="17" customFormat="false" ht="12.75" hidden="false" customHeight="false" outlineLevel="0" collapsed="false">
      <c r="A17" s="87" t="s">
        <v>58</v>
      </c>
      <c r="B17" s="139"/>
      <c r="C17" s="93"/>
      <c r="D17" s="94"/>
      <c r="E17" s="143"/>
      <c r="F17" s="33"/>
      <c r="G17" s="31"/>
      <c r="H17" s="31"/>
      <c r="I17" s="31"/>
      <c r="J17" s="31" t="n">
        <f aca="false">IF(I17&gt;0,(G17+H17+I17)/3,(G17+H17+I17)/2)</f>
        <v>0</v>
      </c>
      <c r="K17" s="31"/>
      <c r="L17" s="32" t="n">
        <f aca="false">SUM(10+F17-J17-K17)</f>
        <v>10</v>
      </c>
      <c r="M17" s="33"/>
      <c r="N17" s="31"/>
      <c r="O17" s="31"/>
      <c r="P17" s="31"/>
      <c r="Q17" s="31" t="n">
        <f aca="false">IF(P17&gt;0,(N17+O17+P17)/3,(N17+O17+P17)/2)</f>
        <v>0</v>
      </c>
      <c r="R17" s="31"/>
      <c r="S17" s="34" t="n">
        <f aca="false">SUM(10+M17-Q17-R17)</f>
        <v>10</v>
      </c>
      <c r="T17" s="30"/>
      <c r="U17" s="31"/>
      <c r="V17" s="31"/>
      <c r="W17" s="31"/>
      <c r="X17" s="31" t="n">
        <f aca="false">IF(W17&gt;0,(U17+V17+W17)/3,(U17+V17+W17)/2)</f>
        <v>0</v>
      </c>
      <c r="Y17" s="31"/>
      <c r="Z17" s="32" t="n">
        <f aca="false">SUM(10+T17-X17-Y17)</f>
        <v>10</v>
      </c>
      <c r="AA17" s="33"/>
      <c r="AB17" s="31"/>
      <c r="AC17" s="31"/>
      <c r="AD17" s="31"/>
      <c r="AE17" s="31" t="n">
        <f aca="false">IF(AD17&gt;0,(AB17+AC17+AD17)/3,(AB17+AC17+AD17)/2)</f>
        <v>0</v>
      </c>
      <c r="AF17" s="31"/>
      <c r="AG17" s="34" t="n">
        <f aca="false">SUM(10+AA17-AE17-AF17)</f>
        <v>10</v>
      </c>
      <c r="AH17" s="35" t="n">
        <f aca="false">IF(F17&gt;0,L17+S17+Z17+AG17,0)</f>
        <v>0</v>
      </c>
    </row>
    <row r="18" customFormat="false" ht="12.75" hidden="false" customHeight="false" outlineLevel="0" collapsed="false">
      <c r="A18" s="87" t="s">
        <v>60</v>
      </c>
      <c r="B18" s="139"/>
      <c r="C18" s="93"/>
      <c r="D18" s="94"/>
      <c r="E18" s="143"/>
      <c r="F18" s="33"/>
      <c r="G18" s="31"/>
      <c r="H18" s="31"/>
      <c r="I18" s="31"/>
      <c r="J18" s="31" t="n">
        <f aca="false">IF(I18&gt;0,(G18+H18+I18)/3,(G18+H18+I18)/2)</f>
        <v>0</v>
      </c>
      <c r="K18" s="31"/>
      <c r="L18" s="32" t="n">
        <f aca="false">SUM(10+F18-J18-K18)</f>
        <v>10</v>
      </c>
      <c r="M18" s="33"/>
      <c r="N18" s="31"/>
      <c r="O18" s="31"/>
      <c r="P18" s="31"/>
      <c r="Q18" s="31" t="n">
        <f aca="false">IF(P18&gt;0,(N18+O18+P18)/3,(N18+O18+P18)/2)</f>
        <v>0</v>
      </c>
      <c r="R18" s="31"/>
      <c r="S18" s="34" t="n">
        <f aca="false">SUM(10+M18-Q18-R18)</f>
        <v>10</v>
      </c>
      <c r="T18" s="30"/>
      <c r="U18" s="31"/>
      <c r="V18" s="31"/>
      <c r="W18" s="31"/>
      <c r="X18" s="31" t="n">
        <f aca="false">IF(W18&gt;0,(U18+V18+W18)/3,(U18+V18+W18)/2)</f>
        <v>0</v>
      </c>
      <c r="Y18" s="31"/>
      <c r="Z18" s="32" t="n">
        <f aca="false">SUM(10+T18-X18-Y18)</f>
        <v>10</v>
      </c>
      <c r="AA18" s="33"/>
      <c r="AB18" s="31"/>
      <c r="AC18" s="31"/>
      <c r="AD18" s="31"/>
      <c r="AE18" s="31" t="n">
        <f aca="false">IF(AD18&gt;0,(AB18+AC18+AD18)/3,(AB18+AC18+AD18)/2)</f>
        <v>0</v>
      </c>
      <c r="AF18" s="31"/>
      <c r="AG18" s="34" t="n">
        <f aca="false">SUM(10+AA18-AE18-AF18)</f>
        <v>10</v>
      </c>
      <c r="AH18" s="35" t="n">
        <f aca="false">IF(F18&gt;0,L18+S18+Z18+AG18,0)</f>
        <v>0</v>
      </c>
    </row>
    <row r="19" customFormat="false" ht="13.5" hidden="false" customHeight="false" outlineLevel="0" collapsed="false">
      <c r="A19" s="101" t="s">
        <v>63</v>
      </c>
      <c r="B19" s="122"/>
      <c r="C19" s="103"/>
      <c r="D19" s="104"/>
      <c r="E19" s="123"/>
      <c r="F19" s="43"/>
      <c r="G19" s="41"/>
      <c r="H19" s="41"/>
      <c r="I19" s="41"/>
      <c r="J19" s="41" t="n">
        <f aca="false">IF(I19&gt;0,(G19+H19+I19)/3,(G19+H19+I19)/2)</f>
        <v>0</v>
      </c>
      <c r="K19" s="41"/>
      <c r="L19" s="42" t="n">
        <f aca="false">SUM(10+F19-J19-K19)</f>
        <v>10</v>
      </c>
      <c r="M19" s="43"/>
      <c r="N19" s="41"/>
      <c r="O19" s="41"/>
      <c r="P19" s="41"/>
      <c r="Q19" s="41" t="n">
        <f aca="false">IF(P19&gt;0,(N19+O19+P19)/3,(N19+O19+P19)/2)</f>
        <v>0</v>
      </c>
      <c r="R19" s="41"/>
      <c r="S19" s="44" t="n">
        <f aca="false">SUM(10+M19-Q19-R19)</f>
        <v>10</v>
      </c>
      <c r="T19" s="40"/>
      <c r="U19" s="41"/>
      <c r="V19" s="41"/>
      <c r="W19" s="41"/>
      <c r="X19" s="41" t="n">
        <f aca="false">IF(W19&gt;0,(U19+V19+W19)/3,(U19+V19+W19)/2)</f>
        <v>0</v>
      </c>
      <c r="Y19" s="41"/>
      <c r="Z19" s="42" t="n">
        <f aca="false">SUM(10+T19-X19-Y19)</f>
        <v>10</v>
      </c>
      <c r="AA19" s="43"/>
      <c r="AB19" s="41"/>
      <c r="AC19" s="41"/>
      <c r="AD19" s="41"/>
      <c r="AE19" s="41" t="n">
        <f aca="false">IF(AD19&gt;0,(AB19+AC19+AD19)/3,(AB19+AC19+AD19)/2)</f>
        <v>0</v>
      </c>
      <c r="AF19" s="41"/>
      <c r="AG19" s="44" t="n">
        <f aca="false">SUM(10+AA19-AE19-AF19)</f>
        <v>10</v>
      </c>
      <c r="AH19" s="45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1" width="16.28"/>
    <col collapsed="false" customWidth="true" hidden="false" outlineLevel="0" max="10" min="6" style="0" width="5.71"/>
    <col collapsed="false" customWidth="true" hidden="false" outlineLevel="0" max="11" min="11" style="0" width="3.85"/>
    <col collapsed="false" customWidth="true" hidden="false" outlineLevel="0" max="12" min="12" style="0" width="10.41"/>
    <col collapsed="false" customWidth="true" hidden="false" outlineLevel="0" max="17" min="13" style="0" width="5.71"/>
    <col collapsed="false" customWidth="true" hidden="false" outlineLevel="0" max="18" min="18" style="0" width="4.14"/>
    <col collapsed="false" customWidth="true" hidden="false" outlineLevel="0" max="19" min="19" style="0" width="10.99"/>
    <col collapsed="false" customWidth="true" hidden="false" outlineLevel="0" max="24" min="20" style="0" width="5.71"/>
    <col collapsed="false" customWidth="true" hidden="false" outlineLevel="0" max="25" min="25" style="0" width="4.41"/>
    <col collapsed="false" customWidth="true" hidden="false" outlineLevel="0" max="26" min="26" style="0" width="10.99"/>
    <col collapsed="false" customWidth="true" hidden="false" outlineLevel="0" max="31" min="27" style="0" width="5.71"/>
    <col collapsed="false" customWidth="true" hidden="false" outlineLevel="0" max="32" min="32" style="0" width="4.14"/>
    <col collapsed="false" customWidth="true" hidden="false" outlineLevel="0" max="33" min="33" style="0" width="9.56"/>
    <col collapsed="false" customWidth="true" hidden="false" outlineLevel="0" max="34" min="34" style="0" width="10.13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106" t="s">
        <v>3</v>
      </c>
      <c r="C3" s="107" t="s">
        <v>4</v>
      </c>
      <c r="D3" s="108" t="s">
        <v>5</v>
      </c>
      <c r="E3" s="109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106"/>
      <c r="C4" s="107"/>
      <c r="D4" s="108"/>
      <c r="E4" s="109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82" t="s">
        <v>19</v>
      </c>
      <c r="B5" s="139" t="s">
        <v>192</v>
      </c>
      <c r="C5" s="93" t="s">
        <v>161</v>
      </c>
      <c r="D5" s="94" t="n">
        <v>2005</v>
      </c>
      <c r="E5" s="143" t="s">
        <v>185</v>
      </c>
      <c r="F5" s="23" t="n">
        <v>2.8</v>
      </c>
      <c r="G5" s="21" t="n">
        <v>1</v>
      </c>
      <c r="H5" s="21" t="n">
        <v>1</v>
      </c>
      <c r="I5" s="21" t="n">
        <v>0.9</v>
      </c>
      <c r="J5" s="21" t="n">
        <f aca="false">IF(I5&gt;0,(G5+H5+I5)/3,(G5+H5+I5)/2)</f>
        <v>0.966666666666667</v>
      </c>
      <c r="K5" s="21"/>
      <c r="L5" s="22" t="n">
        <f aca="false">SUM(10+F5-J5-K5)</f>
        <v>11.8333333333333</v>
      </c>
      <c r="M5" s="23" t="n">
        <v>2.5</v>
      </c>
      <c r="N5" s="21" t="n">
        <v>3</v>
      </c>
      <c r="O5" s="21" t="n">
        <v>3</v>
      </c>
      <c r="P5" s="21" t="n">
        <v>2.9</v>
      </c>
      <c r="Q5" s="21" t="n">
        <f aca="false">IF(P5&gt;0,(N5+O5+P5)/3,(N5+O5+P5)/2)</f>
        <v>2.96666666666667</v>
      </c>
      <c r="R5" s="21"/>
      <c r="S5" s="24" t="n">
        <f aca="false">SUM(10+M5-Q5-R5)</f>
        <v>9.53333333333333</v>
      </c>
      <c r="T5" s="20" t="n">
        <v>2.8</v>
      </c>
      <c r="U5" s="21" t="n">
        <v>2.4</v>
      </c>
      <c r="V5" s="21" t="n">
        <v>2.4</v>
      </c>
      <c r="W5" s="21" t="n">
        <v>2.6</v>
      </c>
      <c r="X5" s="21" t="n">
        <f aca="false">IF(W5&gt;0,(U5+V5+W5)/3,(U5+V5+W5)/2)</f>
        <v>2.46666666666667</v>
      </c>
      <c r="Y5" s="21"/>
      <c r="Z5" s="22" t="n">
        <f aca="false">SUM(10+T5-X5-Y5)</f>
        <v>10.3333333333333</v>
      </c>
      <c r="AA5" s="23" t="n">
        <v>2.9</v>
      </c>
      <c r="AB5" s="21" t="n">
        <v>2.7</v>
      </c>
      <c r="AC5" s="21" t="n">
        <v>2.7</v>
      </c>
      <c r="AD5" s="21" t="n">
        <v>2.7</v>
      </c>
      <c r="AE5" s="21" t="n">
        <f aca="false">IF(AD5&gt;0,(AB5+AC5+AD5)/3,(AB5+AC5+AD5)/2)</f>
        <v>2.7</v>
      </c>
      <c r="AF5" s="21"/>
      <c r="AG5" s="24" t="n">
        <f aca="false">SUM(10+AA5-AE5-AF5)</f>
        <v>10.2</v>
      </c>
      <c r="AH5" s="25" t="n">
        <f aca="false">IF(F5&gt;0,L5+S5+Z5+AG5,0)</f>
        <v>41.9</v>
      </c>
    </row>
    <row r="6" customFormat="false" ht="14.25" hidden="false" customHeight="true" outlineLevel="0" collapsed="false">
      <c r="A6" s="87" t="s">
        <v>23</v>
      </c>
      <c r="B6" s="139" t="s">
        <v>108</v>
      </c>
      <c r="C6" s="93" t="s">
        <v>59</v>
      </c>
      <c r="D6" s="94" t="n">
        <v>2007</v>
      </c>
      <c r="E6" s="143" t="s">
        <v>185</v>
      </c>
      <c r="F6" s="33" t="n">
        <v>3.5</v>
      </c>
      <c r="G6" s="31" t="n">
        <v>1.5</v>
      </c>
      <c r="H6" s="31" t="n">
        <v>1.5</v>
      </c>
      <c r="I6" s="31" t="n">
        <v>1.5</v>
      </c>
      <c r="J6" s="31" t="n">
        <f aca="false">IF(I6&gt;0,(G6+H6+I6)/3,(G6+H6+I6)/2)</f>
        <v>1.5</v>
      </c>
      <c r="K6" s="31"/>
      <c r="L6" s="32" t="n">
        <f aca="false">SUM(10+F6-J6-K6)</f>
        <v>12</v>
      </c>
      <c r="M6" s="33" t="n">
        <v>2.5</v>
      </c>
      <c r="N6" s="31" t="n">
        <v>2.7</v>
      </c>
      <c r="O6" s="31" t="n">
        <v>2.8</v>
      </c>
      <c r="P6" s="31" t="n">
        <v>2.9</v>
      </c>
      <c r="Q6" s="31" t="n">
        <f aca="false">IF(P6&gt;0,(N6+O6+P6)/3,(N6+O6+P6)/2)</f>
        <v>2.8</v>
      </c>
      <c r="R6" s="31"/>
      <c r="S6" s="34" t="n">
        <f aca="false">SUM(10+M6-Q6-R6)</f>
        <v>9.7</v>
      </c>
      <c r="T6" s="30" t="n">
        <v>3.2</v>
      </c>
      <c r="U6" s="31" t="n">
        <v>3.1</v>
      </c>
      <c r="V6" s="31" t="n">
        <v>3.1</v>
      </c>
      <c r="W6" s="31" t="n">
        <v>3.3</v>
      </c>
      <c r="X6" s="31" t="n">
        <f aca="false">IF(W6&gt;0,(U6+V6+W6)/3,(U6+V6+W6)/2)</f>
        <v>3.16666666666667</v>
      </c>
      <c r="Y6" s="31"/>
      <c r="Z6" s="32" t="n">
        <f aca="false">SUM(10+T6-X6-Y6)</f>
        <v>10.0333333333333</v>
      </c>
      <c r="AA6" s="33" t="n">
        <v>3.3</v>
      </c>
      <c r="AB6" s="31" t="n">
        <v>3.3</v>
      </c>
      <c r="AC6" s="31" t="n">
        <v>3.3</v>
      </c>
      <c r="AD6" s="31" t="n">
        <v>3.4</v>
      </c>
      <c r="AE6" s="31" t="n">
        <f aca="false">IF(AD6&gt;0,(AB6+AC6+AD6)/3,(AB6+AC6+AD6)/2)</f>
        <v>3.33333333333333</v>
      </c>
      <c r="AF6" s="31"/>
      <c r="AG6" s="34" t="n">
        <f aca="false">SUM(10+AA6-AE6-AF6)</f>
        <v>9.96666666666667</v>
      </c>
      <c r="AH6" s="35" t="n">
        <f aca="false">IF(F6&gt;0,L6+S6+Z6+AG6,0)</f>
        <v>41.7</v>
      </c>
    </row>
    <row r="7" customFormat="false" ht="14.25" hidden="false" customHeight="true" outlineLevel="0" collapsed="false">
      <c r="A7" s="87" t="s">
        <v>27</v>
      </c>
      <c r="B7" s="139" t="s">
        <v>193</v>
      </c>
      <c r="C7" s="93" t="s">
        <v>194</v>
      </c>
      <c r="D7" s="94" t="n">
        <v>2008</v>
      </c>
      <c r="E7" s="143" t="s">
        <v>177</v>
      </c>
      <c r="F7" s="33" t="n">
        <v>2.8</v>
      </c>
      <c r="G7" s="31" t="n">
        <v>1.5</v>
      </c>
      <c r="H7" s="31" t="n">
        <v>1.6</v>
      </c>
      <c r="I7" s="31" t="n">
        <v>1.6</v>
      </c>
      <c r="J7" s="31" t="n">
        <f aca="false">IF(I7&gt;0,(G7+H7+I7)/3,(G7+H7+I7)/2)</f>
        <v>1.56666666666667</v>
      </c>
      <c r="K7" s="31"/>
      <c r="L7" s="32" t="n">
        <f aca="false">SUM(10+F7-J7-K7)</f>
        <v>11.2333333333333</v>
      </c>
      <c r="M7" s="33" t="n">
        <v>1.9</v>
      </c>
      <c r="N7" s="31" t="n">
        <v>4</v>
      </c>
      <c r="O7" s="31" t="n">
        <v>4</v>
      </c>
      <c r="P7" s="31" t="n">
        <v>4.5</v>
      </c>
      <c r="Q7" s="31" t="n">
        <f aca="false">IF(P7&gt;0,(N7+O7+P7)/3,(N7+O7+P7)/2)</f>
        <v>4.16666666666667</v>
      </c>
      <c r="R7" s="31"/>
      <c r="S7" s="34" t="n">
        <f aca="false">SUM(10+M7-Q7-R7)</f>
        <v>7.73333333333333</v>
      </c>
      <c r="T7" s="30" t="n">
        <v>3.5</v>
      </c>
      <c r="U7" s="31" t="n">
        <v>2.6</v>
      </c>
      <c r="V7" s="31" t="n">
        <v>2.8</v>
      </c>
      <c r="W7" s="31" t="n">
        <v>2.7</v>
      </c>
      <c r="X7" s="31" t="n">
        <f aca="false">IF(W7&gt;0,(U7+V7+W7)/3,(U7+V7+W7)/2)</f>
        <v>2.7</v>
      </c>
      <c r="Y7" s="31"/>
      <c r="Z7" s="32" t="n">
        <f aca="false">SUM(10+T7-X7-Y7)</f>
        <v>10.8</v>
      </c>
      <c r="AA7" s="33" t="n">
        <v>3.3</v>
      </c>
      <c r="AB7" s="31" t="n">
        <v>2.8</v>
      </c>
      <c r="AC7" s="31" t="n">
        <v>2.8</v>
      </c>
      <c r="AD7" s="31" t="n">
        <v>2.8</v>
      </c>
      <c r="AE7" s="31" t="n">
        <f aca="false">IF(AD7&gt;0,(AB7+AC7+AD7)/3,(AB7+AC7+AD7)/2)</f>
        <v>2.8</v>
      </c>
      <c r="AF7" s="31"/>
      <c r="AG7" s="34" t="n">
        <f aca="false">SUM(10+AA7-AE7-AF7)</f>
        <v>10.5</v>
      </c>
      <c r="AH7" s="35" t="n">
        <f aca="false">IF(F7&gt;0,L7+S7+Z7+AG7,0)</f>
        <v>40.2666666666667</v>
      </c>
    </row>
    <row r="8" customFormat="false" ht="14.25" hidden="false" customHeight="true" outlineLevel="0" collapsed="false">
      <c r="A8" s="87" t="s">
        <v>30</v>
      </c>
      <c r="B8" s="139" t="s">
        <v>195</v>
      </c>
      <c r="C8" s="93" t="s">
        <v>196</v>
      </c>
      <c r="D8" s="94" t="n">
        <v>2007</v>
      </c>
      <c r="E8" s="143" t="s">
        <v>177</v>
      </c>
      <c r="F8" s="33" t="n">
        <v>2.8</v>
      </c>
      <c r="G8" s="31" t="n">
        <v>1.6</v>
      </c>
      <c r="H8" s="31" t="n">
        <v>1.6</v>
      </c>
      <c r="I8" s="31" t="n">
        <v>1.6</v>
      </c>
      <c r="J8" s="31" t="n">
        <f aca="false">IF(I8&gt;0,(G8+H8+I8)/3,(G8+H8+I8)/2)</f>
        <v>1.6</v>
      </c>
      <c r="K8" s="31"/>
      <c r="L8" s="32" t="n">
        <f aca="false">SUM(10+F8-J8-K8)</f>
        <v>11.2</v>
      </c>
      <c r="M8" s="33" t="n">
        <v>1.4</v>
      </c>
      <c r="N8" s="31" t="n">
        <v>3.2</v>
      </c>
      <c r="O8" s="31" t="n">
        <v>3.2</v>
      </c>
      <c r="P8" s="31" t="n">
        <v>3.5</v>
      </c>
      <c r="Q8" s="31" t="n">
        <f aca="false">IF(P8&gt;0,(N8+O8+P8)/3,(N8+O8+P8)/2)</f>
        <v>3.3</v>
      </c>
      <c r="R8" s="31"/>
      <c r="S8" s="34" t="n">
        <f aca="false">SUM(10+M8-Q8-R8)</f>
        <v>8.1</v>
      </c>
      <c r="T8" s="30" t="n">
        <v>3.1</v>
      </c>
      <c r="U8" s="31" t="n">
        <v>2.3</v>
      </c>
      <c r="V8" s="31" t="n">
        <v>2.3</v>
      </c>
      <c r="W8" s="31" t="n">
        <v>2.3</v>
      </c>
      <c r="X8" s="31" t="n">
        <f aca="false">IF(W8&gt;0,(U8+V8+W8)/3,(U8+V8+W8)/2)</f>
        <v>2.3</v>
      </c>
      <c r="Y8" s="31"/>
      <c r="Z8" s="32" t="n">
        <f aca="false">SUM(10+T8-X8-Y8)</f>
        <v>10.8</v>
      </c>
      <c r="AA8" s="33" t="n">
        <v>2.6</v>
      </c>
      <c r="AB8" s="31" t="n">
        <v>3</v>
      </c>
      <c r="AC8" s="31" t="n">
        <v>2.9</v>
      </c>
      <c r="AD8" s="31" t="n">
        <v>2.9</v>
      </c>
      <c r="AE8" s="31" t="n">
        <f aca="false">IF(AD8&gt;0,(AB8+AC8+AD8)/3,(AB8+AC8+AD8)/2)</f>
        <v>2.93333333333333</v>
      </c>
      <c r="AF8" s="31"/>
      <c r="AG8" s="34" t="n">
        <f aca="false">SUM(10+AA8-AE8-AF8)</f>
        <v>9.66666666666667</v>
      </c>
      <c r="AH8" s="35" t="n">
        <f aca="false">IF(F8&gt;0,L8+S8+Z8+AG8,0)</f>
        <v>39.7666666666667</v>
      </c>
    </row>
    <row r="9" customFormat="false" ht="14.25" hidden="false" customHeight="true" outlineLevel="0" collapsed="false">
      <c r="A9" s="87" t="s">
        <v>34</v>
      </c>
      <c r="B9" s="139" t="s">
        <v>197</v>
      </c>
      <c r="C9" s="93" t="s">
        <v>113</v>
      </c>
      <c r="D9" s="94" t="n">
        <v>2005</v>
      </c>
      <c r="E9" s="143" t="s">
        <v>177</v>
      </c>
      <c r="F9" s="33" t="n">
        <v>2.8</v>
      </c>
      <c r="G9" s="31" t="n">
        <v>1.3</v>
      </c>
      <c r="H9" s="31" t="n">
        <v>1.2</v>
      </c>
      <c r="I9" s="31" t="n">
        <v>1.3</v>
      </c>
      <c r="J9" s="31" t="n">
        <f aca="false">IF(I9&gt;0,(G9+H9+I9)/3,(G9+H9+I9)/2)</f>
        <v>1.26666666666667</v>
      </c>
      <c r="K9" s="31"/>
      <c r="L9" s="32" t="n">
        <f aca="false">SUM(10+F9-J9-K9)</f>
        <v>11.5333333333333</v>
      </c>
      <c r="M9" s="33" t="n">
        <v>1.9</v>
      </c>
      <c r="N9" s="31" t="n">
        <v>5</v>
      </c>
      <c r="O9" s="31" t="n">
        <v>4.7</v>
      </c>
      <c r="P9" s="31" t="n">
        <v>4.7</v>
      </c>
      <c r="Q9" s="31" t="n">
        <f aca="false">IF(P9&gt;0,(N9+O9+P9)/3,(N9+O9+P9)/2)</f>
        <v>4.8</v>
      </c>
      <c r="R9" s="31"/>
      <c r="S9" s="34" t="n">
        <f aca="false">SUM(10+M9-Q9-R9)</f>
        <v>7.1</v>
      </c>
      <c r="T9" s="30" t="n">
        <v>3.5</v>
      </c>
      <c r="U9" s="31" t="n">
        <v>3</v>
      </c>
      <c r="V9" s="31" t="n">
        <v>2.9</v>
      </c>
      <c r="W9" s="31" t="n">
        <v>3</v>
      </c>
      <c r="X9" s="31" t="n">
        <f aca="false">IF(W9&gt;0,(U9+V9+W9)/3,(U9+V9+W9)/2)</f>
        <v>2.96666666666667</v>
      </c>
      <c r="Y9" s="31"/>
      <c r="Z9" s="32" t="n">
        <f aca="false">SUM(10+T9-X9-Y9)</f>
        <v>10.5333333333333</v>
      </c>
      <c r="AA9" s="33" t="n">
        <v>3.4</v>
      </c>
      <c r="AB9" s="31" t="n">
        <v>2.8</v>
      </c>
      <c r="AC9" s="31" t="n">
        <v>2.9</v>
      </c>
      <c r="AD9" s="31" t="n">
        <v>3.1</v>
      </c>
      <c r="AE9" s="31" t="n">
        <f aca="false">IF(AD9&gt;0,(AB9+AC9+AD9)/3,(AB9+AC9+AD9)/2)</f>
        <v>2.93333333333333</v>
      </c>
      <c r="AF9" s="31"/>
      <c r="AG9" s="34" t="n">
        <f aca="false">SUM(10+AA9-AE9-AF9)</f>
        <v>10.4666666666667</v>
      </c>
      <c r="AH9" s="35" t="n">
        <f aca="false">IF(F9&gt;0,L9+S9+Z9+AG9,0)</f>
        <v>39.6333333333333</v>
      </c>
    </row>
    <row r="10" customFormat="false" ht="14.25" hidden="false" customHeight="true" outlineLevel="0" collapsed="false">
      <c r="A10" s="87" t="s">
        <v>37</v>
      </c>
      <c r="B10" s="139" t="s">
        <v>198</v>
      </c>
      <c r="C10" s="93" t="s">
        <v>199</v>
      </c>
      <c r="D10" s="94" t="n">
        <v>2007</v>
      </c>
      <c r="E10" s="143" t="s">
        <v>185</v>
      </c>
      <c r="F10" s="33" t="n">
        <v>2.8</v>
      </c>
      <c r="G10" s="31" t="n">
        <v>1.1</v>
      </c>
      <c r="H10" s="31" t="n">
        <v>1.2</v>
      </c>
      <c r="I10" s="31" t="n">
        <v>1.1</v>
      </c>
      <c r="J10" s="31" t="n">
        <f aca="false">IF(I10&gt;0,(G10+H10+I10)/3,(G10+H10+I10)/2)</f>
        <v>1.13333333333333</v>
      </c>
      <c r="K10" s="31"/>
      <c r="L10" s="32" t="n">
        <f aca="false">SUM(10+F10-J10-K10)</f>
        <v>11.6666666666667</v>
      </c>
      <c r="M10" s="33" t="n">
        <v>2.5</v>
      </c>
      <c r="N10" s="31" t="n">
        <v>4.3</v>
      </c>
      <c r="O10" s="31" t="n">
        <v>4.4</v>
      </c>
      <c r="P10" s="31" t="n">
        <v>4.5</v>
      </c>
      <c r="Q10" s="31" t="n">
        <f aca="false">IF(P10&gt;0,(N10+O10+P10)/3,(N10+O10+P10)/2)</f>
        <v>4.4</v>
      </c>
      <c r="R10" s="31"/>
      <c r="S10" s="34" t="n">
        <f aca="false">SUM(10+M10-Q10-R10)</f>
        <v>8.1</v>
      </c>
      <c r="T10" s="30" t="n">
        <v>3</v>
      </c>
      <c r="U10" s="31" t="n">
        <v>5.4</v>
      </c>
      <c r="V10" s="31" t="n">
        <v>5.5</v>
      </c>
      <c r="W10" s="31" t="n">
        <v>5.5</v>
      </c>
      <c r="X10" s="31" t="n">
        <f aca="false">IF(W10&gt;0,(U10+V10+W10)/3,(U10+V10+W10)/2)</f>
        <v>5.46666666666667</v>
      </c>
      <c r="Y10" s="31"/>
      <c r="Z10" s="32" t="n">
        <f aca="false">SUM(10+T10-X10-Y10)</f>
        <v>7.53333333333333</v>
      </c>
      <c r="AA10" s="33" t="n">
        <v>2.9</v>
      </c>
      <c r="AB10" s="31" t="n">
        <v>3.2</v>
      </c>
      <c r="AC10" s="31" t="n">
        <v>3.3</v>
      </c>
      <c r="AD10" s="31" t="n">
        <v>3.1</v>
      </c>
      <c r="AE10" s="31" t="n">
        <f aca="false">IF(AD10&gt;0,(AB10+AC10+AD10)/3,(AB10+AC10+AD10)/2)</f>
        <v>3.2</v>
      </c>
      <c r="AF10" s="31"/>
      <c r="AG10" s="34" t="n">
        <f aca="false">SUM(10+AA10-AE10-AF10)</f>
        <v>9.7</v>
      </c>
      <c r="AH10" s="35" t="n">
        <f aca="false">IF(F10&gt;0,L10+S10+Z10+AG10,0)</f>
        <v>37</v>
      </c>
    </row>
    <row r="11" customFormat="false" ht="14.25" hidden="false" customHeight="true" outlineLevel="0" collapsed="false">
      <c r="A11" s="87" t="s">
        <v>39</v>
      </c>
      <c r="B11" s="139"/>
      <c r="C11" s="93"/>
      <c r="D11" s="94"/>
      <c r="E11" s="143"/>
      <c r="F11" s="33"/>
      <c r="G11" s="31"/>
      <c r="H11" s="31"/>
      <c r="I11" s="31"/>
      <c r="J11" s="31" t="n">
        <f aca="false">IF(I11&gt;0,(G11+H11+I11)/3,(G11+H11+I11)/2)</f>
        <v>0</v>
      </c>
      <c r="K11" s="31"/>
      <c r="L11" s="32" t="n">
        <f aca="false">SUM(10+F11-J11-K11)</f>
        <v>10</v>
      </c>
      <c r="M11" s="33"/>
      <c r="N11" s="31"/>
      <c r="O11" s="31"/>
      <c r="P11" s="31"/>
      <c r="Q11" s="31" t="n">
        <f aca="false">IF(P11&gt;0,(N11+O11+P11)/3,(N11+O11+P11)/2)</f>
        <v>0</v>
      </c>
      <c r="R11" s="31"/>
      <c r="S11" s="34" t="n">
        <f aca="false">SUM(10+M11-Q11-R11)</f>
        <v>10</v>
      </c>
      <c r="T11" s="30"/>
      <c r="U11" s="31"/>
      <c r="V11" s="31"/>
      <c r="W11" s="31"/>
      <c r="X11" s="31" t="n">
        <f aca="false">IF(W11&gt;0,(U11+V11+W11)/3,(U11+V11+W11)/2)</f>
        <v>0</v>
      </c>
      <c r="Y11" s="31"/>
      <c r="Z11" s="32" t="n">
        <f aca="false">SUM(10+T11-X11-Y11)</f>
        <v>10</v>
      </c>
      <c r="AA11" s="33"/>
      <c r="AB11" s="31"/>
      <c r="AC11" s="31"/>
      <c r="AD11" s="31"/>
      <c r="AE11" s="31" t="n">
        <f aca="false">IF(AD11&gt;0,(AB11+AC11+AD11)/3,(AB11+AC11+AD11)/2)</f>
        <v>0</v>
      </c>
      <c r="AF11" s="31"/>
      <c r="AG11" s="34" t="n">
        <f aca="false">SUM(10+AA11-AE11-AF11)</f>
        <v>10</v>
      </c>
      <c r="AH11" s="35" t="n">
        <f aca="false">IF(F11&gt;0,L11+S11+Z11+AG11,0)</f>
        <v>0</v>
      </c>
    </row>
    <row r="12" customFormat="false" ht="13.5" hidden="false" customHeight="false" outlineLevel="0" collapsed="false">
      <c r="A12" s="101" t="s">
        <v>42</v>
      </c>
      <c r="B12" s="122"/>
      <c r="C12" s="103"/>
      <c r="D12" s="104"/>
      <c r="E12" s="123"/>
      <c r="F12" s="43"/>
      <c r="G12" s="41"/>
      <c r="H12" s="41"/>
      <c r="I12" s="41"/>
      <c r="J12" s="41" t="n">
        <f aca="false">IF(I12&gt;0,(G12+H12+I12)/3,(G12+H12+I12)/2)</f>
        <v>0</v>
      </c>
      <c r="K12" s="41"/>
      <c r="L12" s="42" t="n">
        <f aca="false">SUM(10+F12-J12-K12)</f>
        <v>10</v>
      </c>
      <c r="M12" s="43"/>
      <c r="N12" s="41"/>
      <c r="O12" s="41"/>
      <c r="P12" s="41"/>
      <c r="Q12" s="41" t="n">
        <f aca="false">IF(P12&gt;0,(N12+O12+P12)/3,(N12+O12+P12)/2)</f>
        <v>0</v>
      </c>
      <c r="R12" s="41"/>
      <c r="S12" s="44" t="n">
        <f aca="false">SUM(10+M12-Q12-R12)</f>
        <v>10</v>
      </c>
      <c r="T12" s="40"/>
      <c r="U12" s="41"/>
      <c r="V12" s="41"/>
      <c r="W12" s="41"/>
      <c r="X12" s="41" t="n">
        <f aca="false">IF(W12&gt;0,(U12+V12+W12)/3,(U12+V12+W12)/2)</f>
        <v>0</v>
      </c>
      <c r="Y12" s="41"/>
      <c r="Z12" s="42" t="n">
        <f aca="false">SUM(10+T12-X12-Y12)</f>
        <v>10</v>
      </c>
      <c r="AA12" s="43"/>
      <c r="AB12" s="41"/>
      <c r="AC12" s="41"/>
      <c r="AD12" s="41"/>
      <c r="AE12" s="41" t="n">
        <f aca="false">IF(AD12&gt;0,(AB12+AC12+AD12)/3,(AB12+AC12+AD12)/2)</f>
        <v>0</v>
      </c>
      <c r="AF12" s="41"/>
      <c r="AG12" s="44" t="n">
        <f aca="false">SUM(10+AA12-AE12-AF12)</f>
        <v>10</v>
      </c>
      <c r="AH12" s="45" t="n">
        <f aca="false">IF(F12&gt;0,L12+S12+Z12+AG12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1" width="14.28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81" t="s">
        <v>2</v>
      </c>
      <c r="B3" s="106" t="s">
        <v>3</v>
      </c>
      <c r="C3" s="107" t="s">
        <v>4</v>
      </c>
      <c r="D3" s="108" t="s">
        <v>5</v>
      </c>
      <c r="E3" s="109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/>
      <c r="AH3" s="10" t="s">
        <v>11</v>
      </c>
    </row>
    <row r="4" customFormat="false" ht="29.25" hidden="false" customHeight="true" outlineLevel="0" collapsed="false">
      <c r="A4" s="81"/>
      <c r="B4" s="106"/>
      <c r="C4" s="107"/>
      <c r="D4" s="108"/>
      <c r="E4" s="109"/>
      <c r="F4" s="11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1" t="s">
        <v>12</v>
      </c>
      <c r="N4" s="12" t="s">
        <v>13</v>
      </c>
      <c r="O4" s="13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1" t="s">
        <v>12</v>
      </c>
      <c r="U4" s="12" t="s">
        <v>13</v>
      </c>
      <c r="V4" s="13" t="s">
        <v>14</v>
      </c>
      <c r="W4" s="13" t="s">
        <v>15</v>
      </c>
      <c r="X4" s="13" t="s">
        <v>16</v>
      </c>
      <c r="Y4" s="14" t="s">
        <v>17</v>
      </c>
      <c r="Z4" s="15" t="s">
        <v>18</v>
      </c>
      <c r="AA4" s="11" t="s">
        <v>12</v>
      </c>
      <c r="AB4" s="12" t="s">
        <v>13</v>
      </c>
      <c r="AC4" s="13" t="s">
        <v>14</v>
      </c>
      <c r="AD4" s="13" t="s">
        <v>15</v>
      </c>
      <c r="AE4" s="13" t="s">
        <v>16</v>
      </c>
      <c r="AF4" s="14" t="s">
        <v>17</v>
      </c>
      <c r="AG4" s="15" t="s">
        <v>18</v>
      </c>
      <c r="AH4" s="10"/>
    </row>
    <row r="5" customFormat="false" ht="14.25" hidden="false" customHeight="true" outlineLevel="0" collapsed="false">
      <c r="A5" s="82" t="s">
        <v>19</v>
      </c>
      <c r="B5" s="139" t="s">
        <v>201</v>
      </c>
      <c r="C5" s="93" t="s">
        <v>148</v>
      </c>
      <c r="D5" s="94" t="n">
        <v>2004</v>
      </c>
      <c r="E5" s="111" t="s">
        <v>202</v>
      </c>
      <c r="F5" s="23" t="n">
        <v>2.8</v>
      </c>
      <c r="G5" s="21" t="n">
        <v>1.3</v>
      </c>
      <c r="H5" s="21" t="n">
        <v>1.3</v>
      </c>
      <c r="I5" s="21" t="n">
        <v>1.4</v>
      </c>
      <c r="J5" s="21" t="n">
        <f aca="false">IF(I5&gt;0,(G5+H5+I5)/3,(G5+H5+I5)/2)</f>
        <v>1.33333333333333</v>
      </c>
      <c r="K5" s="21"/>
      <c r="L5" s="22" t="n">
        <f aca="false">SUM(10+F5-J5-K5)</f>
        <v>11.4666666666667</v>
      </c>
      <c r="M5" s="23" t="n">
        <v>2.6</v>
      </c>
      <c r="N5" s="21" t="n">
        <v>5</v>
      </c>
      <c r="O5" s="21" t="n">
        <v>4.8</v>
      </c>
      <c r="P5" s="21" t="n">
        <v>4.9</v>
      </c>
      <c r="Q5" s="21" t="n">
        <f aca="false">IF(P5&gt;0,(N5+O5+P5)/3,(N5+O5+P5)/2)</f>
        <v>4.9</v>
      </c>
      <c r="R5" s="21"/>
      <c r="S5" s="24" t="n">
        <f aca="false">SUM(10+M5-Q5-R5)</f>
        <v>7.7</v>
      </c>
      <c r="T5" s="20" t="n">
        <v>2.8</v>
      </c>
      <c r="U5" s="21" t="n">
        <v>3.6</v>
      </c>
      <c r="V5" s="21" t="n">
        <v>3.7</v>
      </c>
      <c r="W5" s="21" t="n">
        <v>3.9</v>
      </c>
      <c r="X5" s="21" t="n">
        <f aca="false">IF(W5&gt;0,(U5+V5+W5)/3,(U5+V5+W5)/2)</f>
        <v>3.73333333333333</v>
      </c>
      <c r="Y5" s="21"/>
      <c r="Z5" s="22" t="n">
        <f aca="false">SUM(10+T5-X5-Y5)</f>
        <v>9.06666666666667</v>
      </c>
      <c r="AA5" s="23" t="n">
        <v>3</v>
      </c>
      <c r="AB5" s="21" t="n">
        <v>4.3</v>
      </c>
      <c r="AC5" s="21" t="n">
        <v>4.3</v>
      </c>
      <c r="AD5" s="21" t="n">
        <v>4</v>
      </c>
      <c r="AE5" s="21" t="n">
        <f aca="false">IF(AD5&gt;0,(AB5+AC5+AD5)/3,(AB5+AC5+AD5)/2)</f>
        <v>4.2</v>
      </c>
      <c r="AF5" s="21"/>
      <c r="AG5" s="24" t="n">
        <f aca="false">SUM(10+AA5-AE5-AF5)</f>
        <v>8.8</v>
      </c>
      <c r="AH5" s="25" t="n">
        <f aca="false">IF(F5&gt;0,L5+S5+Z5+AG5,0)</f>
        <v>37.0333333333333</v>
      </c>
    </row>
    <row r="6" customFormat="false" ht="14.25" hidden="false" customHeight="true" outlineLevel="0" collapsed="false">
      <c r="A6" s="87" t="s">
        <v>23</v>
      </c>
      <c r="B6" s="139"/>
      <c r="C6" s="93"/>
      <c r="D6" s="94"/>
      <c r="E6" s="111"/>
      <c r="F6" s="33"/>
      <c r="G6" s="31"/>
      <c r="H6" s="31"/>
      <c r="I6" s="31"/>
      <c r="J6" s="31" t="n">
        <f aca="false">IF(I6&gt;0,(G6+H6+I6)/3,(G6+H6+I6)/2)</f>
        <v>0</v>
      </c>
      <c r="K6" s="31"/>
      <c r="L6" s="32" t="n">
        <f aca="false">SUM(10+F6-J6-K6)</f>
        <v>10</v>
      </c>
      <c r="M6" s="33"/>
      <c r="N6" s="31"/>
      <c r="O6" s="31"/>
      <c r="P6" s="31"/>
      <c r="Q6" s="31" t="n">
        <f aca="false">IF(P6&gt;0,(N6+O6+P6)/3,(N6+O6+P6)/2)</f>
        <v>0</v>
      </c>
      <c r="R6" s="31"/>
      <c r="S6" s="34" t="n">
        <f aca="false">SUM(10+M6-Q6-R6)</f>
        <v>10</v>
      </c>
      <c r="T6" s="30"/>
      <c r="U6" s="31"/>
      <c r="V6" s="31"/>
      <c r="W6" s="31"/>
      <c r="X6" s="31" t="n">
        <f aca="false">IF(W6&gt;0,(U6+V6+W6)/3,(U6+V6+W6)/2)</f>
        <v>0</v>
      </c>
      <c r="Y6" s="31"/>
      <c r="Z6" s="32" t="n">
        <f aca="false">SUM(10+T6-X6-Y6)</f>
        <v>10</v>
      </c>
      <c r="AA6" s="33"/>
      <c r="AB6" s="31"/>
      <c r="AC6" s="31"/>
      <c r="AD6" s="31"/>
      <c r="AE6" s="31" t="n">
        <f aca="false">IF(AD6&gt;0,(AB6+AC6+AD6)/3,(AB6+AC6+AD6)/2)</f>
        <v>0</v>
      </c>
      <c r="AF6" s="31"/>
      <c r="AG6" s="34" t="n">
        <f aca="false">SUM(10+AA6-AE6-AF6)</f>
        <v>10</v>
      </c>
      <c r="AH6" s="35" t="n">
        <f aca="false">IF(F6&gt;0,L6+S6+Z6+AG6,0)</f>
        <v>0</v>
      </c>
    </row>
    <row r="7" customFormat="false" ht="14.25" hidden="false" customHeight="true" outlineLevel="0" collapsed="false">
      <c r="A7" s="87" t="s">
        <v>27</v>
      </c>
      <c r="B7" s="139"/>
      <c r="C7" s="93"/>
      <c r="D7" s="94"/>
      <c r="E7" s="111"/>
      <c r="F7" s="33"/>
      <c r="G7" s="31"/>
      <c r="H7" s="31"/>
      <c r="I7" s="31"/>
      <c r="J7" s="31" t="n">
        <f aca="false">IF(I7&gt;0,(G7+H7+I7)/3,(G7+H7+I7)/2)</f>
        <v>0</v>
      </c>
      <c r="K7" s="31"/>
      <c r="L7" s="32" t="n">
        <f aca="false">SUM(10+F7-J7-K7)</f>
        <v>10</v>
      </c>
      <c r="M7" s="33"/>
      <c r="N7" s="31"/>
      <c r="O7" s="31"/>
      <c r="P7" s="31"/>
      <c r="Q7" s="31" t="n">
        <f aca="false">IF(P7&gt;0,(N7+O7+P7)/3,(N7+O7+P7)/2)</f>
        <v>0</v>
      </c>
      <c r="R7" s="31"/>
      <c r="S7" s="34" t="n">
        <f aca="false">SUM(10+M7-Q7-R7)</f>
        <v>10</v>
      </c>
      <c r="T7" s="30"/>
      <c r="U7" s="31"/>
      <c r="V7" s="31"/>
      <c r="W7" s="31"/>
      <c r="X7" s="31" t="n">
        <f aca="false">IF(W7&gt;0,(U7+V7+W7)/3,(U7+V7+W7)/2)</f>
        <v>0</v>
      </c>
      <c r="Y7" s="31"/>
      <c r="Z7" s="32" t="n">
        <f aca="false">SUM(10+T7-X7-Y7)</f>
        <v>10</v>
      </c>
      <c r="AA7" s="33"/>
      <c r="AB7" s="31"/>
      <c r="AC7" s="31"/>
      <c r="AD7" s="31"/>
      <c r="AE7" s="31" t="n">
        <f aca="false">IF(AD7&gt;0,(AB7+AC7+AD7)/3,(AB7+AC7+AD7)/2)</f>
        <v>0</v>
      </c>
      <c r="AF7" s="31"/>
      <c r="AG7" s="34" t="n">
        <f aca="false">SUM(10+AA7-AE7-AF7)</f>
        <v>10</v>
      </c>
      <c r="AH7" s="35" t="n">
        <f aca="false">IF(F7&gt;0,L7+S7+Z7+AG7,0)</f>
        <v>0</v>
      </c>
    </row>
    <row r="8" customFormat="false" ht="14.25" hidden="false" customHeight="true" outlineLevel="0" collapsed="false">
      <c r="A8" s="87" t="s">
        <v>30</v>
      </c>
      <c r="B8" s="139"/>
      <c r="C8" s="93"/>
      <c r="D8" s="94"/>
      <c r="E8" s="111"/>
      <c r="F8" s="33"/>
      <c r="G8" s="31"/>
      <c r="H8" s="31"/>
      <c r="I8" s="31"/>
      <c r="J8" s="31" t="n">
        <f aca="false">IF(I8&gt;0,(G8+H8+I8)/3,(G8+H8+I8)/2)</f>
        <v>0</v>
      </c>
      <c r="K8" s="31"/>
      <c r="L8" s="32" t="n">
        <f aca="false">SUM(10+F8-J8-K8)</f>
        <v>10</v>
      </c>
      <c r="M8" s="33"/>
      <c r="N8" s="31"/>
      <c r="O8" s="31"/>
      <c r="P8" s="31"/>
      <c r="Q8" s="31" t="n">
        <f aca="false">IF(P8&gt;0,(N8+O8+P8)/3,(N8+O8+P8)/2)</f>
        <v>0</v>
      </c>
      <c r="R8" s="31"/>
      <c r="S8" s="34" t="n">
        <f aca="false">SUM(10+M8-Q8-R8)</f>
        <v>10</v>
      </c>
      <c r="T8" s="30"/>
      <c r="U8" s="31"/>
      <c r="V8" s="31"/>
      <c r="W8" s="31"/>
      <c r="X8" s="31" t="n">
        <f aca="false">IF(W8&gt;0,(U8+V8+W8)/3,(U8+V8+W8)/2)</f>
        <v>0</v>
      </c>
      <c r="Y8" s="31"/>
      <c r="Z8" s="32" t="n">
        <f aca="false">SUM(10+T8-X8-Y8)</f>
        <v>10</v>
      </c>
      <c r="AA8" s="33"/>
      <c r="AB8" s="31"/>
      <c r="AC8" s="31"/>
      <c r="AD8" s="31"/>
      <c r="AE8" s="31" t="n">
        <f aca="false">IF(AD8&gt;0,(AB8+AC8+AD8)/3,(AB8+AC8+AD8)/2)</f>
        <v>0</v>
      </c>
      <c r="AF8" s="31"/>
      <c r="AG8" s="34" t="n">
        <f aca="false">SUM(10+AA8-AE8-AF8)</f>
        <v>10</v>
      </c>
      <c r="AH8" s="35" t="n">
        <f aca="false">IF(F8&gt;0,L8+S8+Z8+AG8,0)</f>
        <v>0</v>
      </c>
    </row>
    <row r="9" customFormat="false" ht="13.5" hidden="false" customHeight="false" outlineLevel="0" collapsed="false">
      <c r="A9" s="101" t="s">
        <v>34</v>
      </c>
      <c r="B9" s="122"/>
      <c r="C9" s="103"/>
      <c r="D9" s="104"/>
      <c r="E9" s="123"/>
      <c r="F9" s="43"/>
      <c r="G9" s="41"/>
      <c r="H9" s="41"/>
      <c r="I9" s="41"/>
      <c r="J9" s="41" t="n">
        <f aca="false">IF(I9&gt;0,(G9+H9+I9)/3,(G9+H9+I9)/2)</f>
        <v>0</v>
      </c>
      <c r="K9" s="41"/>
      <c r="L9" s="42" t="n">
        <f aca="false">SUM(10+F9-J9-K9)</f>
        <v>10</v>
      </c>
      <c r="M9" s="43"/>
      <c r="N9" s="41"/>
      <c r="O9" s="41"/>
      <c r="P9" s="41"/>
      <c r="Q9" s="41" t="n">
        <f aca="false">IF(P9&gt;0,(N9+O9+P9)/3,(N9+O9+P9)/2)</f>
        <v>0</v>
      </c>
      <c r="R9" s="41"/>
      <c r="S9" s="44" t="n">
        <f aca="false">SUM(10+M9-Q9-R9)</f>
        <v>10</v>
      </c>
      <c r="T9" s="40"/>
      <c r="U9" s="41"/>
      <c r="V9" s="41"/>
      <c r="W9" s="41"/>
      <c r="X9" s="41" t="n">
        <f aca="false">IF(W9&gt;0,(U9+V9+W9)/3,(U9+V9+W9)/2)</f>
        <v>0</v>
      </c>
      <c r="Y9" s="41"/>
      <c r="Z9" s="42" t="n">
        <f aca="false">SUM(10+T9-X9-Y9)</f>
        <v>10</v>
      </c>
      <c r="AA9" s="43"/>
      <c r="AB9" s="41"/>
      <c r="AC9" s="41"/>
      <c r="AD9" s="41"/>
      <c r="AE9" s="41" t="n">
        <f aca="false">IF(AD9&gt;0,(AB9+AC9+AD9)/3,(AB9+AC9+AD9)/2)</f>
        <v>0</v>
      </c>
      <c r="AF9" s="41"/>
      <c r="AG9" s="44" t="n">
        <f aca="false">SUM(10+AA9-AE9-AF9)</f>
        <v>10</v>
      </c>
      <c r="AH9" s="45" t="n">
        <f aca="false">IF(F9&gt;0,L9+S9+Z9+AG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44:02Z</dcterms:created>
  <dc:creator>bago</dc:creator>
  <dc:description/>
  <dc:language>en-US</dc:language>
  <cp:lastModifiedBy>bago</cp:lastModifiedBy>
  <cp:lastPrinted>2019-06-04T08:10:28Z</cp:lastPrinted>
  <dcterms:modified xsi:type="dcterms:W3CDTF">2019-06-04T08:11:17Z</dcterms:modified>
  <cp:revision>0</cp:revision>
  <dc:subject/>
  <dc:title/>
</cp:coreProperties>
</file>