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kat.I" sheetId="2" state="visible" r:id="rId3"/>
    <sheet name="kat.II" sheetId="3" state="visible" r:id="rId4"/>
    <sheet name="kat.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1">
  <si>
    <t xml:space="preserve">Závod TeamGym Junior oblast západ - rok 2019</t>
  </si>
  <si>
    <t xml:space="preserve">Kategorie I.</t>
  </si>
  <si>
    <t xml:space="preserve">Startovní číslo</t>
  </si>
  <si>
    <t xml:space="preserve">Družstvo</t>
  </si>
  <si>
    <t xml:space="preserve">Akrobacie</t>
  </si>
  <si>
    <t xml:space="preserve">Trampolína</t>
  </si>
  <si>
    <t xml:space="preserve">Pohybová skladba</t>
  </si>
  <si>
    <t xml:space="preserve">Celkem</t>
  </si>
  <si>
    <t xml:space="preserve">Pořadí</t>
  </si>
  <si>
    <t xml:space="preserve">D</t>
  </si>
  <si>
    <t xml:space="preserve">E</t>
  </si>
  <si>
    <t xml:space="preserve">C</t>
  </si>
  <si>
    <t xml:space="preserve">PEN</t>
  </si>
  <si>
    <t xml:space="preserve">Řeporyje</t>
  </si>
  <si>
    <t xml:space="preserve">Radotín</t>
  </si>
  <si>
    <t xml:space="preserve">Vyšehrad</t>
  </si>
  <si>
    <t xml:space="preserve">Královské Vinohrady</t>
  </si>
  <si>
    <t xml:space="preserve">Dvůr Králové nad Labem</t>
  </si>
  <si>
    <t xml:space="preserve">Vršovice</t>
  </si>
  <si>
    <t xml:space="preserve">Lázně Toušeň</t>
  </si>
  <si>
    <t xml:space="preserve">Kategorie II.</t>
  </si>
  <si>
    <t xml:space="preserve">Plzeň - Doubravka</t>
  </si>
  <si>
    <t xml:space="preserve">Vyšehrad A</t>
  </si>
  <si>
    <t xml:space="preserve">Vyšehrad B</t>
  </si>
  <si>
    <t xml:space="preserve">Písek</t>
  </si>
  <si>
    <t xml:space="preserve">Kategorie III.</t>
  </si>
  <si>
    <t xml:space="preserve">součet 2 nejvyšších zn.</t>
  </si>
  <si>
    <t xml:space="preserve">Královské Vinohrady B</t>
  </si>
  <si>
    <t xml:space="preserve">Královské Vinohrady A</t>
  </si>
  <si>
    <t xml:space="preserve">St.č.</t>
  </si>
  <si>
    <t xml:space="preserve">St. 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4.77"/>
    <col collapsed="false" customWidth="true" hidden="false" outlineLevel="0" max="17" min="3" style="0" width="7.66"/>
    <col collapsed="false" customWidth="true" hidden="false" outlineLevel="0" max="19" min="18" style="0" width="10.66"/>
    <col collapsed="false" customWidth="true" hidden="false" outlineLevel="0" max="20" min="20" style="0" width="11.66"/>
  </cols>
  <sheetData>
    <row r="2" customFormat="false" ht="28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2" t="n">
        <v>438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4.4" hidden="false" customHeight="false" outlineLevel="0" collapsed="false">
      <c r="A5" s="3" t="s">
        <v>1</v>
      </c>
      <c r="B5" s="3"/>
    </row>
    <row r="6" customFormat="false" ht="15" hidden="false" customHeight="false" outlineLevel="0" collapsed="false"/>
    <row r="7" customFormat="false" ht="14.4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6"/>
      <c r="F7" s="6"/>
      <c r="G7" s="6"/>
      <c r="H7" s="6" t="s">
        <v>5</v>
      </c>
      <c r="I7" s="6"/>
      <c r="J7" s="6"/>
      <c r="K7" s="6"/>
      <c r="L7" s="6"/>
      <c r="M7" s="6" t="s">
        <v>6</v>
      </c>
      <c r="N7" s="6"/>
      <c r="O7" s="6"/>
      <c r="P7" s="6"/>
      <c r="Q7" s="6"/>
      <c r="R7" s="5" t="s">
        <v>7</v>
      </c>
      <c r="S7" s="5" t="s">
        <v>8</v>
      </c>
    </row>
    <row r="8" customFormat="false" ht="15" hidden="false" customHeight="false" outlineLevel="0" collapsed="false">
      <c r="A8" s="4"/>
      <c r="B8" s="5"/>
      <c r="C8" s="7" t="s">
        <v>9</v>
      </c>
      <c r="D8" s="8" t="s">
        <v>10</v>
      </c>
      <c r="E8" s="8" t="s">
        <v>11</v>
      </c>
      <c r="F8" s="8" t="s">
        <v>12</v>
      </c>
      <c r="G8" s="9"/>
      <c r="H8" s="7" t="s">
        <v>9</v>
      </c>
      <c r="I8" s="8" t="s">
        <v>10</v>
      </c>
      <c r="J8" s="8" t="s">
        <v>11</v>
      </c>
      <c r="K8" s="8" t="s">
        <v>12</v>
      </c>
      <c r="L8" s="9"/>
      <c r="M8" s="7" t="s">
        <v>9</v>
      </c>
      <c r="N8" s="8" t="s">
        <v>10</v>
      </c>
      <c r="O8" s="8" t="s">
        <v>11</v>
      </c>
      <c r="P8" s="8" t="s">
        <v>12</v>
      </c>
      <c r="Q8" s="9"/>
      <c r="R8" s="5"/>
      <c r="S8" s="5"/>
    </row>
    <row r="9" customFormat="false" ht="14.4" hidden="false" customHeight="false" outlineLevel="0" collapsed="false">
      <c r="A9" s="10" t="n">
        <v>6</v>
      </c>
      <c r="B9" s="11" t="s">
        <v>13</v>
      </c>
      <c r="C9" s="12" t="n">
        <v>1.9</v>
      </c>
      <c r="D9" s="13" t="n">
        <v>7.7</v>
      </c>
      <c r="E9" s="13" t="n">
        <v>2</v>
      </c>
      <c r="F9" s="13"/>
      <c r="G9" s="14" t="n">
        <f aca="false">C9+D9+E9-F9</f>
        <v>11.6</v>
      </c>
      <c r="H9" s="12" t="n">
        <v>2</v>
      </c>
      <c r="I9" s="13" t="n">
        <v>7.8</v>
      </c>
      <c r="J9" s="13" t="n">
        <v>1.9</v>
      </c>
      <c r="K9" s="13"/>
      <c r="L9" s="14" t="n">
        <f aca="false">H9+I9+J9-K9</f>
        <v>11.7</v>
      </c>
      <c r="M9" s="15" t="n">
        <v>2.5</v>
      </c>
      <c r="N9" s="13" t="n">
        <v>5.15</v>
      </c>
      <c r="O9" s="13" t="n">
        <v>4</v>
      </c>
      <c r="P9" s="13"/>
      <c r="Q9" s="14" t="n">
        <f aca="false">M9+N9+O9-P9</f>
        <v>11.65</v>
      </c>
      <c r="R9" s="16" t="n">
        <f aca="false">G9+L9+Q9</f>
        <v>34.95</v>
      </c>
      <c r="S9" s="17" t="n">
        <v>1</v>
      </c>
    </row>
    <row r="10" customFormat="false" ht="14.4" hidden="false" customHeight="false" outlineLevel="0" collapsed="false">
      <c r="A10" s="18" t="n">
        <v>1</v>
      </c>
      <c r="B10" s="19" t="s">
        <v>14</v>
      </c>
      <c r="C10" s="20" t="n">
        <v>1.8</v>
      </c>
      <c r="D10" s="21" t="n">
        <v>6.6</v>
      </c>
      <c r="E10" s="21" t="n">
        <v>2</v>
      </c>
      <c r="F10" s="21"/>
      <c r="G10" s="22" t="n">
        <f aca="false">C10+D10+E10-F10</f>
        <v>10.4</v>
      </c>
      <c r="H10" s="20" t="n">
        <v>1.5</v>
      </c>
      <c r="I10" s="21" t="n">
        <v>7.9</v>
      </c>
      <c r="J10" s="21" t="n">
        <v>2</v>
      </c>
      <c r="K10" s="21"/>
      <c r="L10" s="22" t="n">
        <f aca="false">H10+I10+J10-K10</f>
        <v>11.4</v>
      </c>
      <c r="M10" s="23" t="n">
        <v>2</v>
      </c>
      <c r="N10" s="21" t="n">
        <v>5.05</v>
      </c>
      <c r="O10" s="21" t="n">
        <v>4</v>
      </c>
      <c r="P10" s="21"/>
      <c r="Q10" s="22" t="n">
        <f aca="false">M10+N10+O10-P10</f>
        <v>11.05</v>
      </c>
      <c r="R10" s="24" t="n">
        <f aca="false">G10+L10+Q10</f>
        <v>32.85</v>
      </c>
      <c r="S10" s="25" t="n">
        <v>2</v>
      </c>
    </row>
    <row r="11" customFormat="false" ht="14.4" hidden="false" customHeight="false" outlineLevel="0" collapsed="false">
      <c r="A11" s="18" t="n">
        <v>7</v>
      </c>
      <c r="B11" s="19" t="s">
        <v>15</v>
      </c>
      <c r="C11" s="20" t="n">
        <v>1.1</v>
      </c>
      <c r="D11" s="21" t="n">
        <v>7.7</v>
      </c>
      <c r="E11" s="21" t="n">
        <v>2</v>
      </c>
      <c r="F11" s="21"/>
      <c r="G11" s="22" t="n">
        <f aca="false">C11+D11+E11-F11</f>
        <v>10.8</v>
      </c>
      <c r="H11" s="20" t="n">
        <v>0.3</v>
      </c>
      <c r="I11" s="21" t="n">
        <v>7.7</v>
      </c>
      <c r="J11" s="21" t="n">
        <v>2</v>
      </c>
      <c r="K11" s="21"/>
      <c r="L11" s="22" t="n">
        <f aca="false">H11+I11+J11-K11</f>
        <v>10</v>
      </c>
      <c r="M11" s="23" t="n">
        <v>1.6</v>
      </c>
      <c r="N11" s="21" t="n">
        <v>5</v>
      </c>
      <c r="O11" s="21" t="n">
        <v>4</v>
      </c>
      <c r="P11" s="21"/>
      <c r="Q11" s="22" t="n">
        <f aca="false">M11+N11+O11-P11</f>
        <v>10.6</v>
      </c>
      <c r="R11" s="24" t="n">
        <f aca="false">G11+L11+Q11</f>
        <v>31.4</v>
      </c>
      <c r="S11" s="25" t="n">
        <v>3</v>
      </c>
    </row>
    <row r="12" customFormat="false" ht="14.4" hidden="false" customHeight="false" outlineLevel="0" collapsed="false">
      <c r="A12" s="18" t="n">
        <v>5</v>
      </c>
      <c r="B12" s="19" t="s">
        <v>16</v>
      </c>
      <c r="C12" s="20" t="n">
        <v>1.4</v>
      </c>
      <c r="D12" s="21" t="n">
        <v>7.5</v>
      </c>
      <c r="E12" s="21" t="n">
        <v>2</v>
      </c>
      <c r="F12" s="21"/>
      <c r="G12" s="22" t="n">
        <f aca="false">C12+D12+E12-F12</f>
        <v>10.9</v>
      </c>
      <c r="H12" s="20" t="n">
        <v>1.3</v>
      </c>
      <c r="I12" s="21" t="n">
        <v>6.4</v>
      </c>
      <c r="J12" s="21" t="n">
        <v>2</v>
      </c>
      <c r="K12" s="21"/>
      <c r="L12" s="22" t="n">
        <f aca="false">H12+I12+J12-K12</f>
        <v>9.7</v>
      </c>
      <c r="M12" s="23" t="n">
        <v>1.8</v>
      </c>
      <c r="N12" s="21" t="n">
        <v>3.6</v>
      </c>
      <c r="O12" s="21" t="n">
        <v>4</v>
      </c>
      <c r="P12" s="21"/>
      <c r="Q12" s="22" t="n">
        <f aca="false">M12+N12+O12-P12</f>
        <v>9.4</v>
      </c>
      <c r="R12" s="24" t="n">
        <f aca="false">G12+L12+Q12</f>
        <v>30</v>
      </c>
      <c r="S12" s="25" t="n">
        <v>4</v>
      </c>
    </row>
    <row r="13" customFormat="false" ht="14.4" hidden="false" customHeight="false" outlineLevel="0" collapsed="false">
      <c r="A13" s="18" t="n">
        <v>4</v>
      </c>
      <c r="B13" s="19" t="s">
        <v>17</v>
      </c>
      <c r="C13" s="20" t="n">
        <v>1.4</v>
      </c>
      <c r="D13" s="21" t="n">
        <v>6.95</v>
      </c>
      <c r="E13" s="21" t="n">
        <v>2</v>
      </c>
      <c r="F13" s="21"/>
      <c r="G13" s="22" t="n">
        <f aca="false">C13+D13+E13-F13</f>
        <v>10.35</v>
      </c>
      <c r="H13" s="20" t="n">
        <v>0.8</v>
      </c>
      <c r="I13" s="21" t="n">
        <v>6.4</v>
      </c>
      <c r="J13" s="21" t="n">
        <v>1.8</v>
      </c>
      <c r="K13" s="21"/>
      <c r="L13" s="22" t="n">
        <f aca="false">H13+I13+J13-K13</f>
        <v>9</v>
      </c>
      <c r="M13" s="23" t="n">
        <v>1.5</v>
      </c>
      <c r="N13" s="21" t="n">
        <v>4.05</v>
      </c>
      <c r="O13" s="21" t="n">
        <v>4</v>
      </c>
      <c r="P13" s="21"/>
      <c r="Q13" s="22" t="n">
        <f aca="false">M13+N13+O13-P13</f>
        <v>9.55</v>
      </c>
      <c r="R13" s="24" t="n">
        <f aca="false">G13+L13+Q13</f>
        <v>28.9</v>
      </c>
      <c r="S13" s="25" t="n">
        <v>5</v>
      </c>
    </row>
    <row r="14" customFormat="false" ht="14.4" hidden="false" customHeight="false" outlineLevel="0" collapsed="false">
      <c r="A14" s="18" t="n">
        <v>3</v>
      </c>
      <c r="B14" s="19" t="s">
        <v>18</v>
      </c>
      <c r="C14" s="20" t="n">
        <v>1.2</v>
      </c>
      <c r="D14" s="21" t="n">
        <v>7.2</v>
      </c>
      <c r="E14" s="21" t="n">
        <v>2</v>
      </c>
      <c r="F14" s="21"/>
      <c r="G14" s="22" t="n">
        <f aca="false">C14+D14+E14-F14</f>
        <v>10.4</v>
      </c>
      <c r="H14" s="20" t="n">
        <v>1.4</v>
      </c>
      <c r="I14" s="21" t="n">
        <v>4.4</v>
      </c>
      <c r="J14" s="21" t="n">
        <v>1.9</v>
      </c>
      <c r="K14" s="21"/>
      <c r="L14" s="22" t="n">
        <f aca="false">H14+I14+J14-K14</f>
        <v>7.7</v>
      </c>
      <c r="M14" s="23" t="n">
        <v>1.55</v>
      </c>
      <c r="N14" s="21" t="n">
        <v>5.15</v>
      </c>
      <c r="O14" s="21" t="n">
        <v>4</v>
      </c>
      <c r="P14" s="21"/>
      <c r="Q14" s="22" t="n">
        <f aca="false">M14+N14+O14-P14</f>
        <v>10.7</v>
      </c>
      <c r="R14" s="24" t="n">
        <f aca="false">G14+L14+Q14</f>
        <v>28.8</v>
      </c>
      <c r="S14" s="25" t="n">
        <v>6</v>
      </c>
    </row>
    <row r="15" customFormat="false" ht="15" hidden="false" customHeight="false" outlineLevel="0" collapsed="false">
      <c r="A15" s="26" t="n">
        <v>2</v>
      </c>
      <c r="B15" s="27" t="s">
        <v>19</v>
      </c>
      <c r="C15" s="28" t="n">
        <v>1.2</v>
      </c>
      <c r="D15" s="29" t="n">
        <v>5.65</v>
      </c>
      <c r="E15" s="29" t="n">
        <v>1.9</v>
      </c>
      <c r="F15" s="29" t="n">
        <v>0.3</v>
      </c>
      <c r="G15" s="30" t="n">
        <f aca="false">C15+D15+E15-F15</f>
        <v>8.45</v>
      </c>
      <c r="H15" s="28" t="n">
        <v>1</v>
      </c>
      <c r="I15" s="29" t="n">
        <v>2</v>
      </c>
      <c r="J15" s="29" t="n">
        <v>1.9</v>
      </c>
      <c r="K15" s="29" t="n">
        <v>0.6</v>
      </c>
      <c r="L15" s="30" t="n">
        <f aca="false">H15+I15+J15-K15</f>
        <v>4.3</v>
      </c>
      <c r="M15" s="31" t="n">
        <v>1.55</v>
      </c>
      <c r="N15" s="29" t="n">
        <v>2</v>
      </c>
      <c r="O15" s="29" t="n">
        <v>4</v>
      </c>
      <c r="P15" s="29" t="n">
        <v>0.3</v>
      </c>
      <c r="Q15" s="30" t="n">
        <f aca="false">M15+N15+O15-P15</f>
        <v>7.25</v>
      </c>
      <c r="R15" s="32" t="n">
        <f aca="false">G15+L15+Q15</f>
        <v>20</v>
      </c>
      <c r="S15" s="33" t="n">
        <v>7</v>
      </c>
    </row>
    <row r="17" customFormat="false" ht="14.4" hidden="false" customHeight="false" outlineLevel="0" collapsed="false">
      <c r="A17" s="34"/>
      <c r="B17" s="35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4.4" hidden="false" customHeight="false" outlineLevel="0" collapsed="false">
      <c r="A18" s="3" t="s">
        <v>20</v>
      </c>
      <c r="B18" s="3"/>
    </row>
    <row r="19" customFormat="false" ht="15" hidden="false" customHeight="false" outlineLevel="0" collapsed="false">
      <c r="T19" s="35"/>
      <c r="U19" s="35"/>
    </row>
    <row r="20" customFormat="false" ht="14.4" hidden="false" customHeight="true" outlineLevel="0" collapsed="false">
      <c r="A20" s="36" t="s">
        <v>2</v>
      </c>
      <c r="B20" s="37" t="s">
        <v>3</v>
      </c>
      <c r="C20" s="38" t="s">
        <v>4</v>
      </c>
      <c r="D20" s="38"/>
      <c r="E20" s="38"/>
      <c r="F20" s="38"/>
      <c r="G20" s="38"/>
      <c r="H20" s="38" t="s">
        <v>5</v>
      </c>
      <c r="I20" s="38"/>
      <c r="J20" s="38"/>
      <c r="K20" s="38"/>
      <c r="L20" s="38"/>
      <c r="M20" s="38" t="s">
        <v>6</v>
      </c>
      <c r="N20" s="38"/>
      <c r="O20" s="38"/>
      <c r="P20" s="38"/>
      <c r="Q20" s="38"/>
      <c r="R20" s="39" t="s">
        <v>7</v>
      </c>
      <c r="S20" s="39" t="s">
        <v>8</v>
      </c>
      <c r="T20" s="35"/>
      <c r="U20" s="35"/>
    </row>
    <row r="21" customFormat="false" ht="15" hidden="false" customHeight="false" outlineLevel="0" collapsed="false">
      <c r="A21" s="36"/>
      <c r="B21" s="37"/>
      <c r="C21" s="40" t="s">
        <v>9</v>
      </c>
      <c r="D21" s="41" t="s">
        <v>10</v>
      </c>
      <c r="E21" s="41" t="s">
        <v>11</v>
      </c>
      <c r="F21" s="41" t="s">
        <v>12</v>
      </c>
      <c r="G21" s="42"/>
      <c r="H21" s="40" t="s">
        <v>9</v>
      </c>
      <c r="I21" s="41" t="s">
        <v>10</v>
      </c>
      <c r="J21" s="41" t="s">
        <v>11</v>
      </c>
      <c r="K21" s="41" t="s">
        <v>12</v>
      </c>
      <c r="L21" s="42"/>
      <c r="M21" s="40" t="s">
        <v>9</v>
      </c>
      <c r="N21" s="41" t="s">
        <v>10</v>
      </c>
      <c r="O21" s="41" t="s">
        <v>11</v>
      </c>
      <c r="P21" s="41" t="s">
        <v>12</v>
      </c>
      <c r="Q21" s="42"/>
      <c r="R21" s="39"/>
      <c r="S21" s="39"/>
      <c r="T21" s="35"/>
      <c r="U21" s="35"/>
    </row>
    <row r="22" customFormat="false" ht="14.4" hidden="false" customHeight="false" outlineLevel="0" collapsed="false">
      <c r="A22" s="17" t="n">
        <v>14</v>
      </c>
      <c r="B22" s="43" t="s">
        <v>13</v>
      </c>
      <c r="C22" s="12" t="n">
        <v>2.3</v>
      </c>
      <c r="D22" s="13" t="n">
        <v>6.25</v>
      </c>
      <c r="E22" s="13" t="n">
        <v>1.9</v>
      </c>
      <c r="F22" s="13"/>
      <c r="G22" s="14" t="n">
        <f aca="false">C22+D22+E22-F22</f>
        <v>10.45</v>
      </c>
      <c r="H22" s="12" t="n">
        <v>2.3</v>
      </c>
      <c r="I22" s="13" t="n">
        <v>6.75</v>
      </c>
      <c r="J22" s="13" t="n">
        <v>2</v>
      </c>
      <c r="K22" s="13"/>
      <c r="L22" s="14" t="n">
        <f aca="false">H22+I22+J22-K22</f>
        <v>11.05</v>
      </c>
      <c r="M22" s="12" t="n">
        <v>4</v>
      </c>
      <c r="N22" s="13" t="n">
        <v>4.35</v>
      </c>
      <c r="O22" s="13" t="n">
        <v>4</v>
      </c>
      <c r="P22" s="13"/>
      <c r="Q22" s="14" t="n">
        <f aca="false">M22+N22+O22-P22</f>
        <v>12.35</v>
      </c>
      <c r="R22" s="44" t="n">
        <f aca="false">G22+L22+Q22</f>
        <v>33.85</v>
      </c>
      <c r="S22" s="45" t="n">
        <v>1</v>
      </c>
      <c r="T22" s="35"/>
      <c r="U22" s="35"/>
    </row>
    <row r="23" customFormat="false" ht="14.4" hidden="false" customHeight="false" outlineLevel="0" collapsed="false">
      <c r="A23" s="46" t="n">
        <v>16</v>
      </c>
      <c r="B23" s="47" t="s">
        <v>17</v>
      </c>
      <c r="C23" s="48" t="n">
        <v>2.2</v>
      </c>
      <c r="D23" s="49" t="n">
        <v>6.4</v>
      </c>
      <c r="E23" s="49" t="n">
        <v>1.9</v>
      </c>
      <c r="F23" s="49"/>
      <c r="G23" s="50" t="n">
        <f aca="false">C23+D23+E23-F23</f>
        <v>10.5</v>
      </c>
      <c r="H23" s="48" t="n">
        <v>1.6</v>
      </c>
      <c r="I23" s="49" t="n">
        <v>6.9</v>
      </c>
      <c r="J23" s="49" t="n">
        <v>2</v>
      </c>
      <c r="K23" s="49"/>
      <c r="L23" s="50" t="n">
        <f aca="false">H23+I23+J23-K23</f>
        <v>10.5</v>
      </c>
      <c r="M23" s="48" t="n">
        <v>3.6</v>
      </c>
      <c r="N23" s="49" t="n">
        <v>4.4</v>
      </c>
      <c r="O23" s="49" t="n">
        <v>4</v>
      </c>
      <c r="P23" s="49"/>
      <c r="Q23" s="50" t="n">
        <f aca="false">M23+N23+O23-P23</f>
        <v>12</v>
      </c>
      <c r="R23" s="51" t="n">
        <f aca="false">G23+L23+Q23</f>
        <v>33</v>
      </c>
      <c r="S23" s="52" t="n">
        <v>2</v>
      </c>
      <c r="T23" s="35"/>
      <c r="U23" s="35"/>
    </row>
    <row r="24" customFormat="false" ht="14.4" hidden="false" customHeight="false" outlineLevel="0" collapsed="false">
      <c r="A24" s="46" t="n">
        <v>10</v>
      </c>
      <c r="B24" s="47" t="s">
        <v>21</v>
      </c>
      <c r="C24" s="48" t="n">
        <v>2.1</v>
      </c>
      <c r="D24" s="49" t="n">
        <v>6.85</v>
      </c>
      <c r="E24" s="49" t="n">
        <v>2</v>
      </c>
      <c r="F24" s="49"/>
      <c r="G24" s="50" t="n">
        <f aca="false">C24+D24+E24-F24</f>
        <v>10.95</v>
      </c>
      <c r="H24" s="48" t="n">
        <v>2.1</v>
      </c>
      <c r="I24" s="49" t="n">
        <v>7.5</v>
      </c>
      <c r="J24" s="49" t="n">
        <v>1.9</v>
      </c>
      <c r="K24" s="49"/>
      <c r="L24" s="50" t="n">
        <f aca="false">H24+I24+J24-K24</f>
        <v>11.5</v>
      </c>
      <c r="M24" s="48" t="n">
        <v>3.3</v>
      </c>
      <c r="N24" s="49" t="n">
        <v>2.8</v>
      </c>
      <c r="O24" s="49" t="n">
        <v>4</v>
      </c>
      <c r="P24" s="49"/>
      <c r="Q24" s="50" t="n">
        <f aca="false">M24+N24+O24-P24</f>
        <v>10.1</v>
      </c>
      <c r="R24" s="51" t="n">
        <f aca="false">G24+L24+Q24</f>
        <v>32.55</v>
      </c>
      <c r="S24" s="52" t="n">
        <v>3</v>
      </c>
      <c r="T24" s="35"/>
      <c r="U24" s="35"/>
    </row>
    <row r="25" customFormat="false" ht="14.4" hidden="false" customHeight="false" outlineLevel="0" collapsed="false">
      <c r="A25" s="46" t="n">
        <v>8</v>
      </c>
      <c r="B25" s="47" t="s">
        <v>22</v>
      </c>
      <c r="C25" s="48" t="n">
        <v>2.3</v>
      </c>
      <c r="D25" s="49" t="n">
        <v>6.95</v>
      </c>
      <c r="E25" s="49" t="n">
        <v>1.8</v>
      </c>
      <c r="F25" s="49"/>
      <c r="G25" s="50" t="n">
        <f aca="false">C25+D25+E25-F25</f>
        <v>11.05</v>
      </c>
      <c r="H25" s="48" t="n">
        <v>1.9</v>
      </c>
      <c r="I25" s="49" t="n">
        <v>5.25</v>
      </c>
      <c r="J25" s="49" t="n">
        <v>1.2</v>
      </c>
      <c r="K25" s="49"/>
      <c r="L25" s="50" t="n">
        <f aca="false">H25+I25+J25-K25</f>
        <v>8.35</v>
      </c>
      <c r="M25" s="48" t="n">
        <v>4</v>
      </c>
      <c r="N25" s="49" t="n">
        <v>4.75</v>
      </c>
      <c r="O25" s="49" t="n">
        <v>4</v>
      </c>
      <c r="P25" s="49"/>
      <c r="Q25" s="50" t="n">
        <f aca="false">M25+N25+O25-P25</f>
        <v>12.75</v>
      </c>
      <c r="R25" s="51" t="n">
        <f aca="false">G25+L25+Q25</f>
        <v>32.15</v>
      </c>
      <c r="S25" s="52" t="n">
        <v>4</v>
      </c>
      <c r="T25" s="35"/>
      <c r="U25" s="35"/>
    </row>
    <row r="26" customFormat="false" ht="14.4" hidden="false" customHeight="false" outlineLevel="0" collapsed="false">
      <c r="A26" s="46" t="n">
        <v>11</v>
      </c>
      <c r="B26" s="47" t="s">
        <v>23</v>
      </c>
      <c r="C26" s="48" t="n">
        <v>1.9</v>
      </c>
      <c r="D26" s="49" t="n">
        <v>7.25</v>
      </c>
      <c r="E26" s="49" t="n">
        <v>2</v>
      </c>
      <c r="F26" s="49"/>
      <c r="G26" s="50" t="n">
        <f aca="false">C26+D26+E26-F26</f>
        <v>11.15</v>
      </c>
      <c r="H26" s="48" t="n">
        <v>1.6</v>
      </c>
      <c r="I26" s="49" t="n">
        <v>6.3</v>
      </c>
      <c r="J26" s="49" t="n">
        <v>1.9</v>
      </c>
      <c r="K26" s="49"/>
      <c r="L26" s="50" t="n">
        <f aca="false">H26+I26+J26-K26</f>
        <v>9.8</v>
      </c>
      <c r="M26" s="48" t="n">
        <v>2.9</v>
      </c>
      <c r="N26" s="49" t="n">
        <v>3.3</v>
      </c>
      <c r="O26" s="49" t="n">
        <v>4</v>
      </c>
      <c r="P26" s="49"/>
      <c r="Q26" s="50" t="n">
        <f aca="false">M26+N26+O26-P26</f>
        <v>10.2</v>
      </c>
      <c r="R26" s="51" t="n">
        <f aca="false">G26+L26+Q26</f>
        <v>31.15</v>
      </c>
      <c r="S26" s="52" t="n">
        <v>5</v>
      </c>
      <c r="T26" s="35"/>
      <c r="U26" s="35"/>
    </row>
    <row r="27" customFormat="false" ht="14.4" hidden="false" customHeight="false" outlineLevel="0" collapsed="false">
      <c r="A27" s="46" t="n">
        <v>9</v>
      </c>
      <c r="B27" s="47" t="s">
        <v>16</v>
      </c>
      <c r="C27" s="48" t="n">
        <v>1.8</v>
      </c>
      <c r="D27" s="49" t="n">
        <v>5.35</v>
      </c>
      <c r="E27" s="49" t="n">
        <v>1.6</v>
      </c>
      <c r="F27" s="49"/>
      <c r="G27" s="50" t="n">
        <f aca="false">C27+D27+E27-F27</f>
        <v>8.75</v>
      </c>
      <c r="H27" s="48" t="n">
        <v>1.7</v>
      </c>
      <c r="I27" s="49" t="n">
        <v>7.15</v>
      </c>
      <c r="J27" s="49" t="n">
        <v>1.8</v>
      </c>
      <c r="K27" s="49"/>
      <c r="L27" s="50" t="n">
        <f aca="false">H27+I27+J27-K27</f>
        <v>10.65</v>
      </c>
      <c r="M27" s="48" t="n">
        <v>3.5</v>
      </c>
      <c r="N27" s="49" t="n">
        <v>3.8</v>
      </c>
      <c r="O27" s="49" t="n">
        <v>4</v>
      </c>
      <c r="P27" s="49"/>
      <c r="Q27" s="50" t="n">
        <f aca="false">M27+N27+O27-P27</f>
        <v>11.3</v>
      </c>
      <c r="R27" s="51" t="n">
        <f aca="false">G27+L27+Q27</f>
        <v>30.7</v>
      </c>
      <c r="S27" s="52" t="n">
        <v>6</v>
      </c>
      <c r="T27" s="35"/>
      <c r="U27" s="35"/>
    </row>
    <row r="28" customFormat="false" ht="14.4" hidden="false" customHeight="false" outlineLevel="0" collapsed="false">
      <c r="A28" s="25" t="n">
        <v>15</v>
      </c>
      <c r="B28" s="53" t="s">
        <v>24</v>
      </c>
      <c r="C28" s="20" t="n">
        <v>1.6</v>
      </c>
      <c r="D28" s="21" t="n">
        <v>7.5</v>
      </c>
      <c r="E28" s="21" t="n">
        <v>2</v>
      </c>
      <c r="F28" s="21"/>
      <c r="G28" s="50" t="n">
        <f aca="false">C28+D28+E28-F28</f>
        <v>11.1</v>
      </c>
      <c r="H28" s="20" t="n">
        <v>1.6</v>
      </c>
      <c r="I28" s="21" t="n">
        <v>6.95</v>
      </c>
      <c r="J28" s="21" t="n">
        <v>2</v>
      </c>
      <c r="K28" s="21"/>
      <c r="L28" s="50" t="n">
        <f aca="false">H28+I28+J28-K28</f>
        <v>10.55</v>
      </c>
      <c r="M28" s="20" t="n">
        <v>2.7</v>
      </c>
      <c r="N28" s="21" t="n">
        <v>2.25</v>
      </c>
      <c r="O28" s="21" t="n">
        <v>3</v>
      </c>
      <c r="P28" s="21"/>
      <c r="Q28" s="50" t="n">
        <f aca="false">M28+N28+O28-P28</f>
        <v>7.95</v>
      </c>
      <c r="R28" s="51" t="n">
        <f aca="false">G28+L28+Q28</f>
        <v>29.6</v>
      </c>
      <c r="S28" s="52" t="n">
        <v>7</v>
      </c>
      <c r="T28" s="35"/>
      <c r="U28" s="35"/>
      <c r="X28" s="54"/>
      <c r="Y28" s="54"/>
      <c r="Z28" s="54"/>
      <c r="AA28" s="54"/>
      <c r="AB28" s="54"/>
      <c r="AC28" s="54"/>
    </row>
    <row r="29" customFormat="false" ht="14.4" hidden="false" customHeight="false" outlineLevel="0" collapsed="false">
      <c r="A29" s="46" t="n">
        <v>12</v>
      </c>
      <c r="B29" s="53" t="s">
        <v>18</v>
      </c>
      <c r="C29" s="20" t="n">
        <v>1.7</v>
      </c>
      <c r="D29" s="21" t="n">
        <v>6.85</v>
      </c>
      <c r="E29" s="21" t="n">
        <v>1.8</v>
      </c>
      <c r="F29" s="21"/>
      <c r="G29" s="50" t="n">
        <f aca="false">C29+D29+E29-F29</f>
        <v>10.35</v>
      </c>
      <c r="H29" s="20" t="n">
        <v>1.3</v>
      </c>
      <c r="I29" s="21" t="n">
        <v>6.25</v>
      </c>
      <c r="J29" s="21" t="n">
        <v>1.8</v>
      </c>
      <c r="K29" s="21"/>
      <c r="L29" s="50" t="n">
        <f aca="false">H29+I29+J29-K29</f>
        <v>9.35</v>
      </c>
      <c r="M29" s="20" t="n">
        <v>3.3</v>
      </c>
      <c r="N29" s="21" t="n">
        <v>3.2</v>
      </c>
      <c r="O29" s="21" t="n">
        <v>3</v>
      </c>
      <c r="P29" s="21"/>
      <c r="Q29" s="50" t="n">
        <f aca="false">M29+N29+O29-P29</f>
        <v>9.5</v>
      </c>
      <c r="R29" s="51" t="n">
        <f aca="false">G29+L29+Q29</f>
        <v>29.2</v>
      </c>
      <c r="S29" s="52" t="n">
        <v>8</v>
      </c>
      <c r="T29" s="35"/>
      <c r="U29" s="35"/>
      <c r="X29" s="54"/>
      <c r="Y29" s="54"/>
      <c r="Z29" s="54"/>
      <c r="AA29" s="54"/>
      <c r="AB29" s="54"/>
      <c r="AC29" s="54"/>
    </row>
    <row r="30" customFormat="false" ht="15" hidden="false" customHeight="false" outlineLevel="0" collapsed="false">
      <c r="A30" s="33" t="n">
        <v>13</v>
      </c>
      <c r="B30" s="55" t="s">
        <v>19</v>
      </c>
      <c r="C30" s="56" t="n">
        <v>1.7</v>
      </c>
      <c r="D30" s="57" t="n">
        <v>4.05</v>
      </c>
      <c r="E30" s="57" t="n">
        <v>1.8</v>
      </c>
      <c r="F30" s="57"/>
      <c r="G30" s="58" t="n">
        <f aca="false">C30+D30+E30-F30</f>
        <v>7.55</v>
      </c>
      <c r="H30" s="56" t="n">
        <v>1.2</v>
      </c>
      <c r="I30" s="57" t="n">
        <v>3.6</v>
      </c>
      <c r="J30" s="57" t="n">
        <v>2</v>
      </c>
      <c r="K30" s="57" t="n">
        <v>0.3</v>
      </c>
      <c r="L30" s="58" t="n">
        <f aca="false">H30+I30+J30-K30</f>
        <v>6.5</v>
      </c>
      <c r="M30" s="56" t="n">
        <v>1.4</v>
      </c>
      <c r="N30" s="57" t="n">
        <v>0.5</v>
      </c>
      <c r="O30" s="57" t="n">
        <v>4</v>
      </c>
      <c r="P30" s="57"/>
      <c r="Q30" s="58" t="n">
        <f aca="false">M30+N30+O30-P30</f>
        <v>5.9</v>
      </c>
      <c r="R30" s="59" t="n">
        <f aca="false">G30+L30+Q30</f>
        <v>19.95</v>
      </c>
      <c r="S30" s="60" t="n">
        <v>9</v>
      </c>
      <c r="T30" s="35"/>
      <c r="U30" s="35"/>
    </row>
    <row r="31" customFormat="false" ht="14.4" hidden="false" customHeight="false" outlineLevel="0" collapsed="false">
      <c r="A31" s="34"/>
      <c r="B31" s="35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61"/>
      <c r="S31" s="61"/>
      <c r="T31" s="35"/>
      <c r="U31" s="35"/>
    </row>
    <row r="32" customFormat="false" ht="14.4" hidden="false" customHeight="false" outlineLevel="0" collapsed="false">
      <c r="A32" s="34"/>
      <c r="B32" s="3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/>
      <c r="U32" s="35"/>
    </row>
    <row r="33" customFormat="false" ht="14.4" hidden="false" customHeight="false" outlineLevel="0" collapsed="false">
      <c r="A33" s="3" t="s">
        <v>25</v>
      </c>
      <c r="B33" s="3"/>
    </row>
    <row r="34" customFormat="false" ht="15" hidden="false" customHeight="false" outlineLevel="0" collapsed="false"/>
    <row r="35" customFormat="false" ht="14.4" hidden="false" customHeight="true" outlineLevel="0" collapsed="false">
      <c r="A35" s="62" t="s">
        <v>2</v>
      </c>
      <c r="B35" s="63" t="s">
        <v>3</v>
      </c>
      <c r="C35" s="64" t="s">
        <v>4</v>
      </c>
      <c r="D35" s="64"/>
      <c r="E35" s="64"/>
      <c r="F35" s="64"/>
      <c r="G35" s="64"/>
      <c r="H35" s="64" t="s">
        <v>5</v>
      </c>
      <c r="I35" s="64"/>
      <c r="J35" s="64"/>
      <c r="K35" s="64"/>
      <c r="L35" s="64"/>
      <c r="M35" s="64" t="s">
        <v>6</v>
      </c>
      <c r="N35" s="64"/>
      <c r="O35" s="64"/>
      <c r="P35" s="64"/>
      <c r="Q35" s="64"/>
      <c r="R35" s="63" t="s">
        <v>7</v>
      </c>
      <c r="S35" s="63" t="s">
        <v>8</v>
      </c>
      <c r="T35" s="65" t="s">
        <v>26</v>
      </c>
    </row>
    <row r="36" customFormat="false" ht="15" hidden="false" customHeight="false" outlineLevel="0" collapsed="false">
      <c r="A36" s="62"/>
      <c r="B36" s="63"/>
      <c r="C36" s="66" t="s">
        <v>9</v>
      </c>
      <c r="D36" s="67" t="s">
        <v>10</v>
      </c>
      <c r="E36" s="67" t="s">
        <v>11</v>
      </c>
      <c r="F36" s="67" t="s">
        <v>12</v>
      </c>
      <c r="G36" s="68"/>
      <c r="H36" s="66" t="s">
        <v>9</v>
      </c>
      <c r="I36" s="67" t="s">
        <v>10</v>
      </c>
      <c r="J36" s="67" t="s">
        <v>11</v>
      </c>
      <c r="K36" s="67" t="s">
        <v>12</v>
      </c>
      <c r="L36" s="68"/>
      <c r="M36" s="66" t="s">
        <v>9</v>
      </c>
      <c r="N36" s="67" t="s">
        <v>10</v>
      </c>
      <c r="O36" s="67" t="s">
        <v>11</v>
      </c>
      <c r="P36" s="67" t="s">
        <v>12</v>
      </c>
      <c r="Q36" s="68"/>
      <c r="R36" s="63"/>
      <c r="S36" s="63"/>
      <c r="T36" s="65"/>
    </row>
    <row r="37" customFormat="false" ht="14.4" hidden="false" customHeight="false" outlineLevel="0" collapsed="false">
      <c r="A37" s="17" t="n">
        <v>19</v>
      </c>
      <c r="B37" s="69" t="s">
        <v>27</v>
      </c>
      <c r="C37" s="12" t="n">
        <v>2.4</v>
      </c>
      <c r="D37" s="13" t="n">
        <v>6.9</v>
      </c>
      <c r="E37" s="13" t="n">
        <v>2</v>
      </c>
      <c r="F37" s="13"/>
      <c r="G37" s="14" t="n">
        <f aca="false">C37+D37+E37-F37</f>
        <v>11.3</v>
      </c>
      <c r="H37" s="15" t="n">
        <v>2</v>
      </c>
      <c r="I37" s="13" t="n">
        <v>7.8</v>
      </c>
      <c r="J37" s="13" t="n">
        <v>2</v>
      </c>
      <c r="K37" s="13"/>
      <c r="L37" s="70" t="n">
        <f aca="false">H37+I37+J37-K37</f>
        <v>11.8</v>
      </c>
      <c r="M37" s="12" t="n">
        <v>3.5</v>
      </c>
      <c r="N37" s="13" t="n">
        <v>5.25</v>
      </c>
      <c r="O37" s="13" t="n">
        <v>4</v>
      </c>
      <c r="P37" s="13"/>
      <c r="Q37" s="14" t="n">
        <f aca="false">M37+N37+O37-P37</f>
        <v>12.75</v>
      </c>
      <c r="R37" s="71" t="n">
        <f aca="false">G37+L37+Q37</f>
        <v>35.85</v>
      </c>
      <c r="S37" s="45" t="n">
        <v>1</v>
      </c>
      <c r="T37" s="72" t="n">
        <f aca="false">12.75+11.8</f>
        <v>24.55</v>
      </c>
    </row>
    <row r="38" customFormat="false" ht="14.4" hidden="false" customHeight="false" outlineLevel="0" collapsed="false">
      <c r="A38" s="46" t="n">
        <v>22</v>
      </c>
      <c r="B38" s="73" t="s">
        <v>15</v>
      </c>
      <c r="C38" s="48" t="n">
        <v>2.8</v>
      </c>
      <c r="D38" s="49" t="n">
        <v>7.55</v>
      </c>
      <c r="E38" s="49" t="n">
        <v>1.8</v>
      </c>
      <c r="F38" s="49"/>
      <c r="G38" s="22" t="n">
        <f aca="false">C38+D38+E38-F38</f>
        <v>12.15</v>
      </c>
      <c r="H38" s="74" t="n">
        <v>2.2</v>
      </c>
      <c r="I38" s="49" t="n">
        <v>7.45</v>
      </c>
      <c r="J38" s="49" t="n">
        <v>2</v>
      </c>
      <c r="K38" s="49"/>
      <c r="L38" s="75" t="n">
        <f aca="false">H38+I38+J38-K38</f>
        <v>11.65</v>
      </c>
      <c r="M38" s="48" t="n">
        <v>3.4</v>
      </c>
      <c r="N38" s="49" t="n">
        <v>4.65</v>
      </c>
      <c r="O38" s="49" t="n">
        <v>4</v>
      </c>
      <c r="P38" s="49"/>
      <c r="Q38" s="22" t="n">
        <f aca="false">M38+N38+O38-P38</f>
        <v>12.05</v>
      </c>
      <c r="R38" s="76" t="n">
        <f aca="false">G38+L38+Q38</f>
        <v>35.85</v>
      </c>
      <c r="S38" s="77" t="n">
        <v>2</v>
      </c>
      <c r="T38" s="72" t="n">
        <f aca="false">12.15+12.05</f>
        <v>24.2</v>
      </c>
    </row>
    <row r="39" customFormat="false" ht="14.4" hidden="false" customHeight="false" outlineLevel="0" collapsed="false">
      <c r="A39" s="46" t="n">
        <v>17</v>
      </c>
      <c r="B39" s="73" t="s">
        <v>17</v>
      </c>
      <c r="C39" s="48" t="n">
        <v>2.4</v>
      </c>
      <c r="D39" s="49" t="n">
        <v>6.95</v>
      </c>
      <c r="E39" s="49" t="n">
        <v>1.8</v>
      </c>
      <c r="F39" s="49"/>
      <c r="G39" s="22" t="n">
        <f aca="false">C39+D39+E39-F39</f>
        <v>11.15</v>
      </c>
      <c r="H39" s="74" t="n">
        <v>2.3</v>
      </c>
      <c r="I39" s="49" t="n">
        <v>6.85</v>
      </c>
      <c r="J39" s="49" t="n">
        <v>2</v>
      </c>
      <c r="K39" s="49"/>
      <c r="L39" s="75" t="n">
        <f aca="false">H39+I39+J39-K39</f>
        <v>11.15</v>
      </c>
      <c r="M39" s="48" t="n">
        <v>3.6</v>
      </c>
      <c r="N39" s="49" t="n">
        <v>5.2</v>
      </c>
      <c r="O39" s="49" t="n">
        <v>4</v>
      </c>
      <c r="P39" s="49"/>
      <c r="Q39" s="22" t="n">
        <f aca="false">M39+N39+O39-P39</f>
        <v>12.8</v>
      </c>
      <c r="R39" s="76" t="n">
        <f aca="false">G39+L39+Q39</f>
        <v>35.1</v>
      </c>
      <c r="S39" s="77" t="n">
        <v>3</v>
      </c>
    </row>
    <row r="40" customFormat="false" ht="14.4" hidden="false" customHeight="false" outlineLevel="0" collapsed="false">
      <c r="A40" s="25" t="n">
        <v>20</v>
      </c>
      <c r="B40" s="78" t="s">
        <v>18</v>
      </c>
      <c r="C40" s="20" t="n">
        <v>1.8</v>
      </c>
      <c r="D40" s="21" t="n">
        <v>7</v>
      </c>
      <c r="E40" s="21" t="n">
        <v>2</v>
      </c>
      <c r="F40" s="21"/>
      <c r="G40" s="22" t="n">
        <f aca="false">C40+D40+E40-F40</f>
        <v>10.8</v>
      </c>
      <c r="H40" s="23" t="n">
        <v>1.5</v>
      </c>
      <c r="I40" s="21" t="n">
        <v>7</v>
      </c>
      <c r="J40" s="21" t="n">
        <v>1.9</v>
      </c>
      <c r="K40" s="21"/>
      <c r="L40" s="75" t="n">
        <f aca="false">H40+I40+J40-K40</f>
        <v>10.4</v>
      </c>
      <c r="M40" s="20" t="n">
        <v>3</v>
      </c>
      <c r="N40" s="21" t="n">
        <v>4.7</v>
      </c>
      <c r="O40" s="21" t="n">
        <v>4</v>
      </c>
      <c r="P40" s="21"/>
      <c r="Q40" s="22" t="n">
        <f aca="false">M40+N40+O40-P40</f>
        <v>11.7</v>
      </c>
      <c r="R40" s="76" t="n">
        <f aca="false">G40+L40+Q40</f>
        <v>32.9</v>
      </c>
      <c r="S40" s="77" t="n">
        <v>4</v>
      </c>
    </row>
    <row r="41" customFormat="false" ht="14.4" hidden="false" customHeight="false" outlineLevel="0" collapsed="false">
      <c r="A41" s="46" t="n">
        <v>18</v>
      </c>
      <c r="B41" s="78" t="s">
        <v>24</v>
      </c>
      <c r="C41" s="20" t="n">
        <v>2</v>
      </c>
      <c r="D41" s="21" t="n">
        <v>7.15</v>
      </c>
      <c r="E41" s="21" t="n">
        <v>2</v>
      </c>
      <c r="F41" s="21"/>
      <c r="G41" s="22" t="n">
        <f aca="false">C41+D41+E41-F41</f>
        <v>11.15</v>
      </c>
      <c r="H41" s="23" t="n">
        <v>1.9</v>
      </c>
      <c r="I41" s="21" t="n">
        <v>7.7</v>
      </c>
      <c r="J41" s="21" t="n">
        <v>1.9</v>
      </c>
      <c r="K41" s="21"/>
      <c r="L41" s="75" t="n">
        <f aca="false">H41+I41+J41-K41</f>
        <v>11.5</v>
      </c>
      <c r="M41" s="20" t="n">
        <v>3.2</v>
      </c>
      <c r="N41" s="21" t="n">
        <v>2.8</v>
      </c>
      <c r="O41" s="21" t="n">
        <v>4</v>
      </c>
      <c r="P41" s="21"/>
      <c r="Q41" s="22" t="n">
        <f aca="false">M41+N41+O41-P41</f>
        <v>10</v>
      </c>
      <c r="R41" s="76" t="n">
        <f aca="false">G41+L41+Q41</f>
        <v>32.65</v>
      </c>
      <c r="S41" s="77" t="n">
        <v>5</v>
      </c>
    </row>
    <row r="42" customFormat="false" ht="15" hidden="false" customHeight="false" outlineLevel="0" collapsed="false">
      <c r="A42" s="79" t="n">
        <v>21</v>
      </c>
      <c r="B42" s="80" t="s">
        <v>28</v>
      </c>
      <c r="C42" s="56" t="n">
        <v>1.8</v>
      </c>
      <c r="D42" s="57" t="n">
        <v>7.1</v>
      </c>
      <c r="E42" s="57" t="n">
        <v>2</v>
      </c>
      <c r="F42" s="57"/>
      <c r="G42" s="30" t="n">
        <f aca="false">C42+D42+E42-F42</f>
        <v>10.9</v>
      </c>
      <c r="H42" s="81" t="n">
        <v>1.9</v>
      </c>
      <c r="I42" s="57" t="n">
        <v>5.95</v>
      </c>
      <c r="J42" s="57" t="n">
        <v>1.9</v>
      </c>
      <c r="K42" s="57"/>
      <c r="L42" s="82" t="n">
        <f aca="false">H42+I42+J42-K42</f>
        <v>9.75</v>
      </c>
      <c r="M42" s="56" t="n">
        <v>3.4</v>
      </c>
      <c r="N42" s="57" t="n">
        <v>3.8</v>
      </c>
      <c r="O42" s="57" t="n">
        <v>4</v>
      </c>
      <c r="P42" s="57"/>
      <c r="Q42" s="30" t="n">
        <f aca="false">M42+N42+O42-P42</f>
        <v>11.2</v>
      </c>
      <c r="R42" s="83" t="n">
        <f aca="false">G42+L42+Q42</f>
        <v>31.85</v>
      </c>
      <c r="S42" s="84" t="n">
        <v>6</v>
      </c>
    </row>
  </sheetData>
  <mergeCells count="27">
    <mergeCell ref="A2:S2"/>
    <mergeCell ref="A3:S3"/>
    <mergeCell ref="A5:B5"/>
    <mergeCell ref="A7:A8"/>
    <mergeCell ref="B7:B8"/>
    <mergeCell ref="C7:G7"/>
    <mergeCell ref="H7:L7"/>
    <mergeCell ref="M7:Q7"/>
    <mergeCell ref="R7:R8"/>
    <mergeCell ref="S7:S8"/>
    <mergeCell ref="A18:B18"/>
    <mergeCell ref="A20:A21"/>
    <mergeCell ref="B20:B21"/>
    <mergeCell ref="C20:G20"/>
    <mergeCell ref="H20:L20"/>
    <mergeCell ref="M20:Q20"/>
    <mergeCell ref="R20:R21"/>
    <mergeCell ref="S20:S21"/>
    <mergeCell ref="A33:B33"/>
    <mergeCell ref="A35:A36"/>
    <mergeCell ref="B35:B36"/>
    <mergeCell ref="C35:G35"/>
    <mergeCell ref="H35:L35"/>
    <mergeCell ref="M35:Q35"/>
    <mergeCell ref="R35:R36"/>
    <mergeCell ref="S35:S36"/>
    <mergeCell ref="T35:T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3"/>
    <col collapsed="false" customWidth="true" hidden="false" outlineLevel="0" max="6" min="3" style="0" width="4.55"/>
    <col collapsed="false" customWidth="true" hidden="false" outlineLevel="0" max="7" min="7" style="0" width="5.55"/>
    <col collapsed="false" customWidth="true" hidden="false" outlineLevel="0" max="11" min="8" style="0" width="4.55"/>
    <col collapsed="false" customWidth="true" hidden="false" outlineLevel="0" max="12" min="12" style="0" width="5.55"/>
    <col collapsed="false" customWidth="true" hidden="false" outlineLevel="0" max="16" min="13" style="0" width="4.55"/>
    <col collapsed="false" customWidth="true" hidden="false" outlineLevel="0" max="17" min="17" style="0" width="5.55"/>
    <col collapsed="false" customWidth="true" hidden="false" outlineLevel="0" max="20" min="20" style="0" width="11.66"/>
  </cols>
  <sheetData>
    <row r="2" customFormat="false" ht="28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2" t="n">
        <v>438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4.4" hidden="false" customHeight="false" outlineLevel="0" collapsed="false">
      <c r="A5" s="3" t="s">
        <v>1</v>
      </c>
      <c r="B5" s="3"/>
    </row>
    <row r="6" customFormat="false" ht="15" hidden="false" customHeight="false" outlineLevel="0" collapsed="false"/>
    <row r="7" customFormat="false" ht="15" hidden="false" customHeight="true" outlineLevel="0" collapsed="false">
      <c r="A7" s="4" t="s">
        <v>29</v>
      </c>
      <c r="B7" s="5" t="s">
        <v>3</v>
      </c>
      <c r="C7" s="6" t="s">
        <v>4</v>
      </c>
      <c r="D7" s="6"/>
      <c r="E7" s="6"/>
      <c r="F7" s="6"/>
      <c r="G7" s="6"/>
      <c r="H7" s="6" t="s">
        <v>5</v>
      </c>
      <c r="I7" s="6"/>
      <c r="J7" s="6"/>
      <c r="K7" s="6"/>
      <c r="L7" s="6"/>
      <c r="M7" s="6" t="s">
        <v>6</v>
      </c>
      <c r="N7" s="6"/>
      <c r="O7" s="6"/>
      <c r="P7" s="6"/>
      <c r="Q7" s="6"/>
      <c r="R7" s="5" t="s">
        <v>7</v>
      </c>
      <c r="S7" s="5" t="s">
        <v>8</v>
      </c>
    </row>
    <row r="8" customFormat="false" ht="15" hidden="false" customHeight="false" outlineLevel="0" collapsed="false">
      <c r="A8" s="4"/>
      <c r="B8" s="5"/>
      <c r="C8" s="7" t="s">
        <v>9</v>
      </c>
      <c r="D8" s="8" t="s">
        <v>10</v>
      </c>
      <c r="E8" s="8" t="s">
        <v>11</v>
      </c>
      <c r="F8" s="8" t="s">
        <v>12</v>
      </c>
      <c r="G8" s="9"/>
      <c r="H8" s="7" t="s">
        <v>9</v>
      </c>
      <c r="I8" s="8" t="s">
        <v>10</v>
      </c>
      <c r="J8" s="8" t="s">
        <v>11</v>
      </c>
      <c r="K8" s="8" t="s">
        <v>12</v>
      </c>
      <c r="L8" s="9"/>
      <c r="M8" s="7" t="s">
        <v>9</v>
      </c>
      <c r="N8" s="8" t="s">
        <v>10</v>
      </c>
      <c r="O8" s="8" t="s">
        <v>11</v>
      </c>
      <c r="P8" s="8" t="s">
        <v>12</v>
      </c>
      <c r="Q8" s="9"/>
      <c r="R8" s="5"/>
      <c r="S8" s="5"/>
    </row>
    <row r="9" customFormat="false" ht="14.4" hidden="false" customHeight="false" outlineLevel="0" collapsed="false">
      <c r="A9" s="10" t="n">
        <v>6</v>
      </c>
      <c r="B9" s="11" t="s">
        <v>13</v>
      </c>
      <c r="C9" s="12" t="n">
        <v>1.9</v>
      </c>
      <c r="D9" s="13" t="n">
        <v>7.7</v>
      </c>
      <c r="E9" s="13" t="n">
        <v>2</v>
      </c>
      <c r="F9" s="13"/>
      <c r="G9" s="14" t="n">
        <f aca="false">C9+D9+E9-F9</f>
        <v>11.6</v>
      </c>
      <c r="H9" s="12" t="n">
        <v>2</v>
      </c>
      <c r="I9" s="13" t="n">
        <v>7.8</v>
      </c>
      <c r="J9" s="13" t="n">
        <v>1.9</v>
      </c>
      <c r="K9" s="13"/>
      <c r="L9" s="14" t="n">
        <f aca="false">H9+I9+J9-K9</f>
        <v>11.7</v>
      </c>
      <c r="M9" s="15" t="n">
        <v>2.5</v>
      </c>
      <c r="N9" s="13" t="n">
        <v>5.15</v>
      </c>
      <c r="O9" s="13" t="n">
        <v>4</v>
      </c>
      <c r="P9" s="13"/>
      <c r="Q9" s="14" t="n">
        <f aca="false">M9+N9+O9-P9</f>
        <v>11.65</v>
      </c>
      <c r="R9" s="16" t="n">
        <f aca="false">G9+L9+Q9</f>
        <v>34.95</v>
      </c>
      <c r="S9" s="17" t="n">
        <v>1</v>
      </c>
    </row>
    <row r="10" customFormat="false" ht="14.4" hidden="false" customHeight="false" outlineLevel="0" collapsed="false">
      <c r="A10" s="18" t="n">
        <v>1</v>
      </c>
      <c r="B10" s="19" t="s">
        <v>14</v>
      </c>
      <c r="C10" s="20" t="n">
        <v>1.8</v>
      </c>
      <c r="D10" s="21" t="n">
        <v>6.6</v>
      </c>
      <c r="E10" s="21" t="n">
        <v>2</v>
      </c>
      <c r="F10" s="21"/>
      <c r="G10" s="22" t="n">
        <f aca="false">C10+D10+E10-F10</f>
        <v>10.4</v>
      </c>
      <c r="H10" s="20" t="n">
        <v>1.5</v>
      </c>
      <c r="I10" s="21" t="n">
        <v>7.9</v>
      </c>
      <c r="J10" s="21" t="n">
        <v>2</v>
      </c>
      <c r="K10" s="21"/>
      <c r="L10" s="22" t="n">
        <f aca="false">H10+I10+J10-K10</f>
        <v>11.4</v>
      </c>
      <c r="M10" s="23" t="n">
        <v>2</v>
      </c>
      <c r="N10" s="21" t="n">
        <v>5.05</v>
      </c>
      <c r="O10" s="21" t="n">
        <v>4</v>
      </c>
      <c r="P10" s="21"/>
      <c r="Q10" s="22" t="n">
        <f aca="false">M10+N10+O10-P10</f>
        <v>11.05</v>
      </c>
      <c r="R10" s="24" t="n">
        <f aca="false">G10+L10+Q10</f>
        <v>32.85</v>
      </c>
      <c r="S10" s="25" t="n">
        <v>2</v>
      </c>
    </row>
    <row r="11" customFormat="false" ht="14.4" hidden="false" customHeight="false" outlineLevel="0" collapsed="false">
      <c r="A11" s="18" t="n">
        <v>7</v>
      </c>
      <c r="B11" s="19" t="s">
        <v>15</v>
      </c>
      <c r="C11" s="20" t="n">
        <v>1.1</v>
      </c>
      <c r="D11" s="21" t="n">
        <v>7.7</v>
      </c>
      <c r="E11" s="21" t="n">
        <v>2</v>
      </c>
      <c r="F11" s="21"/>
      <c r="G11" s="22" t="n">
        <f aca="false">C11+D11+E11-F11</f>
        <v>10.8</v>
      </c>
      <c r="H11" s="20" t="n">
        <v>0.3</v>
      </c>
      <c r="I11" s="21" t="n">
        <v>7.7</v>
      </c>
      <c r="J11" s="21" t="n">
        <v>2</v>
      </c>
      <c r="K11" s="21"/>
      <c r="L11" s="22" t="n">
        <f aca="false">H11+I11+J11-K11</f>
        <v>10</v>
      </c>
      <c r="M11" s="23" t="n">
        <v>1.6</v>
      </c>
      <c r="N11" s="21" t="n">
        <v>5</v>
      </c>
      <c r="O11" s="21" t="n">
        <v>4</v>
      </c>
      <c r="P11" s="21"/>
      <c r="Q11" s="22" t="n">
        <f aca="false">M11+N11+O11-P11</f>
        <v>10.6</v>
      </c>
      <c r="R11" s="24" t="n">
        <f aca="false">G11+L11+Q11</f>
        <v>31.4</v>
      </c>
      <c r="S11" s="25" t="n">
        <v>3</v>
      </c>
    </row>
    <row r="12" customFormat="false" ht="14.4" hidden="false" customHeight="false" outlineLevel="0" collapsed="false">
      <c r="A12" s="18" t="n">
        <v>5</v>
      </c>
      <c r="B12" s="19" t="s">
        <v>16</v>
      </c>
      <c r="C12" s="20" t="n">
        <v>1.4</v>
      </c>
      <c r="D12" s="21" t="n">
        <v>7.5</v>
      </c>
      <c r="E12" s="21" t="n">
        <v>2</v>
      </c>
      <c r="F12" s="21"/>
      <c r="G12" s="22" t="n">
        <f aca="false">C12+D12+E12-F12</f>
        <v>10.9</v>
      </c>
      <c r="H12" s="20" t="n">
        <v>1.3</v>
      </c>
      <c r="I12" s="21" t="n">
        <v>6.4</v>
      </c>
      <c r="J12" s="21" t="n">
        <v>2</v>
      </c>
      <c r="K12" s="21"/>
      <c r="L12" s="22" t="n">
        <f aca="false">H12+I12+J12-K12</f>
        <v>9.7</v>
      </c>
      <c r="M12" s="23" t="n">
        <v>1.8</v>
      </c>
      <c r="N12" s="21" t="n">
        <v>3.6</v>
      </c>
      <c r="O12" s="21" t="n">
        <v>4</v>
      </c>
      <c r="P12" s="21"/>
      <c r="Q12" s="22" t="n">
        <f aca="false">M12+N12+O12-P12</f>
        <v>9.4</v>
      </c>
      <c r="R12" s="24" t="n">
        <f aca="false">G12+L12+Q12</f>
        <v>30</v>
      </c>
      <c r="S12" s="25" t="n">
        <v>4</v>
      </c>
    </row>
    <row r="13" customFormat="false" ht="14.4" hidden="false" customHeight="false" outlineLevel="0" collapsed="false">
      <c r="A13" s="18" t="n">
        <v>4</v>
      </c>
      <c r="B13" s="19" t="s">
        <v>17</v>
      </c>
      <c r="C13" s="20" t="n">
        <v>1.4</v>
      </c>
      <c r="D13" s="21" t="n">
        <v>6.95</v>
      </c>
      <c r="E13" s="21" t="n">
        <v>2</v>
      </c>
      <c r="F13" s="21"/>
      <c r="G13" s="22" t="n">
        <f aca="false">C13+D13+E13-F13</f>
        <v>10.35</v>
      </c>
      <c r="H13" s="20" t="n">
        <v>0.8</v>
      </c>
      <c r="I13" s="21" t="n">
        <v>6.4</v>
      </c>
      <c r="J13" s="21" t="n">
        <v>1.8</v>
      </c>
      <c r="K13" s="21"/>
      <c r="L13" s="22" t="n">
        <f aca="false">H13+I13+J13-K13</f>
        <v>9</v>
      </c>
      <c r="M13" s="23" t="n">
        <v>1.5</v>
      </c>
      <c r="N13" s="21" t="n">
        <v>4.05</v>
      </c>
      <c r="O13" s="21" t="n">
        <v>4</v>
      </c>
      <c r="P13" s="21"/>
      <c r="Q13" s="22" t="n">
        <f aca="false">M13+N13+O13-P13</f>
        <v>9.55</v>
      </c>
      <c r="R13" s="24" t="n">
        <f aca="false">G13+L13+Q13</f>
        <v>28.9</v>
      </c>
      <c r="S13" s="25" t="n">
        <v>5</v>
      </c>
    </row>
    <row r="14" customFormat="false" ht="14.4" hidden="false" customHeight="false" outlineLevel="0" collapsed="false">
      <c r="A14" s="18" t="n">
        <v>3</v>
      </c>
      <c r="B14" s="19" t="s">
        <v>18</v>
      </c>
      <c r="C14" s="20" t="n">
        <v>1.2</v>
      </c>
      <c r="D14" s="21" t="n">
        <v>7.2</v>
      </c>
      <c r="E14" s="21" t="n">
        <v>2</v>
      </c>
      <c r="F14" s="21"/>
      <c r="G14" s="22" t="n">
        <f aca="false">C14+D14+E14-F14</f>
        <v>10.4</v>
      </c>
      <c r="H14" s="20" t="n">
        <v>1.4</v>
      </c>
      <c r="I14" s="21" t="n">
        <v>4.4</v>
      </c>
      <c r="J14" s="21" t="n">
        <v>1.9</v>
      </c>
      <c r="K14" s="21"/>
      <c r="L14" s="22" t="n">
        <f aca="false">H14+I14+J14-K14</f>
        <v>7.7</v>
      </c>
      <c r="M14" s="23" t="n">
        <v>1.55</v>
      </c>
      <c r="N14" s="21" t="n">
        <v>5.15</v>
      </c>
      <c r="O14" s="21" t="n">
        <v>4</v>
      </c>
      <c r="P14" s="21"/>
      <c r="Q14" s="22" t="n">
        <f aca="false">M14+N14+O14-P14</f>
        <v>10.7</v>
      </c>
      <c r="R14" s="24" t="n">
        <f aca="false">G14+L14+Q14</f>
        <v>28.8</v>
      </c>
      <c r="S14" s="25" t="n">
        <v>6</v>
      </c>
    </row>
    <row r="15" customFormat="false" ht="15" hidden="false" customHeight="false" outlineLevel="0" collapsed="false">
      <c r="A15" s="26" t="n">
        <v>2</v>
      </c>
      <c r="B15" s="27" t="s">
        <v>19</v>
      </c>
      <c r="C15" s="28" t="n">
        <v>1.2</v>
      </c>
      <c r="D15" s="29" t="n">
        <v>5.65</v>
      </c>
      <c r="E15" s="29" t="n">
        <v>1.9</v>
      </c>
      <c r="F15" s="29" t="n">
        <v>0.3</v>
      </c>
      <c r="G15" s="30" t="n">
        <f aca="false">C15+D15+E15-F15</f>
        <v>8.45</v>
      </c>
      <c r="H15" s="28" t="n">
        <v>1</v>
      </c>
      <c r="I15" s="29" t="n">
        <v>2</v>
      </c>
      <c r="J15" s="29" t="n">
        <v>1.9</v>
      </c>
      <c r="K15" s="29" t="n">
        <v>0.6</v>
      </c>
      <c r="L15" s="30" t="n">
        <f aca="false">H15+I15+J15-K15</f>
        <v>4.3</v>
      </c>
      <c r="M15" s="31" t="n">
        <v>1.55</v>
      </c>
      <c r="N15" s="29" t="n">
        <v>2</v>
      </c>
      <c r="O15" s="29" t="n">
        <v>4</v>
      </c>
      <c r="P15" s="29" t="n">
        <v>0.3</v>
      </c>
      <c r="Q15" s="30" t="n">
        <f aca="false">M15+N15+O15-P15</f>
        <v>7.25</v>
      </c>
      <c r="R15" s="32" t="n">
        <f aca="false">G15+L15+Q15</f>
        <v>20</v>
      </c>
      <c r="S15" s="33" t="n">
        <v>7</v>
      </c>
    </row>
  </sheetData>
  <mergeCells count="10">
    <mergeCell ref="A2:S2"/>
    <mergeCell ref="A3:S3"/>
    <mergeCell ref="A5:B5"/>
    <mergeCell ref="A7:A8"/>
    <mergeCell ref="B7:B8"/>
    <mergeCell ref="C7:G7"/>
    <mergeCell ref="H7:L7"/>
    <mergeCell ref="M7:Q7"/>
    <mergeCell ref="R7:R8"/>
    <mergeCell ref="S7:S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S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21"/>
    <col collapsed="false" customWidth="true" hidden="false" outlineLevel="0" max="3" min="3" style="0" width="19.43"/>
    <col collapsed="false" customWidth="true" hidden="false" outlineLevel="0" max="7" min="4" style="0" width="4.55"/>
    <col collapsed="false" customWidth="true" hidden="false" outlineLevel="0" max="8" min="8" style="0" width="5.55"/>
    <col collapsed="false" customWidth="true" hidden="false" outlineLevel="0" max="12" min="9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0" width="5.55"/>
  </cols>
  <sheetData>
    <row r="2" customFormat="false" ht="28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B3" s="2" t="n">
        <v>4381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14.4" hidden="false" customHeight="false" outlineLevel="0" collapsed="false">
      <c r="B5" s="3" t="s">
        <v>20</v>
      </c>
      <c r="C5" s="3"/>
    </row>
    <row r="6" customFormat="false" ht="15" hidden="false" customHeight="false" outlineLevel="0" collapsed="false"/>
    <row r="7" customFormat="false" ht="14.4" hidden="false" customHeight="true" outlineLevel="0" collapsed="false">
      <c r="B7" s="36" t="s">
        <v>30</v>
      </c>
      <c r="C7" s="39" t="s">
        <v>3</v>
      </c>
      <c r="D7" s="38" t="s">
        <v>4</v>
      </c>
      <c r="E7" s="38"/>
      <c r="F7" s="38"/>
      <c r="G7" s="38"/>
      <c r="H7" s="38"/>
      <c r="I7" s="38" t="s">
        <v>5</v>
      </c>
      <c r="J7" s="38"/>
      <c r="K7" s="38"/>
      <c r="L7" s="38"/>
      <c r="M7" s="38"/>
      <c r="N7" s="38" t="s">
        <v>6</v>
      </c>
      <c r="O7" s="38"/>
      <c r="P7" s="38"/>
      <c r="Q7" s="38"/>
      <c r="R7" s="38"/>
      <c r="S7" s="39" t="s">
        <v>7</v>
      </c>
      <c r="T7" s="39" t="s">
        <v>8</v>
      </c>
    </row>
    <row r="8" customFormat="false" ht="15" hidden="false" customHeight="false" outlineLevel="0" collapsed="false">
      <c r="B8" s="36"/>
      <c r="C8" s="39"/>
      <c r="D8" s="40" t="s">
        <v>9</v>
      </c>
      <c r="E8" s="41" t="s">
        <v>10</v>
      </c>
      <c r="F8" s="41" t="s">
        <v>11</v>
      </c>
      <c r="G8" s="41" t="s">
        <v>12</v>
      </c>
      <c r="H8" s="42"/>
      <c r="I8" s="40" t="s">
        <v>9</v>
      </c>
      <c r="J8" s="41" t="s">
        <v>10</v>
      </c>
      <c r="K8" s="41" t="s">
        <v>11</v>
      </c>
      <c r="L8" s="41" t="s">
        <v>12</v>
      </c>
      <c r="M8" s="42"/>
      <c r="N8" s="40" t="s">
        <v>9</v>
      </c>
      <c r="O8" s="41" t="s">
        <v>10</v>
      </c>
      <c r="P8" s="41" t="s">
        <v>11</v>
      </c>
      <c r="Q8" s="41" t="s">
        <v>12</v>
      </c>
      <c r="R8" s="42"/>
      <c r="S8" s="39"/>
      <c r="T8" s="39"/>
    </row>
    <row r="9" customFormat="false" ht="14.4" hidden="false" customHeight="false" outlineLevel="0" collapsed="false">
      <c r="B9" s="17" t="n">
        <v>14</v>
      </c>
      <c r="C9" s="43" t="s">
        <v>13</v>
      </c>
      <c r="D9" s="12" t="n">
        <v>2.3</v>
      </c>
      <c r="E9" s="13" t="n">
        <v>6.25</v>
      </c>
      <c r="F9" s="13" t="n">
        <v>1.9</v>
      </c>
      <c r="G9" s="13"/>
      <c r="H9" s="14" t="n">
        <f aca="false">D9+E9+F9-G9</f>
        <v>10.45</v>
      </c>
      <c r="I9" s="12" t="n">
        <v>2.3</v>
      </c>
      <c r="J9" s="13" t="n">
        <v>6.75</v>
      </c>
      <c r="K9" s="13" t="n">
        <v>2</v>
      </c>
      <c r="L9" s="13"/>
      <c r="M9" s="14" t="n">
        <f aca="false">I9+J9+K9-L9</f>
        <v>11.05</v>
      </c>
      <c r="N9" s="12" t="n">
        <v>4</v>
      </c>
      <c r="O9" s="13" t="n">
        <v>4.35</v>
      </c>
      <c r="P9" s="13" t="n">
        <v>4</v>
      </c>
      <c r="Q9" s="13"/>
      <c r="R9" s="14" t="n">
        <f aca="false">N9+O9+P9-Q9</f>
        <v>12.35</v>
      </c>
      <c r="S9" s="44" t="n">
        <f aca="false">H9+M9+R9</f>
        <v>33.85</v>
      </c>
      <c r="T9" s="45" t="n">
        <v>1</v>
      </c>
    </row>
    <row r="10" customFormat="false" ht="14.4" hidden="false" customHeight="false" outlineLevel="0" collapsed="false">
      <c r="B10" s="46" t="n">
        <v>16</v>
      </c>
      <c r="C10" s="47" t="s">
        <v>17</v>
      </c>
      <c r="D10" s="48" t="n">
        <v>2.2</v>
      </c>
      <c r="E10" s="49" t="n">
        <v>6.4</v>
      </c>
      <c r="F10" s="49" t="n">
        <v>1.9</v>
      </c>
      <c r="G10" s="49"/>
      <c r="H10" s="50" t="n">
        <f aca="false">D10+E10+F10-G10</f>
        <v>10.5</v>
      </c>
      <c r="I10" s="48" t="n">
        <v>1.6</v>
      </c>
      <c r="J10" s="49" t="n">
        <v>6.9</v>
      </c>
      <c r="K10" s="49" t="n">
        <v>2</v>
      </c>
      <c r="L10" s="49"/>
      <c r="M10" s="50" t="n">
        <f aca="false">I10+J10+K10-L10</f>
        <v>10.5</v>
      </c>
      <c r="N10" s="48" t="n">
        <v>3.6</v>
      </c>
      <c r="O10" s="49" t="n">
        <v>4.4</v>
      </c>
      <c r="P10" s="49" t="n">
        <v>4</v>
      </c>
      <c r="Q10" s="49"/>
      <c r="R10" s="50" t="n">
        <f aca="false">N10+O10+P10-Q10</f>
        <v>12</v>
      </c>
      <c r="S10" s="51" t="n">
        <f aca="false">H10+M10+R10</f>
        <v>33</v>
      </c>
      <c r="T10" s="52" t="n">
        <v>2</v>
      </c>
    </row>
    <row r="11" customFormat="false" ht="14.4" hidden="false" customHeight="false" outlineLevel="0" collapsed="false">
      <c r="B11" s="46" t="n">
        <v>10</v>
      </c>
      <c r="C11" s="47" t="s">
        <v>21</v>
      </c>
      <c r="D11" s="48" t="n">
        <v>2.1</v>
      </c>
      <c r="E11" s="49" t="n">
        <v>6.85</v>
      </c>
      <c r="F11" s="49" t="n">
        <v>2</v>
      </c>
      <c r="G11" s="49"/>
      <c r="H11" s="50" t="n">
        <f aca="false">D11+E11+F11-G11</f>
        <v>10.95</v>
      </c>
      <c r="I11" s="48" t="n">
        <v>2.1</v>
      </c>
      <c r="J11" s="49" t="n">
        <v>7.5</v>
      </c>
      <c r="K11" s="49" t="n">
        <v>1.9</v>
      </c>
      <c r="L11" s="49"/>
      <c r="M11" s="50" t="n">
        <f aca="false">I11+J11+K11-L11</f>
        <v>11.5</v>
      </c>
      <c r="N11" s="48" t="n">
        <v>3.3</v>
      </c>
      <c r="O11" s="49" t="n">
        <v>2.8</v>
      </c>
      <c r="P11" s="49" t="n">
        <v>4</v>
      </c>
      <c r="Q11" s="49"/>
      <c r="R11" s="50" t="n">
        <f aca="false">N11+O11+P11-Q11</f>
        <v>10.1</v>
      </c>
      <c r="S11" s="51" t="n">
        <f aca="false">H11+M11+R11</f>
        <v>32.55</v>
      </c>
      <c r="T11" s="52" t="n">
        <v>3</v>
      </c>
    </row>
    <row r="12" customFormat="false" ht="14.4" hidden="false" customHeight="false" outlineLevel="0" collapsed="false">
      <c r="B12" s="46" t="n">
        <v>8</v>
      </c>
      <c r="C12" s="47" t="s">
        <v>22</v>
      </c>
      <c r="D12" s="48" t="n">
        <v>2.3</v>
      </c>
      <c r="E12" s="49" t="n">
        <v>6.95</v>
      </c>
      <c r="F12" s="49" t="n">
        <v>1.8</v>
      </c>
      <c r="G12" s="49"/>
      <c r="H12" s="50" t="n">
        <f aca="false">D12+E12+F12-G12</f>
        <v>11.05</v>
      </c>
      <c r="I12" s="48" t="n">
        <v>1.9</v>
      </c>
      <c r="J12" s="49" t="n">
        <v>5.25</v>
      </c>
      <c r="K12" s="49" t="n">
        <v>1.2</v>
      </c>
      <c r="L12" s="49"/>
      <c r="M12" s="50" t="n">
        <f aca="false">I12+J12+K12-L12</f>
        <v>8.35</v>
      </c>
      <c r="N12" s="48" t="n">
        <v>4</v>
      </c>
      <c r="O12" s="49" t="n">
        <v>4.75</v>
      </c>
      <c r="P12" s="49" t="n">
        <v>4</v>
      </c>
      <c r="Q12" s="49"/>
      <c r="R12" s="50" t="n">
        <f aca="false">N12+O12+P12-Q12</f>
        <v>12.75</v>
      </c>
      <c r="S12" s="51" t="n">
        <f aca="false">H12+M12+R12</f>
        <v>32.15</v>
      </c>
      <c r="T12" s="52" t="n">
        <v>4</v>
      </c>
    </row>
    <row r="13" customFormat="false" ht="14.4" hidden="false" customHeight="false" outlineLevel="0" collapsed="false">
      <c r="B13" s="46" t="n">
        <v>11</v>
      </c>
      <c r="C13" s="47" t="s">
        <v>23</v>
      </c>
      <c r="D13" s="48" t="n">
        <v>1.9</v>
      </c>
      <c r="E13" s="49" t="n">
        <v>7.25</v>
      </c>
      <c r="F13" s="49" t="n">
        <v>2</v>
      </c>
      <c r="G13" s="49"/>
      <c r="H13" s="50" t="n">
        <f aca="false">D13+E13+F13-G13</f>
        <v>11.15</v>
      </c>
      <c r="I13" s="48" t="n">
        <v>1.6</v>
      </c>
      <c r="J13" s="49" t="n">
        <v>6.3</v>
      </c>
      <c r="K13" s="49" t="n">
        <v>1.9</v>
      </c>
      <c r="L13" s="49"/>
      <c r="M13" s="50" t="n">
        <f aca="false">I13+J13+K13-L13</f>
        <v>9.8</v>
      </c>
      <c r="N13" s="48" t="n">
        <v>2.9</v>
      </c>
      <c r="O13" s="49" t="n">
        <v>3.3</v>
      </c>
      <c r="P13" s="49" t="n">
        <v>4</v>
      </c>
      <c r="Q13" s="49"/>
      <c r="R13" s="50" t="n">
        <f aca="false">N13+O13+P13-Q13</f>
        <v>10.2</v>
      </c>
      <c r="S13" s="51" t="n">
        <f aca="false">H13+M13+R13</f>
        <v>31.15</v>
      </c>
      <c r="T13" s="52" t="n">
        <v>5</v>
      </c>
    </row>
    <row r="14" customFormat="false" ht="14.4" hidden="false" customHeight="false" outlineLevel="0" collapsed="false">
      <c r="B14" s="46" t="n">
        <v>9</v>
      </c>
      <c r="C14" s="47" t="s">
        <v>16</v>
      </c>
      <c r="D14" s="48" t="n">
        <v>1.8</v>
      </c>
      <c r="E14" s="49" t="n">
        <v>5.35</v>
      </c>
      <c r="F14" s="49" t="n">
        <v>1.6</v>
      </c>
      <c r="G14" s="49"/>
      <c r="H14" s="50" t="n">
        <f aca="false">D14+E14+F14-G14</f>
        <v>8.75</v>
      </c>
      <c r="I14" s="48" t="n">
        <v>1.7</v>
      </c>
      <c r="J14" s="49" t="n">
        <v>7.15</v>
      </c>
      <c r="K14" s="49" t="n">
        <v>1.8</v>
      </c>
      <c r="L14" s="49"/>
      <c r="M14" s="50" t="n">
        <f aca="false">I14+J14+K14-L14</f>
        <v>10.65</v>
      </c>
      <c r="N14" s="48" t="n">
        <v>3.5</v>
      </c>
      <c r="O14" s="49" t="n">
        <v>3.8</v>
      </c>
      <c r="P14" s="49" t="n">
        <v>4</v>
      </c>
      <c r="Q14" s="49"/>
      <c r="R14" s="50" t="n">
        <f aca="false">N14+O14+P14-Q14</f>
        <v>11.3</v>
      </c>
      <c r="S14" s="51" t="n">
        <f aca="false">H14+M14+R14</f>
        <v>30.7</v>
      </c>
      <c r="T14" s="52" t="n">
        <v>6</v>
      </c>
    </row>
    <row r="15" customFormat="false" ht="14.4" hidden="false" customHeight="false" outlineLevel="0" collapsed="false">
      <c r="B15" s="25" t="n">
        <v>15</v>
      </c>
      <c r="C15" s="53" t="s">
        <v>24</v>
      </c>
      <c r="D15" s="20" t="n">
        <v>1.6</v>
      </c>
      <c r="E15" s="21" t="n">
        <v>7.5</v>
      </c>
      <c r="F15" s="21" t="n">
        <v>2</v>
      </c>
      <c r="G15" s="21"/>
      <c r="H15" s="50" t="n">
        <f aca="false">D15+E15+F15-G15</f>
        <v>11.1</v>
      </c>
      <c r="I15" s="20" t="n">
        <v>1.6</v>
      </c>
      <c r="J15" s="21" t="n">
        <v>6.95</v>
      </c>
      <c r="K15" s="21" t="n">
        <v>2</v>
      </c>
      <c r="L15" s="21"/>
      <c r="M15" s="50" t="n">
        <f aca="false">I15+J15+K15-L15</f>
        <v>10.55</v>
      </c>
      <c r="N15" s="20" t="n">
        <v>2.7</v>
      </c>
      <c r="O15" s="21" t="n">
        <v>2.25</v>
      </c>
      <c r="P15" s="21" t="n">
        <v>3</v>
      </c>
      <c r="Q15" s="21"/>
      <c r="R15" s="50" t="n">
        <f aca="false">N15+O15+P15-Q15</f>
        <v>7.95</v>
      </c>
      <c r="S15" s="51" t="n">
        <f aca="false">H15+M15+R15</f>
        <v>29.6</v>
      </c>
      <c r="T15" s="52" t="n">
        <v>7</v>
      </c>
    </row>
    <row r="16" customFormat="false" ht="14.4" hidden="false" customHeight="false" outlineLevel="0" collapsed="false">
      <c r="B16" s="46" t="n">
        <v>12</v>
      </c>
      <c r="C16" s="53" t="s">
        <v>18</v>
      </c>
      <c r="D16" s="20" t="n">
        <v>1.7</v>
      </c>
      <c r="E16" s="21" t="n">
        <v>6.85</v>
      </c>
      <c r="F16" s="21" t="n">
        <v>1.8</v>
      </c>
      <c r="G16" s="21"/>
      <c r="H16" s="50" t="n">
        <f aca="false">D16+E16+F16-G16</f>
        <v>10.35</v>
      </c>
      <c r="I16" s="20" t="n">
        <v>1.3</v>
      </c>
      <c r="J16" s="21" t="n">
        <v>6.25</v>
      </c>
      <c r="K16" s="21" t="n">
        <v>1.8</v>
      </c>
      <c r="L16" s="21"/>
      <c r="M16" s="50" t="n">
        <f aca="false">I16+J16+K16-L16</f>
        <v>9.35</v>
      </c>
      <c r="N16" s="20" t="n">
        <v>3.3</v>
      </c>
      <c r="O16" s="21" t="n">
        <v>3.2</v>
      </c>
      <c r="P16" s="21" t="n">
        <v>3</v>
      </c>
      <c r="Q16" s="21"/>
      <c r="R16" s="50" t="n">
        <f aca="false">N16+O16+P16-Q16</f>
        <v>9.5</v>
      </c>
      <c r="S16" s="51" t="n">
        <f aca="false">H16+M16+R16</f>
        <v>29.2</v>
      </c>
      <c r="T16" s="52" t="n">
        <v>8</v>
      </c>
    </row>
    <row r="17" customFormat="false" ht="15" hidden="false" customHeight="false" outlineLevel="0" collapsed="false">
      <c r="B17" s="33" t="n">
        <v>13</v>
      </c>
      <c r="C17" s="55" t="s">
        <v>19</v>
      </c>
      <c r="D17" s="56" t="n">
        <v>1.7</v>
      </c>
      <c r="E17" s="57" t="n">
        <v>4.05</v>
      </c>
      <c r="F17" s="57" t="n">
        <v>1.8</v>
      </c>
      <c r="G17" s="57"/>
      <c r="H17" s="58" t="n">
        <f aca="false">D17+E17+F17-G17</f>
        <v>7.55</v>
      </c>
      <c r="I17" s="56" t="n">
        <v>1.2</v>
      </c>
      <c r="J17" s="57" t="n">
        <v>3.6</v>
      </c>
      <c r="K17" s="57" t="n">
        <v>2</v>
      </c>
      <c r="L17" s="57" t="n">
        <v>0.3</v>
      </c>
      <c r="M17" s="58" t="n">
        <f aca="false">I17+J17+K17-L17</f>
        <v>6.5</v>
      </c>
      <c r="N17" s="56" t="n">
        <v>1.4</v>
      </c>
      <c r="O17" s="57" t="n">
        <v>0.5</v>
      </c>
      <c r="P17" s="57" t="n">
        <v>4</v>
      </c>
      <c r="Q17" s="57"/>
      <c r="R17" s="58" t="n">
        <f aca="false">N17+O17+P17-Q17</f>
        <v>5.9</v>
      </c>
      <c r="S17" s="59" t="n">
        <f aca="false">H17+M17+R17</f>
        <v>19.95</v>
      </c>
      <c r="T17" s="60" t="n">
        <v>9</v>
      </c>
    </row>
  </sheetData>
  <mergeCells count="10">
    <mergeCell ref="B2:T2"/>
    <mergeCell ref="B3:T3"/>
    <mergeCell ref="B5:C5"/>
    <mergeCell ref="B7:B8"/>
    <mergeCell ref="C7:C8"/>
    <mergeCell ref="D7:H7"/>
    <mergeCell ref="I7:M7"/>
    <mergeCell ref="N7:R7"/>
    <mergeCell ref="S7:S8"/>
    <mergeCell ref="T7:T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1"/>
    <col collapsed="false" customWidth="true" hidden="false" outlineLevel="0" max="6" min="3" style="0" width="4.55"/>
    <col collapsed="false" customWidth="true" hidden="false" outlineLevel="0" max="7" min="7" style="0" width="5.55"/>
    <col collapsed="false" customWidth="true" hidden="false" outlineLevel="0" max="11" min="8" style="0" width="4.55"/>
    <col collapsed="false" customWidth="true" hidden="false" outlineLevel="0" max="12" min="12" style="0" width="5.55"/>
    <col collapsed="false" customWidth="true" hidden="false" outlineLevel="0" max="16" min="13" style="0" width="4.55"/>
    <col collapsed="false" customWidth="true" hidden="false" outlineLevel="0" max="17" min="17" style="0" width="5.55"/>
    <col collapsed="false" customWidth="true" hidden="false" outlineLevel="0" max="20" min="20" style="0" width="11.77"/>
  </cols>
  <sheetData>
    <row r="2" customFormat="false" ht="28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2" t="n">
        <v>438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4.4" hidden="false" customHeight="false" outlineLevel="0" collapsed="false">
      <c r="A5" s="3" t="s">
        <v>25</v>
      </c>
      <c r="B5" s="3"/>
    </row>
    <row r="6" customFormat="false" ht="15" hidden="false" customHeight="false" outlineLevel="0" collapsed="false"/>
    <row r="7" customFormat="false" ht="14.4" hidden="false" customHeight="true" outlineLevel="0" collapsed="false">
      <c r="A7" s="62" t="s">
        <v>30</v>
      </c>
      <c r="B7" s="63" t="s">
        <v>3</v>
      </c>
      <c r="C7" s="64" t="s">
        <v>4</v>
      </c>
      <c r="D7" s="64"/>
      <c r="E7" s="64"/>
      <c r="F7" s="64"/>
      <c r="G7" s="64"/>
      <c r="H7" s="64" t="s">
        <v>5</v>
      </c>
      <c r="I7" s="64"/>
      <c r="J7" s="64"/>
      <c r="K7" s="64"/>
      <c r="L7" s="64"/>
      <c r="M7" s="64" t="s">
        <v>6</v>
      </c>
      <c r="N7" s="64"/>
      <c r="O7" s="64"/>
      <c r="P7" s="64"/>
      <c r="Q7" s="64"/>
      <c r="R7" s="63" t="s">
        <v>7</v>
      </c>
      <c r="S7" s="63" t="s">
        <v>8</v>
      </c>
      <c r="T7" s="65" t="s">
        <v>26</v>
      </c>
    </row>
    <row r="8" customFormat="false" ht="15" hidden="false" customHeight="false" outlineLevel="0" collapsed="false">
      <c r="A8" s="62"/>
      <c r="B8" s="63"/>
      <c r="C8" s="66" t="s">
        <v>9</v>
      </c>
      <c r="D8" s="67" t="s">
        <v>10</v>
      </c>
      <c r="E8" s="67" t="s">
        <v>11</v>
      </c>
      <c r="F8" s="67" t="s">
        <v>12</v>
      </c>
      <c r="G8" s="68"/>
      <c r="H8" s="66" t="s">
        <v>9</v>
      </c>
      <c r="I8" s="67" t="s">
        <v>10</v>
      </c>
      <c r="J8" s="67" t="s">
        <v>11</v>
      </c>
      <c r="K8" s="67" t="s">
        <v>12</v>
      </c>
      <c r="L8" s="68"/>
      <c r="M8" s="66" t="s">
        <v>9</v>
      </c>
      <c r="N8" s="67" t="s">
        <v>10</v>
      </c>
      <c r="O8" s="67" t="s">
        <v>11</v>
      </c>
      <c r="P8" s="67" t="s">
        <v>12</v>
      </c>
      <c r="Q8" s="68"/>
      <c r="R8" s="63"/>
      <c r="S8" s="63"/>
      <c r="T8" s="65"/>
    </row>
    <row r="9" customFormat="false" ht="14.4" hidden="false" customHeight="false" outlineLevel="0" collapsed="false">
      <c r="A9" s="17" t="n">
        <v>19</v>
      </c>
      <c r="B9" s="69" t="s">
        <v>27</v>
      </c>
      <c r="C9" s="12" t="n">
        <v>2.4</v>
      </c>
      <c r="D9" s="13" t="n">
        <v>6.9</v>
      </c>
      <c r="E9" s="13" t="n">
        <v>2</v>
      </c>
      <c r="F9" s="13"/>
      <c r="G9" s="14" t="n">
        <f aca="false">C9+D9+E9-F9</f>
        <v>11.3</v>
      </c>
      <c r="H9" s="15" t="n">
        <v>2</v>
      </c>
      <c r="I9" s="13" t="n">
        <v>7.8</v>
      </c>
      <c r="J9" s="13" t="n">
        <v>2</v>
      </c>
      <c r="K9" s="13"/>
      <c r="L9" s="70" t="n">
        <f aca="false">H9+I9+J9-K9</f>
        <v>11.8</v>
      </c>
      <c r="M9" s="12" t="n">
        <v>3.5</v>
      </c>
      <c r="N9" s="13" t="n">
        <v>5.25</v>
      </c>
      <c r="O9" s="13" t="n">
        <v>4</v>
      </c>
      <c r="P9" s="13"/>
      <c r="Q9" s="14" t="n">
        <f aca="false">M9+N9+O9-P9</f>
        <v>12.75</v>
      </c>
      <c r="R9" s="71" t="n">
        <f aca="false">G9+L9+Q9</f>
        <v>35.85</v>
      </c>
      <c r="S9" s="45" t="n">
        <v>1</v>
      </c>
      <c r="T9" s="72" t="n">
        <f aca="false">12.75+11.8</f>
        <v>24.55</v>
      </c>
    </row>
    <row r="10" customFormat="false" ht="14.4" hidden="false" customHeight="false" outlineLevel="0" collapsed="false">
      <c r="A10" s="46" t="n">
        <v>22</v>
      </c>
      <c r="B10" s="73" t="s">
        <v>15</v>
      </c>
      <c r="C10" s="48" t="n">
        <v>2.8</v>
      </c>
      <c r="D10" s="49" t="n">
        <v>7.55</v>
      </c>
      <c r="E10" s="49" t="n">
        <v>1.8</v>
      </c>
      <c r="F10" s="49"/>
      <c r="G10" s="22" t="n">
        <f aca="false">C10+D10+E10-F10</f>
        <v>12.15</v>
      </c>
      <c r="H10" s="74" t="n">
        <v>2.2</v>
      </c>
      <c r="I10" s="49" t="n">
        <v>7.45</v>
      </c>
      <c r="J10" s="49" t="n">
        <v>2</v>
      </c>
      <c r="K10" s="49"/>
      <c r="L10" s="75" t="n">
        <f aca="false">H10+I10+J10-K10</f>
        <v>11.65</v>
      </c>
      <c r="M10" s="48" t="n">
        <v>3.4</v>
      </c>
      <c r="N10" s="49" t="n">
        <v>4.65</v>
      </c>
      <c r="O10" s="49" t="n">
        <v>4</v>
      </c>
      <c r="P10" s="49"/>
      <c r="Q10" s="22" t="n">
        <f aca="false">M10+N10+O10-P10</f>
        <v>12.05</v>
      </c>
      <c r="R10" s="76" t="n">
        <f aca="false">G10+L10+Q10</f>
        <v>35.85</v>
      </c>
      <c r="S10" s="77" t="n">
        <v>2</v>
      </c>
      <c r="T10" s="72" t="n">
        <f aca="false">12.15+12.05</f>
        <v>24.2</v>
      </c>
    </row>
    <row r="11" customFormat="false" ht="14.4" hidden="false" customHeight="false" outlineLevel="0" collapsed="false">
      <c r="A11" s="46" t="n">
        <v>17</v>
      </c>
      <c r="B11" s="73" t="s">
        <v>17</v>
      </c>
      <c r="C11" s="48" t="n">
        <v>2.4</v>
      </c>
      <c r="D11" s="49" t="n">
        <v>6.95</v>
      </c>
      <c r="E11" s="49" t="n">
        <v>1.8</v>
      </c>
      <c r="F11" s="49"/>
      <c r="G11" s="22" t="n">
        <f aca="false">C11+D11+E11-F11</f>
        <v>11.15</v>
      </c>
      <c r="H11" s="74" t="n">
        <v>2.3</v>
      </c>
      <c r="I11" s="49" t="n">
        <v>6.85</v>
      </c>
      <c r="J11" s="49" t="n">
        <v>2</v>
      </c>
      <c r="K11" s="49"/>
      <c r="L11" s="75" t="n">
        <f aca="false">H11+I11+J11-K11</f>
        <v>11.15</v>
      </c>
      <c r="M11" s="48" t="n">
        <v>3.6</v>
      </c>
      <c r="N11" s="49" t="n">
        <v>5.2</v>
      </c>
      <c r="O11" s="49" t="n">
        <v>4</v>
      </c>
      <c r="P11" s="49"/>
      <c r="Q11" s="22" t="n">
        <f aca="false">M11+N11+O11-P11</f>
        <v>12.8</v>
      </c>
      <c r="R11" s="76" t="n">
        <f aca="false">G11+L11+Q11</f>
        <v>35.1</v>
      </c>
      <c r="S11" s="77" t="n">
        <v>3</v>
      </c>
    </row>
    <row r="12" customFormat="false" ht="14.4" hidden="false" customHeight="false" outlineLevel="0" collapsed="false">
      <c r="A12" s="25" t="n">
        <v>20</v>
      </c>
      <c r="B12" s="78" t="s">
        <v>18</v>
      </c>
      <c r="C12" s="20" t="n">
        <v>1.8</v>
      </c>
      <c r="D12" s="21" t="n">
        <v>7</v>
      </c>
      <c r="E12" s="21" t="n">
        <v>2</v>
      </c>
      <c r="F12" s="21"/>
      <c r="G12" s="22" t="n">
        <f aca="false">C12+D12+E12-F12</f>
        <v>10.8</v>
      </c>
      <c r="H12" s="23" t="n">
        <v>1.5</v>
      </c>
      <c r="I12" s="21" t="n">
        <v>7</v>
      </c>
      <c r="J12" s="21" t="n">
        <v>1.9</v>
      </c>
      <c r="K12" s="21"/>
      <c r="L12" s="75" t="n">
        <f aca="false">H12+I12+J12-K12</f>
        <v>10.4</v>
      </c>
      <c r="M12" s="20" t="n">
        <v>3</v>
      </c>
      <c r="N12" s="21" t="n">
        <v>4.7</v>
      </c>
      <c r="O12" s="21" t="n">
        <v>4</v>
      </c>
      <c r="P12" s="21"/>
      <c r="Q12" s="22" t="n">
        <f aca="false">M12+N12+O12-P12</f>
        <v>11.7</v>
      </c>
      <c r="R12" s="76" t="n">
        <f aca="false">G12+L12+Q12</f>
        <v>32.9</v>
      </c>
      <c r="S12" s="77" t="n">
        <v>4</v>
      </c>
    </row>
    <row r="13" customFormat="false" ht="14.4" hidden="false" customHeight="false" outlineLevel="0" collapsed="false">
      <c r="A13" s="46" t="n">
        <v>18</v>
      </c>
      <c r="B13" s="78" t="s">
        <v>24</v>
      </c>
      <c r="C13" s="20" t="n">
        <v>2</v>
      </c>
      <c r="D13" s="21" t="n">
        <v>7.15</v>
      </c>
      <c r="E13" s="21" t="n">
        <v>2</v>
      </c>
      <c r="F13" s="21"/>
      <c r="G13" s="22" t="n">
        <f aca="false">C13+D13+E13-F13</f>
        <v>11.15</v>
      </c>
      <c r="H13" s="23" t="n">
        <v>1.9</v>
      </c>
      <c r="I13" s="21" t="n">
        <v>7.7</v>
      </c>
      <c r="J13" s="21" t="n">
        <v>1.9</v>
      </c>
      <c r="K13" s="21"/>
      <c r="L13" s="75" t="n">
        <f aca="false">H13+I13+J13-K13</f>
        <v>11.5</v>
      </c>
      <c r="M13" s="20" t="n">
        <v>3.2</v>
      </c>
      <c r="N13" s="21" t="n">
        <v>2.8</v>
      </c>
      <c r="O13" s="21" t="n">
        <v>4</v>
      </c>
      <c r="P13" s="21"/>
      <c r="Q13" s="22" t="n">
        <f aca="false">M13+N13+O13-P13</f>
        <v>10</v>
      </c>
      <c r="R13" s="76" t="n">
        <f aca="false">G13+L13+Q13</f>
        <v>32.65</v>
      </c>
      <c r="S13" s="77" t="n">
        <v>5</v>
      </c>
    </row>
    <row r="14" customFormat="false" ht="15" hidden="false" customHeight="false" outlineLevel="0" collapsed="false">
      <c r="A14" s="79" t="n">
        <v>21</v>
      </c>
      <c r="B14" s="80" t="s">
        <v>28</v>
      </c>
      <c r="C14" s="56" t="n">
        <v>1.8</v>
      </c>
      <c r="D14" s="57" t="n">
        <v>7.1</v>
      </c>
      <c r="E14" s="57" t="n">
        <v>2</v>
      </c>
      <c r="F14" s="57"/>
      <c r="G14" s="30" t="n">
        <f aca="false">C14+D14+E14-F14</f>
        <v>10.9</v>
      </c>
      <c r="H14" s="81" t="n">
        <v>1.9</v>
      </c>
      <c r="I14" s="57" t="n">
        <v>5.95</v>
      </c>
      <c r="J14" s="57" t="n">
        <v>1.9</v>
      </c>
      <c r="K14" s="57"/>
      <c r="L14" s="82" t="n">
        <f aca="false">H14+I14+J14-K14</f>
        <v>9.75</v>
      </c>
      <c r="M14" s="56" t="n">
        <v>3.4</v>
      </c>
      <c r="N14" s="57" t="n">
        <v>3.8</v>
      </c>
      <c r="O14" s="57" t="n">
        <v>4</v>
      </c>
      <c r="P14" s="57"/>
      <c r="Q14" s="30" t="n">
        <f aca="false">M14+N14+O14-P14</f>
        <v>11.2</v>
      </c>
      <c r="R14" s="83" t="n">
        <f aca="false">G14+L14+Q14</f>
        <v>31.85</v>
      </c>
      <c r="S14" s="84" t="n">
        <v>6</v>
      </c>
    </row>
  </sheetData>
  <mergeCells count="11">
    <mergeCell ref="A2:S2"/>
    <mergeCell ref="A3:S3"/>
    <mergeCell ref="A5:B5"/>
    <mergeCell ref="A7:A8"/>
    <mergeCell ref="B7:B8"/>
    <mergeCell ref="C7:G7"/>
    <mergeCell ref="H7:L7"/>
    <mergeCell ref="M7:Q7"/>
    <mergeCell ref="R7:R8"/>
    <mergeCell ref="S7:S8"/>
    <mergeCell ref="T7:T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17:45Z</dcterms:created>
  <dc:creator>Zíková Kateřina</dc:creator>
  <dc:description/>
  <cp:keywords/>
  <dc:language>en-US</dc:language>
  <cp:lastModifiedBy>Eva</cp:lastModifiedBy>
  <cp:lastPrinted>2019-12-14T15:42:39Z</cp:lastPrinted>
  <dcterms:modified xsi:type="dcterms:W3CDTF">2019-12-14T15:44:17Z</dcterms:modified>
  <cp:revision>0</cp:revision>
  <dc:subject/>
  <dc:title/>
</cp:coreProperties>
</file>