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." sheetId="1" state="visible" r:id="rId2"/>
    <sheet name="II." sheetId="2" state="visible" r:id="rId3"/>
    <sheet name="III. (2015)" sheetId="3" state="visible" r:id="rId4"/>
    <sheet name="III. (2014)" sheetId="4" state="visible" r:id="rId5"/>
    <sheet name="IV." sheetId="5" state="visible" r:id="rId6"/>
    <sheet name="V." sheetId="6" state="visible" r:id="rId7"/>
    <sheet name="VI." sheetId="7" state="visible" r:id="rId8"/>
    <sheet name="VII." sheetId="8" state="visible" r:id="rId9"/>
  </sheets>
  <definedNames>
    <definedName function="false" hidden="false" localSheetId="0" name="_xlnm.Print_Area" vbProcedure="false">'I.'!$A$1:$V$12</definedName>
    <definedName function="false" hidden="false" localSheetId="1" name="_xlnm.Print_Area" vbProcedure="false">'II.'!$A$1:$V$19</definedName>
    <definedName function="false" hidden="false" localSheetId="3" name="_xlnm.Print_Area" vbProcedure="false">'III. (2014)'!$A$1:$V$18</definedName>
    <definedName function="false" hidden="false" localSheetId="2" name="_xlnm.Print_Area" vbProcedure="false">'III. (2015)'!$A$1:$V$20</definedName>
    <definedName function="false" hidden="false" localSheetId="4" name="_xlnm.Print_Area" vbProcedure="false">'IV.'!$A$1:$V$18</definedName>
    <definedName function="false" hidden="false" localSheetId="5" name="_xlnm.Print_Area" vbProcedure="false">'V.'!$A$1:$V$16</definedName>
    <definedName function="false" hidden="false" localSheetId="5" name="_xlnm.Print_Titles" vbProcedure="false">'V.'!$1:$2</definedName>
    <definedName function="false" hidden="false" localSheetId="6" name="_xlnm.Print_Area" vbProcedure="false">'VI.'!$A$1:$V$9</definedName>
    <definedName function="false" hidden="false" localSheetId="7" name="_xlnm.Print_Area" vbProcedure="false">'VII.'!$A$1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4">
  <si>
    <t xml:space="preserve">Kategorie I.- roč.  2017 a mladší</t>
  </si>
  <si>
    <t xml:space="preserve">Příjmení a jméno</t>
  </si>
  <si>
    <t xml:space="preserve">Rok
narození</t>
  </si>
  <si>
    <t xml:space="preserve">Oddíl</t>
  </si>
  <si>
    <t xml:space="preserve">Trenér</t>
  </si>
  <si>
    <t xml:space="preserve">D</t>
  </si>
  <si>
    <t xml:space="preserve">E1</t>
  </si>
  <si>
    <t xml:space="preserve">E2</t>
  </si>
  <si>
    <t xml:space="preserve">E3</t>
  </si>
  <si>
    <t xml:space="preserve">E4</t>
  </si>
  <si>
    <t xml:space="preserve">E</t>
  </si>
  <si>
    <t xml:space="preserve">n.s.</t>
  </si>
  <si>
    <t xml:space="preserve">Lavička</t>
  </si>
  <si>
    <t xml:space="preserve">Akrobacie</t>
  </si>
  <si>
    <t xml:space="preserve">Celkem</t>
  </si>
  <si>
    <t xml:space="preserve">Kamenišťáková Dora</t>
  </si>
  <si>
    <t xml:space="preserve">Gymnastika Říčany</t>
  </si>
  <si>
    <t xml:space="preserve">Jitka Jechová</t>
  </si>
  <si>
    <t xml:space="preserve">Škopková Petra</t>
  </si>
  <si>
    <t xml:space="preserve">TJ Sokol Příbram</t>
  </si>
  <si>
    <t xml:space="preserve">Trinerová, Hlavatá</t>
  </si>
  <si>
    <t xml:space="preserve">Tesařová Lota</t>
  </si>
  <si>
    <t xml:space="preserve">Lindt Isabella</t>
  </si>
  <si>
    <t xml:space="preserve">Jaegerová Leila</t>
  </si>
  <si>
    <t xml:space="preserve">Gym Dobřichovice</t>
  </si>
  <si>
    <t xml:space="preserve">Svobodová/Filková</t>
  </si>
  <si>
    <t xml:space="preserve">Kalinová Tereza</t>
  </si>
  <si>
    <t xml:space="preserve">Kohoutová Klára</t>
  </si>
  <si>
    <t xml:space="preserve">Bensaber Eliza</t>
  </si>
  <si>
    <t xml:space="preserve">Svobodová, Filková</t>
  </si>
  <si>
    <t xml:space="preserve">Macedo Olivia</t>
  </si>
  <si>
    <t xml:space="preserve">TJ Slovan Praha</t>
  </si>
  <si>
    <t xml:space="preserve">Kuboňová Evelína </t>
  </si>
  <si>
    <t xml:space="preserve">TJ Postřekov </t>
  </si>
  <si>
    <t xml:space="preserve">Raiserová, Poláková </t>
  </si>
  <si>
    <t xml:space="preserve">Kategorie II. - roč. 2016</t>
  </si>
  <si>
    <t xml:space="preserve">Jméno a příjmení</t>
  </si>
  <si>
    <t xml:space="preserve">Müllerová Amálie</t>
  </si>
  <si>
    <t xml:space="preserve">Jechová</t>
  </si>
  <si>
    <t xml:space="preserve">Zikánová Laura</t>
  </si>
  <si>
    <t xml:space="preserve">Bojdová Lada</t>
  </si>
  <si>
    <t xml:space="preserve">Skripniková Ela</t>
  </si>
  <si>
    <t xml:space="preserve">Halounková</t>
  </si>
  <si>
    <t xml:space="preserve">Hegnerová Liliana</t>
  </si>
  <si>
    <t xml:space="preserve">Synková Kateřina</t>
  </si>
  <si>
    <t xml:space="preserve">Dvořáková Linda </t>
  </si>
  <si>
    <t xml:space="preserve">TJ Sokol Plzeň 1</t>
  </si>
  <si>
    <t xml:space="preserve">Vytisková, Duffková</t>
  </si>
  <si>
    <t xml:space="preserve">Šálová Kateřina</t>
  </si>
  <si>
    <t xml:space="preserve">Hájková Leontýna</t>
  </si>
  <si>
    <t xml:space="preserve">Vohralíková Karolína</t>
  </si>
  <si>
    <t xml:space="preserve">SK Hradčany</t>
  </si>
  <si>
    <t xml:space="preserve">Svobodová, Hlaváčová</t>
  </si>
  <si>
    <t xml:space="preserve">Rea Leila Medina</t>
  </si>
  <si>
    <t xml:space="preserve">TJ Sokol Všetaty</t>
  </si>
  <si>
    <t xml:space="preserve">Semelková</t>
  </si>
  <si>
    <t xml:space="preserve">Baráková Viktorie</t>
  </si>
  <si>
    <t xml:space="preserve">Markéta Halounková</t>
  </si>
  <si>
    <t xml:space="preserve">Svrčková Adina</t>
  </si>
  <si>
    <t xml:space="preserve">Kuhnová, Lagronová, Čermáková</t>
  </si>
  <si>
    <t xml:space="preserve">Čížková Sofie</t>
  </si>
  <si>
    <t xml:space="preserve">Lagronová Dora</t>
  </si>
  <si>
    <t xml:space="preserve">Doudová Julie</t>
  </si>
  <si>
    <t xml:space="preserve">Tůmová, Juříková</t>
  </si>
  <si>
    <t xml:space="preserve">Lhotská Lucie</t>
  </si>
  <si>
    <t xml:space="preserve">Kategorie III. - roč. 2015</t>
  </si>
  <si>
    <t xml:space="preserve">Kladina</t>
  </si>
  <si>
    <t xml:space="preserve">Součet</t>
  </si>
  <si>
    <t xml:space="preserve">Pallová Emma</t>
  </si>
  <si>
    <t xml:space="preserve">2-3</t>
  </si>
  <si>
    <t xml:space="preserve">Man Lia Puma</t>
  </si>
  <si>
    <t xml:space="preserve">Dostálková</t>
  </si>
  <si>
    <t xml:space="preserve">Krůpová Valérie</t>
  </si>
  <si>
    <t xml:space="preserve">K.Svobodová, K.Radová</t>
  </si>
  <si>
    <t xml:space="preserve">Crháková Nela</t>
  </si>
  <si>
    <t xml:space="preserve">Chub Kira</t>
  </si>
  <si>
    <t xml:space="preserve">Petrová Julie</t>
  </si>
  <si>
    <t xml:space="preserve">Štochlová Gabriela</t>
  </si>
  <si>
    <t xml:space="preserve">Jechová Anna</t>
  </si>
  <si>
    <t xml:space="preserve">Kročáková Alice</t>
  </si>
  <si>
    <t xml:space="preserve">Mezerová Karolína </t>
  </si>
  <si>
    <t xml:space="preserve">GK Domažlice</t>
  </si>
  <si>
    <t xml:space="preserve">Salátová</t>
  </si>
  <si>
    <t xml:space="preserve">Prellová Valerie</t>
  </si>
  <si>
    <t xml:space="preserve">Slavíková Justýna</t>
  </si>
  <si>
    <t xml:space="preserve">Fialová Josefína</t>
  </si>
  <si>
    <t xml:space="preserve">Kuboňová Amálie </t>
  </si>
  <si>
    <t xml:space="preserve">TJ Postřekov</t>
  </si>
  <si>
    <t xml:space="preserve">Raiserová, Poláková</t>
  </si>
  <si>
    <t xml:space="preserve">Freiová Nikola </t>
  </si>
  <si>
    <t xml:space="preserve">Vítková Evelína</t>
  </si>
  <si>
    <t xml:space="preserve">Bartoňová Marie </t>
  </si>
  <si>
    <t xml:space="preserve">Freiová Natálie</t>
  </si>
  <si>
    <t xml:space="preserve">Kategorie III. - roč. 2014</t>
  </si>
  <si>
    <t xml:space="preserve">Kalinová Viktorie</t>
  </si>
  <si>
    <t xml:space="preserve">Janků Nicolette</t>
  </si>
  <si>
    <t xml:space="preserve">Svobodová, Hlaváčková</t>
  </si>
  <si>
    <t xml:space="preserve">Kostková Simona</t>
  </si>
  <si>
    <t xml:space="preserve">Babáčková Anežka</t>
  </si>
  <si>
    <t xml:space="preserve">Kraus Theodora</t>
  </si>
  <si>
    <t xml:space="preserve">Florian Luisa</t>
  </si>
  <si>
    <t xml:space="preserve">Koláčná Eliška</t>
  </si>
  <si>
    <t xml:space="preserve">TJ Sokol Kladno</t>
  </si>
  <si>
    <t xml:space="preserve">Lucie Kubínová</t>
  </si>
  <si>
    <t xml:space="preserve">Vejvodová Nikola</t>
  </si>
  <si>
    <t xml:space="preserve">Šlejmarová Lucie </t>
  </si>
  <si>
    <t xml:space="preserve">Čechurová Martina</t>
  </si>
  <si>
    <t xml:space="preserve">Winkelhöferová Anna</t>
  </si>
  <si>
    <t xml:space="preserve">TJ Sokol Plzeň 2</t>
  </si>
  <si>
    <t xml:space="preserve">Lukešová Berta</t>
  </si>
  <si>
    <t xml:space="preserve">Jirků, Nováková, Matušíková</t>
  </si>
  <si>
    <t xml:space="preserve">Gregorová Nikol</t>
  </si>
  <si>
    <t xml:space="preserve">Fejglová Mia</t>
  </si>
  <si>
    <t xml:space="preserve">Kubínová</t>
  </si>
  <si>
    <t xml:space="preserve">Krčková Josefina</t>
  </si>
  <si>
    <t xml:space="preserve">Pochmanová Agáta</t>
  </si>
  <si>
    <t xml:space="preserve">Kategorie IV. - roč. 2013-2012</t>
  </si>
  <si>
    <t xml:space="preserve">Novotná Michaela</t>
  </si>
  <si>
    <t xml:space="preserve">A.Blehová, K.Hlavatá</t>
  </si>
  <si>
    <t xml:space="preserve">Edde Christine</t>
  </si>
  <si>
    <t xml:space="preserve">Kršková Eliška</t>
  </si>
  <si>
    <t xml:space="preserve">Geierová Zuzana</t>
  </si>
  <si>
    <t xml:space="preserve">Peterková Marie</t>
  </si>
  <si>
    <t xml:space="preserve">Karolína Ševčíková, Kateřina Ševčíková</t>
  </si>
  <si>
    <t xml:space="preserve">Štěpánová Lucie</t>
  </si>
  <si>
    <t xml:space="preserve">Neuvirtová Helena</t>
  </si>
  <si>
    <t xml:space="preserve">Bertlová Karolína</t>
  </si>
  <si>
    <t xml:space="preserve">Salátová Marie </t>
  </si>
  <si>
    <t xml:space="preserve">GK Domažlice </t>
  </si>
  <si>
    <t xml:space="preserve">Černá Sandra </t>
  </si>
  <si>
    <t xml:space="preserve">Janoušková</t>
  </si>
  <si>
    <t xml:space="preserve">Kočí Markéta </t>
  </si>
  <si>
    <t xml:space="preserve">Matušíková Viktorie</t>
  </si>
  <si>
    <t xml:space="preserve">Strnadová Elen</t>
  </si>
  <si>
    <t xml:space="preserve">Diallo Beata</t>
  </si>
  <si>
    <t xml:space="preserve">Hlaváčková Nelli</t>
  </si>
  <si>
    <t xml:space="preserve">Vítková Vanesa</t>
  </si>
  <si>
    <t xml:space="preserve">Zoulová</t>
  </si>
  <si>
    <t xml:space="preserve">Kategorie V.- roč. 2011 – 2010</t>
  </si>
  <si>
    <t xml:space="preserve">n,s.</t>
  </si>
  <si>
    <t xml:space="preserve">Valčíková Mariana</t>
  </si>
  <si>
    <t xml:space="preserve">Rašková Karolína</t>
  </si>
  <si>
    <t xml:space="preserve">Bernardová Barbora</t>
  </si>
  <si>
    <t xml:space="preserve">Pechmanová Mariana</t>
  </si>
  <si>
    <t xml:space="preserve">Tesařová Ela </t>
  </si>
  <si>
    <t xml:space="preserve">Janoušková, Gibfriedová</t>
  </si>
  <si>
    <t xml:space="preserve">Bezoušková Sofie</t>
  </si>
  <si>
    <t xml:space="preserve">Štěpánová Kateřina</t>
  </si>
  <si>
    <t xml:space="preserve">V.Trinerová</t>
  </si>
  <si>
    <t xml:space="preserve">Huttová Anna</t>
  </si>
  <si>
    <t xml:space="preserve">Korbelová Adéla</t>
  </si>
  <si>
    <t xml:space="preserve">Semelková, Rubínová</t>
  </si>
  <si>
    <t xml:space="preserve">Poláková Kateřina</t>
  </si>
  <si>
    <t xml:space="preserve">Klabíková, Polák</t>
  </si>
  <si>
    <t xml:space="preserve">Janků Ellen</t>
  </si>
  <si>
    <t xml:space="preserve">Diallo Anna Zahara</t>
  </si>
  <si>
    <t xml:space="preserve">Semelková Denisa</t>
  </si>
  <si>
    <t xml:space="preserve">Wiesnerová Barbora </t>
  </si>
  <si>
    <t xml:space="preserve">Králová Anežka </t>
  </si>
  <si>
    <t xml:space="preserve">TJ Sokol Všetaty </t>
  </si>
  <si>
    <t xml:space="preserve">Kategorie VI.- roč. 2009 – 2008</t>
  </si>
  <si>
    <t xml:space="preserve">Sobolíková Klára</t>
  </si>
  <si>
    <t xml:space="preserve">A.Mejzrová, J.Schejbalová</t>
  </si>
  <si>
    <t xml:space="preserve">Chrastinová Gabriela</t>
  </si>
  <si>
    <t xml:space="preserve">Petrovicová Vanessa</t>
  </si>
  <si>
    <t xml:space="preserve">Fejková Liliana</t>
  </si>
  <si>
    <t xml:space="preserve">Šlajchrtová Viktorie</t>
  </si>
  <si>
    <t xml:space="preserve">Valíčková Julie</t>
  </si>
  <si>
    <t xml:space="preserve">Švarcová Nella</t>
  </si>
  <si>
    <t xml:space="preserve">Kategorie VII.- roč. 2007 a starší</t>
  </si>
  <si>
    <t xml:space="preserve">Koldová Eliška</t>
  </si>
  <si>
    <t xml:space="preserve">Chrastinová Viktorie</t>
  </si>
  <si>
    <t xml:space="preserve">Koldová Amálie</t>
  </si>
  <si>
    <t xml:space="preserve">A.Mejzrová, J.schejba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4" min="3" style="1" width="9.99"/>
    <col collapsed="false" customWidth="true" hidden="false" outlineLevel="0" max="5" min="5" style="1" width="11.87"/>
    <col collapsed="false" customWidth="true" hidden="false" outlineLevel="0" max="6" min="6" style="1" width="6.1"/>
    <col collapsed="false" customWidth="true" hidden="true" outlineLevel="0" max="10" min="7" style="1" width="6.1"/>
    <col collapsed="false" customWidth="true" hidden="false" outlineLevel="0" max="11" min="11" style="1" width="10.77"/>
    <col collapsed="false" customWidth="true" hidden="false" outlineLevel="0" max="12" min="12" style="0" width="6.1"/>
    <col collapsed="false" customWidth="true" hidden="false" outlineLevel="0" max="13" min="13" style="2" width="10.77"/>
    <col collapsed="false" customWidth="true" hidden="false" outlineLevel="0" max="14" min="14" style="0" width="6.1"/>
    <col collapsed="false" customWidth="true" hidden="true" outlineLevel="0" max="18" min="15" style="0" width="6.1"/>
    <col collapsed="false" customWidth="true" hidden="false" outlineLevel="0" max="19" min="19" style="1" width="10.77"/>
    <col collapsed="false" customWidth="true" hidden="false" outlineLevel="0" max="20" min="20" style="2" width="6.1"/>
    <col collapsed="false" customWidth="true" hidden="false" outlineLevel="0" max="21" min="21" style="0" width="10.77"/>
    <col collapsed="false" customWidth="true" hidden="false" outlineLevel="0" max="22" min="22" style="2" width="10.77"/>
  </cols>
  <sheetData>
    <row r="1" customFormat="false" ht="20.1" hidden="false" customHeight="true" outlineLevel="0" collapsed="false">
      <c r="B1" s="3" t="s">
        <v>0</v>
      </c>
    </row>
    <row r="2" s="18" customFormat="true" ht="28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11" t="s">
        <v>12</v>
      </c>
      <c r="N2" s="12" t="s">
        <v>5</v>
      </c>
      <c r="O2" s="13" t="s">
        <v>6</v>
      </c>
      <c r="P2" s="13" t="s">
        <v>7</v>
      </c>
      <c r="Q2" s="13" t="s">
        <v>8</v>
      </c>
      <c r="R2" s="13" t="s">
        <v>9</v>
      </c>
      <c r="S2" s="14" t="s">
        <v>10</v>
      </c>
      <c r="T2" s="15" t="s">
        <v>11</v>
      </c>
      <c r="U2" s="16" t="s">
        <v>13</v>
      </c>
      <c r="V2" s="17" t="s">
        <v>14</v>
      </c>
    </row>
    <row r="3" customFormat="false" ht="20.1" hidden="false" customHeight="true" outlineLevel="0" collapsed="false">
      <c r="A3" s="19" t="n">
        <v>1</v>
      </c>
      <c r="B3" s="20" t="s">
        <v>15</v>
      </c>
      <c r="C3" s="21" t="n">
        <v>2017</v>
      </c>
      <c r="D3" s="22" t="s">
        <v>16</v>
      </c>
      <c r="E3" s="22" t="s">
        <v>17</v>
      </c>
      <c r="F3" s="23" t="n">
        <v>4</v>
      </c>
      <c r="G3" s="24" t="n">
        <v>0.6</v>
      </c>
      <c r="H3" s="24" t="n">
        <v>1</v>
      </c>
      <c r="I3" s="24" t="n">
        <v>0.9</v>
      </c>
      <c r="J3" s="24"/>
      <c r="K3" s="25" t="n">
        <f aca="false">IF(J3=0,10-(G3+H3+I3)/3,10-(G3+H3+I3+J3-MIN(G3,H3,I3,J3)-MAX(G3,H3,I3,J3))/2)</f>
        <v>9.16666666666667</v>
      </c>
      <c r="L3" s="21" t="n">
        <v>0</v>
      </c>
      <c r="M3" s="26" t="n">
        <f aca="false">F3+K3-L3</f>
        <v>13.1666666666667</v>
      </c>
      <c r="N3" s="27" t="n">
        <v>2</v>
      </c>
      <c r="O3" s="27" t="n">
        <v>0.9</v>
      </c>
      <c r="P3" s="27" t="n">
        <v>0.8</v>
      </c>
      <c r="Q3" s="27" t="n">
        <v>0.9</v>
      </c>
      <c r="R3" s="27"/>
      <c r="S3" s="28" t="n">
        <f aca="false">IF(R3=0,10-(O3+P3+Q3)/3,10-(O3+P3+Q3+R3-MIN(O3,P3,Q3,R3)-MAX(O3,P3,Q3,R3))/2)</f>
        <v>9.13333333333333</v>
      </c>
      <c r="T3" s="29" t="n">
        <v>0</v>
      </c>
      <c r="U3" s="30" t="n">
        <f aca="false">N3+S3-T3</f>
        <v>11.1333333333333</v>
      </c>
      <c r="V3" s="31" t="n">
        <f aca="false">M3+U3</f>
        <v>24.3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4" t="n">
        <v>2017</v>
      </c>
      <c r="D4" s="35" t="s">
        <v>19</v>
      </c>
      <c r="E4" s="35" t="s">
        <v>20</v>
      </c>
      <c r="F4" s="36" t="n">
        <v>4</v>
      </c>
      <c r="G4" s="37" t="n">
        <v>0.9</v>
      </c>
      <c r="H4" s="37" t="n">
        <v>1.1</v>
      </c>
      <c r="I4" s="37" t="n">
        <v>1</v>
      </c>
      <c r="J4" s="37"/>
      <c r="K4" s="38" t="n">
        <f aca="false">IF(J4=0,10-(G4+H4+I4)/3,10-(G4+H4+I4+J4-MIN(G4,H4,I4,J4)-MAX(G4,H4,I4,J4))/2)</f>
        <v>9</v>
      </c>
      <c r="L4" s="34" t="n">
        <v>0</v>
      </c>
      <c r="M4" s="39" t="n">
        <f aca="false">F4+K4-L4</f>
        <v>13</v>
      </c>
      <c r="N4" s="40" t="n">
        <v>2</v>
      </c>
      <c r="O4" s="40" t="n">
        <v>0.9</v>
      </c>
      <c r="P4" s="40" t="n">
        <v>1.3</v>
      </c>
      <c r="Q4" s="40" t="n">
        <v>1.1</v>
      </c>
      <c r="R4" s="40"/>
      <c r="S4" s="41" t="n">
        <f aca="false">IF(R4=0,10-(O4+P4+Q4)/3,10-(O4+P4+Q4+R4-MIN(O4,P4,Q4,R4)-MAX(O4,P4,Q4,R4))/2)</f>
        <v>8.9</v>
      </c>
      <c r="T4" s="42" t="n">
        <v>0</v>
      </c>
      <c r="U4" s="43" t="n">
        <f aca="false">N4+S4-T4</f>
        <v>10.9</v>
      </c>
      <c r="V4" s="44" t="n">
        <f aca="false">M4+U4</f>
        <v>23.9</v>
      </c>
    </row>
    <row r="5" customFormat="false" ht="20.1" hidden="false" customHeight="true" outlineLevel="0" collapsed="false">
      <c r="A5" s="32" t="n">
        <v>3</v>
      </c>
      <c r="B5" s="33" t="s">
        <v>21</v>
      </c>
      <c r="C5" s="34" t="n">
        <v>2017</v>
      </c>
      <c r="D5" s="35" t="s">
        <v>16</v>
      </c>
      <c r="E5" s="35" t="s">
        <v>17</v>
      </c>
      <c r="F5" s="36" t="n">
        <v>4</v>
      </c>
      <c r="G5" s="37" t="n">
        <v>1.5</v>
      </c>
      <c r="H5" s="37" t="n">
        <v>1.1</v>
      </c>
      <c r="I5" s="37" t="n">
        <v>1.5</v>
      </c>
      <c r="J5" s="37"/>
      <c r="K5" s="38" t="n">
        <f aca="false">IF(J5=0,10-(G5+H5+I5)/3,10-(G5+H5+I5+J5-MIN(G5,H5,I5,J5)-MAX(G5,H5,I5,J5))/2)</f>
        <v>8.63333333333333</v>
      </c>
      <c r="L5" s="34" t="n">
        <v>0</v>
      </c>
      <c r="M5" s="39" t="n">
        <f aca="false">F5+K5-L5</f>
        <v>12.6333333333333</v>
      </c>
      <c r="N5" s="40" t="n">
        <v>2</v>
      </c>
      <c r="O5" s="40" t="n">
        <v>0.8</v>
      </c>
      <c r="P5" s="40" t="n">
        <v>1.1</v>
      </c>
      <c r="Q5" s="40" t="n">
        <v>0.9</v>
      </c>
      <c r="R5" s="40"/>
      <c r="S5" s="41" t="n">
        <f aca="false">IF(R5=0,10-(O5+P5+Q5)/3,10-(O5+P5+Q5+R5-MIN(O5,P5,Q5,R5)-MAX(O5,P5,Q5,R5))/2)</f>
        <v>9.06666666666667</v>
      </c>
      <c r="T5" s="42" t="n">
        <v>0</v>
      </c>
      <c r="U5" s="43" t="n">
        <f aca="false">N5+S5-T5</f>
        <v>11.0666666666667</v>
      </c>
      <c r="V5" s="44" t="n">
        <f aca="false">M5+U5</f>
        <v>23.7</v>
      </c>
    </row>
    <row r="6" customFormat="false" ht="20.1" hidden="false" customHeight="true" outlineLevel="0" collapsed="false">
      <c r="A6" s="32" t="n">
        <v>4</v>
      </c>
      <c r="B6" s="33" t="s">
        <v>22</v>
      </c>
      <c r="C6" s="34" t="n">
        <v>2017</v>
      </c>
      <c r="D6" s="35" t="s">
        <v>16</v>
      </c>
      <c r="E6" s="35" t="s">
        <v>17</v>
      </c>
      <c r="F6" s="36" t="n">
        <v>4</v>
      </c>
      <c r="G6" s="37" t="n">
        <v>1.3</v>
      </c>
      <c r="H6" s="37" t="n">
        <v>1.4</v>
      </c>
      <c r="I6" s="37" t="n">
        <v>1.3</v>
      </c>
      <c r="J6" s="37"/>
      <c r="K6" s="38" t="n">
        <f aca="false">IF(J6=0,10-(G6+H6+I6)/3,10-(G6+H6+I6+J6-MIN(G6,H6,I6,J6)-MAX(G6,H6,I6,J6))/2)</f>
        <v>8.66666666666667</v>
      </c>
      <c r="L6" s="34" t="n">
        <v>0</v>
      </c>
      <c r="M6" s="39" t="n">
        <f aca="false">F6+K6-L6</f>
        <v>12.6666666666667</v>
      </c>
      <c r="N6" s="40" t="n">
        <v>2</v>
      </c>
      <c r="O6" s="40" t="n">
        <v>1.2</v>
      </c>
      <c r="P6" s="40" t="n">
        <v>1</v>
      </c>
      <c r="Q6" s="40" t="n">
        <v>1</v>
      </c>
      <c r="R6" s="40"/>
      <c r="S6" s="41" t="n">
        <f aca="false">IF(R6=0,10-(O6+P6+Q6)/3,10-(O6+P6+Q6+R6-MIN(O6,P6,Q6,R6)-MAX(O6,P6,Q6,R6))/2)</f>
        <v>8.93333333333333</v>
      </c>
      <c r="T6" s="42" t="n">
        <v>0</v>
      </c>
      <c r="U6" s="43" t="n">
        <f aca="false">N6+S6-T6</f>
        <v>10.9333333333333</v>
      </c>
      <c r="V6" s="44" t="n">
        <f aca="false">M6+U6</f>
        <v>23.6</v>
      </c>
    </row>
    <row r="7" customFormat="false" ht="20.1" hidden="false" customHeight="true" outlineLevel="0" collapsed="false">
      <c r="A7" s="32" t="n">
        <v>5</v>
      </c>
      <c r="B7" s="45" t="s">
        <v>23</v>
      </c>
      <c r="C7" s="34" t="n">
        <v>2017</v>
      </c>
      <c r="D7" s="35" t="s">
        <v>24</v>
      </c>
      <c r="E7" s="35" t="s">
        <v>25</v>
      </c>
      <c r="F7" s="36" t="n">
        <v>4</v>
      </c>
      <c r="G7" s="37" t="n">
        <v>1.9</v>
      </c>
      <c r="H7" s="37" t="n">
        <v>1.8</v>
      </c>
      <c r="I7" s="37" t="n">
        <v>1.9</v>
      </c>
      <c r="J7" s="37"/>
      <c r="K7" s="38" t="n">
        <f aca="false">IF(J7=0,10-(G7+H7+I7)/3,10-(G7+H7+I7+J7-MIN(G7,H7,I7,J7)-MAX(G7,H7,I7,J7))/2)</f>
        <v>8.13333333333333</v>
      </c>
      <c r="L7" s="34" t="n">
        <v>0</v>
      </c>
      <c r="M7" s="39" t="n">
        <f aca="false">F7+K7-L7</f>
        <v>12.1333333333333</v>
      </c>
      <c r="N7" s="40" t="n">
        <v>2</v>
      </c>
      <c r="O7" s="40" t="n">
        <v>1.6</v>
      </c>
      <c r="P7" s="40" t="n">
        <v>1.3</v>
      </c>
      <c r="Q7" s="40" t="n">
        <v>1.4</v>
      </c>
      <c r="R7" s="40"/>
      <c r="S7" s="41" t="n">
        <f aca="false">IF(R7=0,10-(O7+P7+Q7)/3,10-(O7+P7+Q7+R7-MIN(O7,P7,Q7,R7)-MAX(O7,P7,Q7,R7))/2)</f>
        <v>8.56666666666667</v>
      </c>
      <c r="T7" s="42" t="n">
        <v>0</v>
      </c>
      <c r="U7" s="43" t="n">
        <f aca="false">N7+S7-T7</f>
        <v>10.5666666666667</v>
      </c>
      <c r="V7" s="44" t="n">
        <f aca="false">M7+U7</f>
        <v>22.7</v>
      </c>
    </row>
    <row r="8" customFormat="false" ht="20.1" hidden="false" customHeight="true" outlineLevel="0" collapsed="false">
      <c r="A8" s="32" t="n">
        <v>6</v>
      </c>
      <c r="B8" s="33" t="s">
        <v>26</v>
      </c>
      <c r="C8" s="34" t="n">
        <v>2017</v>
      </c>
      <c r="D8" s="35" t="s">
        <v>16</v>
      </c>
      <c r="E8" s="35" t="s">
        <v>17</v>
      </c>
      <c r="F8" s="36" t="n">
        <v>4</v>
      </c>
      <c r="G8" s="37" t="n">
        <v>2.2</v>
      </c>
      <c r="H8" s="37" t="n">
        <v>2.5</v>
      </c>
      <c r="I8" s="37" t="n">
        <v>2.3</v>
      </c>
      <c r="J8" s="37"/>
      <c r="K8" s="38" t="n">
        <f aca="false">IF(J8=0,10-(G8+H8+I8)/3,10-(G8+H8+I8+J8-MIN(G8,H8,I8,J8)-MAX(G8,H8,I8,J8))/2)</f>
        <v>7.66666666666667</v>
      </c>
      <c r="L8" s="34" t="n">
        <v>0</v>
      </c>
      <c r="M8" s="39" t="n">
        <f aca="false">F8+K8-L8</f>
        <v>11.6666666666667</v>
      </c>
      <c r="N8" s="40" t="n">
        <v>2</v>
      </c>
      <c r="O8" s="40" t="n">
        <v>1.5</v>
      </c>
      <c r="P8" s="40" t="n">
        <v>1.3</v>
      </c>
      <c r="Q8" s="40" t="n">
        <v>0.9</v>
      </c>
      <c r="R8" s="40"/>
      <c r="S8" s="41" t="n">
        <f aca="false">IF(R8=0,10-(O8+P8+Q8)/3,10-(O8+P8+Q8+R8-MIN(O8,P8,Q8,R8)-MAX(O8,P8,Q8,R8))/2)</f>
        <v>8.76666666666667</v>
      </c>
      <c r="T8" s="42" t="n">
        <v>0</v>
      </c>
      <c r="U8" s="43" t="n">
        <f aca="false">N8+S8-T8</f>
        <v>10.7666666666667</v>
      </c>
      <c r="V8" s="44" t="n">
        <f aca="false">M8+U8</f>
        <v>22.4333333333333</v>
      </c>
    </row>
    <row r="9" customFormat="false" ht="20.1" hidden="false" customHeight="true" outlineLevel="0" collapsed="false">
      <c r="A9" s="32" t="n">
        <v>7</v>
      </c>
      <c r="B9" s="46" t="s">
        <v>27</v>
      </c>
      <c r="C9" s="34" t="n">
        <v>2017</v>
      </c>
      <c r="D9" s="35" t="s">
        <v>16</v>
      </c>
      <c r="E9" s="35" t="s">
        <v>17</v>
      </c>
      <c r="F9" s="36" t="n">
        <v>4</v>
      </c>
      <c r="G9" s="37" t="n">
        <v>2.3</v>
      </c>
      <c r="H9" s="37" t="n">
        <v>2.5</v>
      </c>
      <c r="I9" s="37" t="n">
        <v>2.2</v>
      </c>
      <c r="J9" s="37"/>
      <c r="K9" s="38" t="n">
        <f aca="false">IF(J9=0,10-(G9+H9+I9)/3,10-(G9+H9+I9+J9-MIN(G9,H9,I9,J9)-MAX(G9,H9,I9,J9))/2)</f>
        <v>7.66666666666667</v>
      </c>
      <c r="L9" s="34" t="n">
        <v>0</v>
      </c>
      <c r="M9" s="39" t="n">
        <f aca="false">F9+K9-L9</f>
        <v>11.6666666666667</v>
      </c>
      <c r="N9" s="40" t="n">
        <v>2</v>
      </c>
      <c r="O9" s="40" t="n">
        <v>1.8</v>
      </c>
      <c r="P9" s="40" t="n">
        <v>1.4</v>
      </c>
      <c r="Q9" s="40" t="n">
        <v>1.6</v>
      </c>
      <c r="R9" s="40"/>
      <c r="S9" s="41" t="n">
        <f aca="false">IF(R9=0,10-(O9+P9+Q9)/3,10-(O9+P9+Q9+R9-MIN(O9,P9,Q9,R9)-MAX(O9,P9,Q9,R9))/2)</f>
        <v>8.4</v>
      </c>
      <c r="T9" s="42" t="n">
        <v>0</v>
      </c>
      <c r="U9" s="43" t="n">
        <f aca="false">N9+S9-T9</f>
        <v>10.4</v>
      </c>
      <c r="V9" s="44" t="n">
        <f aca="false">M9+U9</f>
        <v>22.0666666666667</v>
      </c>
    </row>
    <row r="10" customFormat="false" ht="20.1" hidden="false" customHeight="true" outlineLevel="0" collapsed="false">
      <c r="A10" s="32" t="n">
        <v>8</v>
      </c>
      <c r="B10" s="33" t="s">
        <v>28</v>
      </c>
      <c r="C10" s="34" t="n">
        <v>2017</v>
      </c>
      <c r="D10" s="35" t="s">
        <v>24</v>
      </c>
      <c r="E10" s="35" t="s">
        <v>29</v>
      </c>
      <c r="F10" s="36" t="n">
        <v>4</v>
      </c>
      <c r="G10" s="37" t="n">
        <v>2.8</v>
      </c>
      <c r="H10" s="37" t="n">
        <v>2.9</v>
      </c>
      <c r="I10" s="37" t="n">
        <v>2.6</v>
      </c>
      <c r="J10" s="37"/>
      <c r="K10" s="38" t="n">
        <f aca="false">IF(J10=0,10-(G10+H10+I10)/3,10-(G10+H10+I10+J10-MIN(G10,H10,I10,J10)-MAX(G10,H10,I10,J10))/2)</f>
        <v>7.23333333333333</v>
      </c>
      <c r="L10" s="34" t="n">
        <v>0</v>
      </c>
      <c r="M10" s="39" t="n">
        <f aca="false">F10+K10-L10</f>
        <v>11.2333333333333</v>
      </c>
      <c r="N10" s="40" t="n">
        <v>2</v>
      </c>
      <c r="O10" s="40" t="n">
        <v>1.3</v>
      </c>
      <c r="P10" s="40" t="n">
        <v>1.1</v>
      </c>
      <c r="Q10" s="40" t="n">
        <v>1.2</v>
      </c>
      <c r="R10" s="40"/>
      <c r="S10" s="41" t="n">
        <f aca="false">IF(R10=0,10-(O10+P10+Q10)/3,10-(O10+P10+Q10+R10-MIN(O10,P10,Q10,R10)-MAX(O10,P10,Q10,R10))/2)</f>
        <v>8.8</v>
      </c>
      <c r="T10" s="42" t="n">
        <v>0</v>
      </c>
      <c r="U10" s="43" t="n">
        <f aca="false">N10+S10-T10</f>
        <v>10.8</v>
      </c>
      <c r="V10" s="44" t="n">
        <f aca="false">M10+U10</f>
        <v>22.0333333333333</v>
      </c>
    </row>
    <row r="11" customFormat="false" ht="20.1" hidden="false" customHeight="true" outlineLevel="0" collapsed="false">
      <c r="A11" s="32" t="n">
        <v>9</v>
      </c>
      <c r="B11" s="33" t="s">
        <v>30</v>
      </c>
      <c r="C11" s="34" t="n">
        <v>2017</v>
      </c>
      <c r="D11" s="35" t="s">
        <v>31</v>
      </c>
      <c r="E11" s="35"/>
      <c r="F11" s="36" t="n">
        <v>4</v>
      </c>
      <c r="G11" s="37" t="n">
        <v>3</v>
      </c>
      <c r="H11" s="37" t="n">
        <v>3.3</v>
      </c>
      <c r="I11" s="37" t="n">
        <v>3.1</v>
      </c>
      <c r="J11" s="37"/>
      <c r="K11" s="38" t="n">
        <f aca="false">IF(J11=0,10-(G11+H11+I11)/3,10-(G11+H11+I11+J11-MIN(G11,H11,I11,J11)-MAX(G11,H11,I11,J11))/2)</f>
        <v>6.86666666666667</v>
      </c>
      <c r="L11" s="34" t="n">
        <v>0</v>
      </c>
      <c r="M11" s="39" t="n">
        <f aca="false">F11+K11-L11</f>
        <v>10.8666666666667</v>
      </c>
      <c r="N11" s="40" t="n">
        <v>1.5</v>
      </c>
      <c r="O11" s="40" t="n">
        <v>3</v>
      </c>
      <c r="P11" s="40" t="n">
        <v>3.6</v>
      </c>
      <c r="Q11" s="40" t="n">
        <v>3.2</v>
      </c>
      <c r="R11" s="40"/>
      <c r="S11" s="41" t="n">
        <f aca="false">IF(R11=0,10-(O11+P11+Q11)/3,10-(O11+P11+Q11+R11-MIN(O11,P11,Q11,R11)-MAX(O11,P11,Q11,R11))/2)</f>
        <v>6.73333333333333</v>
      </c>
      <c r="T11" s="42" t="n">
        <v>0</v>
      </c>
      <c r="U11" s="43" t="n">
        <f aca="false">N11+S11-T11</f>
        <v>8.23333333333333</v>
      </c>
      <c r="V11" s="44" t="n">
        <f aca="false">M11+U11</f>
        <v>19.1</v>
      </c>
    </row>
    <row r="12" customFormat="false" ht="19.5" hidden="false" customHeight="true" outlineLevel="0" collapsed="false">
      <c r="A12" s="47" t="n">
        <v>10</v>
      </c>
      <c r="B12" s="48" t="s">
        <v>32</v>
      </c>
      <c r="C12" s="49" t="n">
        <v>2018</v>
      </c>
      <c r="D12" s="50" t="s">
        <v>33</v>
      </c>
      <c r="E12" s="50" t="s">
        <v>34</v>
      </c>
      <c r="F12" s="51" t="n">
        <v>3</v>
      </c>
      <c r="G12" s="52" t="n">
        <v>3.5</v>
      </c>
      <c r="H12" s="52" t="n">
        <v>3</v>
      </c>
      <c r="I12" s="52" t="n">
        <v>2.9</v>
      </c>
      <c r="J12" s="52"/>
      <c r="K12" s="53" t="n">
        <f aca="false">IF(J12=0,10-(G12+H12+I12)/3,10-(G12+H12+I12+J12-MIN(G12,H12,I12,J12)-MAX(G12,H12,I12,J12))/2)</f>
        <v>6.86666666666667</v>
      </c>
      <c r="L12" s="49" t="n">
        <v>0</v>
      </c>
      <c r="M12" s="54" t="n">
        <f aca="false">F12+K12-L12</f>
        <v>9.86666666666667</v>
      </c>
      <c r="N12" s="55" t="n">
        <v>1.5</v>
      </c>
      <c r="O12" s="55" t="n">
        <v>4.2</v>
      </c>
      <c r="P12" s="55" t="n">
        <v>4.1</v>
      </c>
      <c r="Q12" s="55" t="n">
        <v>4.8</v>
      </c>
      <c r="R12" s="55"/>
      <c r="S12" s="56" t="n">
        <f aca="false">IF(R12=0,10-(O12+P12+Q12)/3,10-(O12+P12+Q12+R12-MIN(O12,P12,Q12,R12)-MAX(O12,P12,Q12,R12))/2)</f>
        <v>5.63333333333333</v>
      </c>
      <c r="T12" s="57" t="n">
        <v>0</v>
      </c>
      <c r="U12" s="58" t="n">
        <f aca="false">N12+S12-T12</f>
        <v>7.13333333333333</v>
      </c>
      <c r="V12" s="59" t="n">
        <f aca="false">M12+U12</f>
        <v>17</v>
      </c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4" min="3" style="1" width="10.87"/>
    <col collapsed="false" customWidth="true" hidden="false" outlineLevel="0" max="5" min="5" style="1" width="11.99"/>
    <col collapsed="false" customWidth="true" hidden="false" outlineLevel="0" max="6" min="6" style="1" width="5.77"/>
    <col collapsed="false" customWidth="true" hidden="true" outlineLevel="0" max="10" min="7" style="1" width="5.77"/>
    <col collapsed="false" customWidth="true" hidden="false" outlineLevel="0" max="11" min="11" style="1" width="10.77"/>
    <col collapsed="false" customWidth="true" hidden="false" outlineLevel="0" max="12" min="12" style="0" width="5.77"/>
    <col collapsed="false" customWidth="true" hidden="false" outlineLevel="0" max="13" min="13" style="2" width="10.77"/>
    <col collapsed="false" customWidth="true" hidden="false" outlineLevel="0" max="14" min="14" style="0" width="5.77"/>
    <col collapsed="false" customWidth="true" hidden="true" outlineLevel="0" max="18" min="15" style="0" width="5.77"/>
    <col collapsed="false" customWidth="true" hidden="false" outlineLevel="0" max="19" min="19" style="0" width="10.77"/>
    <col collapsed="false" customWidth="true" hidden="false" outlineLevel="0" max="20" min="20" style="0" width="5.77"/>
    <col collapsed="false" customWidth="true" hidden="false" outlineLevel="0" max="22" min="21" style="2" width="10.77"/>
    <col collapsed="false" customWidth="true" hidden="false" outlineLevel="0" max="23" min="23" style="0" width="5.66"/>
  </cols>
  <sheetData>
    <row r="1" customFormat="false" ht="20.1" hidden="false" customHeight="true" outlineLevel="0" collapsed="false">
      <c r="B1" s="3" t="s">
        <v>35</v>
      </c>
    </row>
    <row r="2" customFormat="false" ht="28.5" hidden="false" customHeight="true" outlineLevel="0" collapsed="false">
      <c r="A2" s="4"/>
      <c r="B2" s="5" t="s">
        <v>36</v>
      </c>
      <c r="C2" s="6" t="s">
        <v>2</v>
      </c>
      <c r="D2" s="7" t="s">
        <v>3</v>
      </c>
      <c r="E2" s="8" t="s">
        <v>4</v>
      </c>
      <c r="F2" s="9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60" t="s">
        <v>12</v>
      </c>
      <c r="N2" s="61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2" t="s">
        <v>13</v>
      </c>
      <c r="V2" s="63" t="s">
        <v>14</v>
      </c>
    </row>
    <row r="3" customFormat="false" ht="20.1" hidden="false" customHeight="true" outlineLevel="0" collapsed="false">
      <c r="A3" s="19" t="n">
        <v>1</v>
      </c>
      <c r="B3" s="20" t="s">
        <v>37</v>
      </c>
      <c r="C3" s="64" t="n">
        <v>2016</v>
      </c>
      <c r="D3" s="65" t="s">
        <v>16</v>
      </c>
      <c r="E3" s="66" t="s">
        <v>38</v>
      </c>
      <c r="F3" s="23" t="n">
        <v>2.7</v>
      </c>
      <c r="G3" s="24" t="n">
        <v>1.4</v>
      </c>
      <c r="H3" s="24" t="n">
        <v>1</v>
      </c>
      <c r="I3" s="24"/>
      <c r="J3" s="24"/>
      <c r="K3" s="67" t="n">
        <f aca="false">10-(G3+H3)/2</f>
        <v>8.8</v>
      </c>
      <c r="L3" s="21" t="n">
        <v>0</v>
      </c>
      <c r="M3" s="68" t="n">
        <f aca="false">F3+K3-L3</f>
        <v>11.5</v>
      </c>
      <c r="N3" s="69" t="n">
        <v>2</v>
      </c>
      <c r="O3" s="69" t="n">
        <v>1</v>
      </c>
      <c r="P3" s="69" t="n">
        <v>1.1</v>
      </c>
      <c r="Q3" s="69" t="n">
        <v>1.3</v>
      </c>
      <c r="R3" s="69"/>
      <c r="S3" s="25" t="n">
        <f aca="false">IF(R3=0,10-(O3+P3+Q3)/3,10-(O3+P3+Q3+R3-MIN(O3,P3,Q3,R3)-MAX(O3,P3,Q3,R3))/2)</f>
        <v>8.86666666666667</v>
      </c>
      <c r="T3" s="21" t="n">
        <v>0</v>
      </c>
      <c r="U3" s="70" t="n">
        <f aca="false">N3+S3-T3</f>
        <v>10.8666666666667</v>
      </c>
      <c r="V3" s="71" t="n">
        <f aca="false">M3+U3</f>
        <v>22.3666666666667</v>
      </c>
    </row>
    <row r="4" customFormat="false" ht="20.1" hidden="false" customHeight="true" outlineLevel="0" collapsed="false">
      <c r="A4" s="32" t="n">
        <v>2</v>
      </c>
      <c r="B4" s="46" t="s">
        <v>39</v>
      </c>
      <c r="C4" s="72" t="n">
        <v>2016</v>
      </c>
      <c r="D4" s="73" t="s">
        <v>19</v>
      </c>
      <c r="E4" s="74" t="s">
        <v>20</v>
      </c>
      <c r="F4" s="36" t="n">
        <v>2.6</v>
      </c>
      <c r="G4" s="37" t="n">
        <v>1</v>
      </c>
      <c r="H4" s="37" t="n">
        <v>1.1</v>
      </c>
      <c r="I4" s="37"/>
      <c r="J4" s="37"/>
      <c r="K4" s="75" t="n">
        <f aca="false">10-(G4+H4)/2</f>
        <v>8.95</v>
      </c>
      <c r="L4" s="34" t="n">
        <v>0</v>
      </c>
      <c r="M4" s="76" t="n">
        <f aca="false">F4+K4-L4</f>
        <v>11.55</v>
      </c>
      <c r="N4" s="77" t="n">
        <v>2</v>
      </c>
      <c r="O4" s="77" t="n">
        <v>1</v>
      </c>
      <c r="P4" s="77" t="n">
        <v>1.3</v>
      </c>
      <c r="Q4" s="77" t="n">
        <v>1.3</v>
      </c>
      <c r="R4" s="77"/>
      <c r="S4" s="38" t="n">
        <f aca="false">IF(R4=0,10-(O4+P4+Q4)/3,10-(O4+P4+Q4+R4-MIN(O4,P4,Q4,R4)-MAX(O4,P4,Q4,R4))/2)</f>
        <v>8.8</v>
      </c>
      <c r="T4" s="34" t="n">
        <v>0</v>
      </c>
      <c r="U4" s="78" t="n">
        <f aca="false">N4+S4-T4</f>
        <v>10.8</v>
      </c>
      <c r="V4" s="79" t="n">
        <f aca="false">M4+U4</f>
        <v>22.35</v>
      </c>
    </row>
    <row r="5" customFormat="false" ht="20.1" hidden="false" customHeight="true" outlineLevel="0" collapsed="false">
      <c r="A5" s="32" t="n">
        <v>3</v>
      </c>
      <c r="B5" s="46" t="s">
        <v>40</v>
      </c>
      <c r="C5" s="72" t="n">
        <v>2016</v>
      </c>
      <c r="D5" s="73" t="s">
        <v>16</v>
      </c>
      <c r="E5" s="74" t="s">
        <v>38</v>
      </c>
      <c r="F5" s="36" t="n">
        <v>2.7</v>
      </c>
      <c r="G5" s="37" t="n">
        <v>1.4</v>
      </c>
      <c r="H5" s="37" t="n">
        <v>1.3</v>
      </c>
      <c r="I5" s="37"/>
      <c r="J5" s="37"/>
      <c r="K5" s="75" t="n">
        <f aca="false">10-(G5+H5)/2</f>
        <v>8.65</v>
      </c>
      <c r="L5" s="34" t="n">
        <v>0</v>
      </c>
      <c r="M5" s="76" t="n">
        <f aca="false">F5+K5-L5</f>
        <v>11.35</v>
      </c>
      <c r="N5" s="77" t="n">
        <v>2</v>
      </c>
      <c r="O5" s="77" t="n">
        <v>1.3</v>
      </c>
      <c r="P5" s="77" t="n">
        <v>1.3</v>
      </c>
      <c r="Q5" s="77" t="n">
        <v>1.2</v>
      </c>
      <c r="R5" s="77"/>
      <c r="S5" s="38" t="n">
        <f aca="false">IF(R5=0,10-(O5+P5+Q5)/3,10-(O5+P5+Q5+R5-MIN(O5,P5,Q5,R5)-MAX(O5,P5,Q5,R5))/2)</f>
        <v>8.73333333333333</v>
      </c>
      <c r="T5" s="34" t="n">
        <v>0</v>
      </c>
      <c r="U5" s="78" t="n">
        <f aca="false">N5+S5-T5</f>
        <v>10.7333333333333</v>
      </c>
      <c r="V5" s="79" t="n">
        <f aca="false">M5+U5</f>
        <v>22.0833333333333</v>
      </c>
    </row>
    <row r="6" customFormat="false" ht="20.1" hidden="false" customHeight="true" outlineLevel="0" collapsed="false">
      <c r="A6" s="32" t="n">
        <v>4</v>
      </c>
      <c r="B6" s="33" t="s">
        <v>41</v>
      </c>
      <c r="C6" s="34" t="n">
        <v>2016</v>
      </c>
      <c r="D6" s="73" t="s">
        <v>24</v>
      </c>
      <c r="E6" s="74" t="s">
        <v>42</v>
      </c>
      <c r="F6" s="36" t="n">
        <v>2.4</v>
      </c>
      <c r="G6" s="37" t="n">
        <v>1.6</v>
      </c>
      <c r="H6" s="37" t="n">
        <v>1.6</v>
      </c>
      <c r="I6" s="37"/>
      <c r="J6" s="37"/>
      <c r="K6" s="75" t="n">
        <f aca="false">10-(G6+H6)/2</f>
        <v>8.4</v>
      </c>
      <c r="L6" s="34" t="n">
        <v>0</v>
      </c>
      <c r="M6" s="76" t="n">
        <f aca="false">F6+K6-L6</f>
        <v>10.8</v>
      </c>
      <c r="N6" s="77" t="n">
        <v>2</v>
      </c>
      <c r="O6" s="77" t="n">
        <v>1</v>
      </c>
      <c r="P6" s="77" t="n">
        <v>0.8</v>
      </c>
      <c r="Q6" s="77" t="n">
        <v>1.2</v>
      </c>
      <c r="R6" s="77"/>
      <c r="S6" s="38" t="n">
        <f aca="false">IF(R6=0,10-(O6+P6+Q6)/3,10-(O6+P6+Q6+R6-MIN(O6,P6,Q6,R6)-MAX(O6,P6,Q6,R6))/2)</f>
        <v>9</v>
      </c>
      <c r="T6" s="34" t="n">
        <v>0</v>
      </c>
      <c r="U6" s="78" t="n">
        <f aca="false">N6+S6-T6</f>
        <v>11</v>
      </c>
      <c r="V6" s="79" t="n">
        <f aca="false">M6+U6</f>
        <v>21.8</v>
      </c>
    </row>
    <row r="7" customFormat="false" ht="20.1" hidden="false" customHeight="true" outlineLevel="0" collapsed="false">
      <c r="A7" s="32" t="n">
        <v>5</v>
      </c>
      <c r="B7" s="46" t="s">
        <v>43</v>
      </c>
      <c r="C7" s="34" t="n">
        <v>2016</v>
      </c>
      <c r="D7" s="73" t="s">
        <v>24</v>
      </c>
      <c r="E7" s="74" t="s">
        <v>42</v>
      </c>
      <c r="F7" s="36" t="n">
        <v>2.5</v>
      </c>
      <c r="G7" s="37" t="n">
        <v>1.6</v>
      </c>
      <c r="H7" s="37" t="n">
        <v>1.5</v>
      </c>
      <c r="I7" s="37"/>
      <c r="J7" s="37"/>
      <c r="K7" s="75" t="n">
        <f aca="false">10-(G7+H7)/2</f>
        <v>8.45</v>
      </c>
      <c r="L7" s="34" t="n">
        <v>0</v>
      </c>
      <c r="M7" s="76" t="n">
        <f aca="false">F7+K7-L7</f>
        <v>10.95</v>
      </c>
      <c r="N7" s="77" t="n">
        <v>2</v>
      </c>
      <c r="O7" s="77" t="n">
        <v>1.4</v>
      </c>
      <c r="P7" s="77" t="n">
        <v>1.2</v>
      </c>
      <c r="Q7" s="77" t="n">
        <v>1.3</v>
      </c>
      <c r="R7" s="77"/>
      <c r="S7" s="38" t="n">
        <f aca="false">IF(R7=0,10-(O7+P7+Q7)/3,10-(O7+P7+Q7+R7-MIN(O7,P7,Q7,R7)-MAX(O7,P7,Q7,R7))/2)</f>
        <v>8.7</v>
      </c>
      <c r="T7" s="34" t="n">
        <v>0</v>
      </c>
      <c r="U7" s="78" t="n">
        <f aca="false">N7+S7-T7</f>
        <v>10.7</v>
      </c>
      <c r="V7" s="79" t="n">
        <f aca="false">M7+U7</f>
        <v>21.65</v>
      </c>
    </row>
    <row r="8" customFormat="false" ht="20.1" hidden="false" customHeight="true" outlineLevel="0" collapsed="false">
      <c r="A8" s="32" t="n">
        <v>6</v>
      </c>
      <c r="B8" s="80" t="s">
        <v>44</v>
      </c>
      <c r="C8" s="72" t="n">
        <v>2016</v>
      </c>
      <c r="D8" s="73" t="s">
        <v>16</v>
      </c>
      <c r="E8" s="74" t="s">
        <v>38</v>
      </c>
      <c r="F8" s="36" t="n">
        <v>2.7</v>
      </c>
      <c r="G8" s="37" t="n">
        <v>1.8</v>
      </c>
      <c r="H8" s="37" t="n">
        <v>1.7</v>
      </c>
      <c r="I8" s="37"/>
      <c r="J8" s="37"/>
      <c r="K8" s="75" t="n">
        <f aca="false">10-(G8+H8)/2</f>
        <v>8.25</v>
      </c>
      <c r="L8" s="34" t="n">
        <v>0</v>
      </c>
      <c r="M8" s="76" t="n">
        <f aca="false">F8+K8-L8</f>
        <v>10.95</v>
      </c>
      <c r="N8" s="77" t="n">
        <v>2</v>
      </c>
      <c r="O8" s="77" t="n">
        <v>1.5</v>
      </c>
      <c r="P8" s="77" t="n">
        <v>1.5</v>
      </c>
      <c r="Q8" s="77" t="n">
        <v>1.4</v>
      </c>
      <c r="R8" s="77"/>
      <c r="S8" s="38" t="n">
        <f aca="false">IF(R8=0,10-(O8+P8+Q8)/3,10-(O8+P8+Q8+R8-MIN(O8,P8,Q8,R8)-MAX(O8,P8,Q8,R8))/2)</f>
        <v>8.53333333333333</v>
      </c>
      <c r="T8" s="34" t="n">
        <v>0</v>
      </c>
      <c r="U8" s="78" t="n">
        <f aca="false">N8+S8-T8</f>
        <v>10.5333333333333</v>
      </c>
      <c r="V8" s="79" t="n">
        <f aca="false">M8+U8</f>
        <v>21.4833333333333</v>
      </c>
    </row>
    <row r="9" customFormat="false" ht="20.1" hidden="false" customHeight="true" outlineLevel="0" collapsed="false">
      <c r="A9" s="32" t="n">
        <v>7</v>
      </c>
      <c r="B9" s="46" t="s">
        <v>45</v>
      </c>
      <c r="C9" s="72" t="n">
        <v>2016</v>
      </c>
      <c r="D9" s="73" t="s">
        <v>46</v>
      </c>
      <c r="E9" s="74" t="s">
        <v>47</v>
      </c>
      <c r="F9" s="36" t="n">
        <v>2.4</v>
      </c>
      <c r="G9" s="37" t="n">
        <v>1.7</v>
      </c>
      <c r="H9" s="37" t="n">
        <v>1.9</v>
      </c>
      <c r="I9" s="37"/>
      <c r="J9" s="37"/>
      <c r="K9" s="75" t="n">
        <f aca="false">10-(G9+H9)/2</f>
        <v>8.2</v>
      </c>
      <c r="L9" s="34" t="n">
        <v>0</v>
      </c>
      <c r="M9" s="76" t="n">
        <f aca="false">F9+K9-L9</f>
        <v>10.6</v>
      </c>
      <c r="N9" s="77" t="n">
        <v>2</v>
      </c>
      <c r="O9" s="77" t="n">
        <v>0.9</v>
      </c>
      <c r="P9" s="77" t="n">
        <v>1.4</v>
      </c>
      <c r="Q9" s="77" t="n">
        <v>1.2</v>
      </c>
      <c r="R9" s="77"/>
      <c r="S9" s="38" t="n">
        <f aca="false">IF(R9=0,10-(O9+P9+Q9)/3,10-(O9+P9+Q9+R9-MIN(O9,P9,Q9,R9)-MAX(O9,P9,Q9,R9))/2)</f>
        <v>8.83333333333333</v>
      </c>
      <c r="T9" s="34" t="n">
        <v>0</v>
      </c>
      <c r="U9" s="78" t="n">
        <f aca="false">N9+S9-T9</f>
        <v>10.8333333333333</v>
      </c>
      <c r="V9" s="79" t="n">
        <f aca="false">M9+U9</f>
        <v>21.4333333333333</v>
      </c>
    </row>
    <row r="10" customFormat="false" ht="20.1" hidden="false" customHeight="true" outlineLevel="0" collapsed="false">
      <c r="A10" s="32" t="n">
        <v>8</v>
      </c>
      <c r="B10" s="46" t="s">
        <v>48</v>
      </c>
      <c r="C10" s="72" t="n">
        <v>2016</v>
      </c>
      <c r="D10" s="73" t="s">
        <v>16</v>
      </c>
      <c r="E10" s="74" t="s">
        <v>38</v>
      </c>
      <c r="F10" s="36" t="n">
        <v>2.1</v>
      </c>
      <c r="G10" s="37" t="n">
        <v>1.9</v>
      </c>
      <c r="H10" s="37" t="n">
        <v>1.9</v>
      </c>
      <c r="I10" s="37"/>
      <c r="J10" s="37"/>
      <c r="K10" s="75" t="n">
        <f aca="false">10-(G10+H10)/2</f>
        <v>8.1</v>
      </c>
      <c r="L10" s="34" t="n">
        <v>0</v>
      </c>
      <c r="M10" s="76" t="n">
        <f aca="false">F10+K10-L10</f>
        <v>10.2</v>
      </c>
      <c r="N10" s="77" t="n">
        <v>2</v>
      </c>
      <c r="O10" s="77" t="n">
        <v>1.2</v>
      </c>
      <c r="P10" s="77" t="n">
        <v>1.1</v>
      </c>
      <c r="Q10" s="77" t="n">
        <v>0.8</v>
      </c>
      <c r="R10" s="77"/>
      <c r="S10" s="38" t="n">
        <f aca="false">IF(R10=0,10-(O10+P10+Q10)/3,10-(O10+P10+Q10+R10-MIN(O10,P10,Q10,R10)-MAX(O10,P10,Q10,R10))/2)</f>
        <v>8.96666666666667</v>
      </c>
      <c r="T10" s="34" t="n">
        <v>0</v>
      </c>
      <c r="U10" s="78" t="n">
        <f aca="false">N10+S10-T10</f>
        <v>10.9666666666667</v>
      </c>
      <c r="V10" s="79" t="n">
        <f aca="false">M10+U10</f>
        <v>21.1666666666667</v>
      </c>
    </row>
    <row r="11" customFormat="false" ht="20.1" hidden="false" customHeight="true" outlineLevel="0" collapsed="false">
      <c r="A11" s="32" t="n">
        <v>9</v>
      </c>
      <c r="B11" s="46" t="s">
        <v>49</v>
      </c>
      <c r="C11" s="72" t="n">
        <v>2016</v>
      </c>
      <c r="D11" s="73" t="s">
        <v>19</v>
      </c>
      <c r="E11" s="74" t="s">
        <v>20</v>
      </c>
      <c r="F11" s="36" t="n">
        <v>2.6</v>
      </c>
      <c r="G11" s="37" t="n">
        <v>1.5</v>
      </c>
      <c r="H11" s="37" t="n">
        <v>1.8</v>
      </c>
      <c r="I11" s="37"/>
      <c r="J11" s="37"/>
      <c r="K11" s="75" t="n">
        <f aca="false">10-(G11+H11)/2</f>
        <v>8.35</v>
      </c>
      <c r="L11" s="34" t="n">
        <v>0</v>
      </c>
      <c r="M11" s="76" t="n">
        <f aca="false">F11+K11-L11</f>
        <v>10.95</v>
      </c>
      <c r="N11" s="77" t="n">
        <v>2</v>
      </c>
      <c r="O11" s="77" t="n">
        <v>1.6</v>
      </c>
      <c r="P11" s="77" t="n">
        <v>1.9</v>
      </c>
      <c r="Q11" s="77" t="n">
        <v>2</v>
      </c>
      <c r="R11" s="77"/>
      <c r="S11" s="38" t="n">
        <f aca="false">IF(R11=0,10-(O11+P11+Q11)/3,10-(O11+P11+Q11+R11-MIN(O11,P11,Q11,R11)-MAX(O11,P11,Q11,R11))/2)</f>
        <v>8.16666666666667</v>
      </c>
      <c r="T11" s="34" t="n">
        <v>0</v>
      </c>
      <c r="U11" s="78" t="n">
        <f aca="false">N11+S11-T11</f>
        <v>10.1666666666667</v>
      </c>
      <c r="V11" s="79" t="n">
        <f aca="false">M11+U11</f>
        <v>21.1166666666667</v>
      </c>
    </row>
    <row r="12" customFormat="false" ht="20.1" hidden="false" customHeight="true" outlineLevel="0" collapsed="false">
      <c r="A12" s="32" t="n">
        <v>10</v>
      </c>
      <c r="B12" s="46" t="s">
        <v>50</v>
      </c>
      <c r="C12" s="72" t="n">
        <v>2016</v>
      </c>
      <c r="D12" s="73" t="s">
        <v>51</v>
      </c>
      <c r="E12" s="74" t="s">
        <v>52</v>
      </c>
      <c r="F12" s="36" t="n">
        <v>2.5</v>
      </c>
      <c r="G12" s="37" t="n">
        <v>2</v>
      </c>
      <c r="H12" s="37" t="n">
        <v>1.8</v>
      </c>
      <c r="I12" s="37"/>
      <c r="J12" s="37"/>
      <c r="K12" s="75" t="n">
        <f aca="false">10-(G12+H12)/2</f>
        <v>8.1</v>
      </c>
      <c r="L12" s="34" t="n">
        <v>0</v>
      </c>
      <c r="M12" s="76" t="n">
        <f aca="false">F12+K12-L12</f>
        <v>10.6</v>
      </c>
      <c r="N12" s="77" t="n">
        <v>2</v>
      </c>
      <c r="O12" s="77" t="n">
        <v>1.6</v>
      </c>
      <c r="P12" s="77" t="n">
        <v>1.8</v>
      </c>
      <c r="Q12" s="77" t="n">
        <v>1.7</v>
      </c>
      <c r="R12" s="77"/>
      <c r="S12" s="38" t="n">
        <f aca="false">IF(R12=0,10-(O12+P12+Q12)/3,10-(O12+P12+Q12+R12-MIN(O12,P12,Q12,R12)-MAX(O12,P12,Q12,R12))/2)</f>
        <v>8.3</v>
      </c>
      <c r="T12" s="34" t="n">
        <v>0</v>
      </c>
      <c r="U12" s="78" t="n">
        <f aca="false">N12+S12-T12</f>
        <v>10.3</v>
      </c>
      <c r="V12" s="79" t="n">
        <f aca="false">M12+U12</f>
        <v>20.9</v>
      </c>
    </row>
    <row r="13" customFormat="false" ht="20.1" hidden="false" customHeight="true" outlineLevel="0" collapsed="false">
      <c r="A13" s="32" t="n">
        <v>11</v>
      </c>
      <c r="B13" s="46" t="s">
        <v>53</v>
      </c>
      <c r="C13" s="72" t="n">
        <v>2016</v>
      </c>
      <c r="D13" s="73" t="s">
        <v>54</v>
      </c>
      <c r="E13" s="74" t="s">
        <v>55</v>
      </c>
      <c r="F13" s="36" t="n">
        <v>2.4</v>
      </c>
      <c r="G13" s="37" t="n">
        <v>2.2</v>
      </c>
      <c r="H13" s="37" t="n">
        <v>2.5</v>
      </c>
      <c r="I13" s="37"/>
      <c r="J13" s="37"/>
      <c r="K13" s="75" t="n">
        <f aca="false">10-(G13+H13)/2</f>
        <v>7.65</v>
      </c>
      <c r="L13" s="34" t="n">
        <v>0</v>
      </c>
      <c r="M13" s="76" t="n">
        <f aca="false">F13+K13-L13</f>
        <v>10.05</v>
      </c>
      <c r="N13" s="77" t="n">
        <v>2</v>
      </c>
      <c r="O13" s="77" t="n">
        <v>1.5</v>
      </c>
      <c r="P13" s="77" t="n">
        <v>1.5</v>
      </c>
      <c r="Q13" s="77" t="n">
        <v>1.2</v>
      </c>
      <c r="R13" s="77"/>
      <c r="S13" s="38" t="n">
        <f aca="false">IF(R13=0,10-(O13+P13+Q13)/3,10-(O13+P13+Q13+R13-MIN(O13,P13,Q13,R13)-MAX(O13,P13,Q13,R13))/2)</f>
        <v>8.6</v>
      </c>
      <c r="T13" s="34" t="n">
        <v>0</v>
      </c>
      <c r="U13" s="78" t="n">
        <f aca="false">N13+S13-T13</f>
        <v>10.6</v>
      </c>
      <c r="V13" s="79" t="n">
        <f aca="false">M13+U13</f>
        <v>20.65</v>
      </c>
    </row>
    <row r="14" customFormat="false" ht="20.1" hidden="false" customHeight="true" outlineLevel="0" collapsed="false">
      <c r="A14" s="32" t="n">
        <v>12</v>
      </c>
      <c r="B14" s="46" t="s">
        <v>56</v>
      </c>
      <c r="C14" s="72" t="n">
        <v>2016</v>
      </c>
      <c r="D14" s="73" t="s">
        <v>24</v>
      </c>
      <c r="E14" s="74" t="s">
        <v>57</v>
      </c>
      <c r="F14" s="36" t="n">
        <v>1.8</v>
      </c>
      <c r="G14" s="37" t="n">
        <v>2</v>
      </c>
      <c r="H14" s="37" t="n">
        <v>2.1</v>
      </c>
      <c r="I14" s="37"/>
      <c r="J14" s="37"/>
      <c r="K14" s="75" t="n">
        <f aca="false">10-(G14+H14)/2</f>
        <v>7.95</v>
      </c>
      <c r="L14" s="34" t="n">
        <v>0</v>
      </c>
      <c r="M14" s="76" t="n">
        <f aca="false">F14+K14-L14</f>
        <v>9.75</v>
      </c>
      <c r="N14" s="77" t="n">
        <v>2</v>
      </c>
      <c r="O14" s="77" t="n">
        <v>1.2</v>
      </c>
      <c r="P14" s="77" t="n">
        <v>1</v>
      </c>
      <c r="Q14" s="77" t="n">
        <v>1.3</v>
      </c>
      <c r="R14" s="77"/>
      <c r="S14" s="38" t="n">
        <f aca="false">IF(R14=0,10-(O14+P14+Q14)/3,10-(O14+P14+Q14+R14-MIN(O14,P14,Q14,R14)-MAX(O14,P14,Q14,R14))/2)</f>
        <v>8.83333333333333</v>
      </c>
      <c r="T14" s="34" t="n">
        <v>0</v>
      </c>
      <c r="U14" s="78" t="n">
        <f aca="false">N14+S14-T14</f>
        <v>10.8333333333333</v>
      </c>
      <c r="V14" s="79" t="n">
        <f aca="false">M14+U14</f>
        <v>20.5833333333333</v>
      </c>
    </row>
    <row r="15" customFormat="false" ht="20.1" hidden="false" customHeight="true" outlineLevel="0" collapsed="false">
      <c r="A15" s="32" t="n">
        <v>13</v>
      </c>
      <c r="B15" s="46" t="s">
        <v>58</v>
      </c>
      <c r="C15" s="72" t="n">
        <v>2016</v>
      </c>
      <c r="D15" s="73" t="s">
        <v>31</v>
      </c>
      <c r="E15" s="74" t="s">
        <v>59</v>
      </c>
      <c r="F15" s="36" t="n">
        <v>1.8</v>
      </c>
      <c r="G15" s="37" t="n">
        <v>1.9</v>
      </c>
      <c r="H15" s="37" t="n">
        <v>2</v>
      </c>
      <c r="I15" s="37"/>
      <c r="J15" s="37"/>
      <c r="K15" s="75" t="n">
        <f aca="false">10-(G15+H15)/2</f>
        <v>8.05</v>
      </c>
      <c r="L15" s="34" t="n">
        <v>0</v>
      </c>
      <c r="M15" s="76" t="n">
        <f aca="false">F15+K15-L15</f>
        <v>9.85</v>
      </c>
      <c r="N15" s="77" t="n">
        <v>2</v>
      </c>
      <c r="O15" s="77" t="n">
        <v>1.9</v>
      </c>
      <c r="P15" s="77" t="n">
        <v>1.9</v>
      </c>
      <c r="Q15" s="77" t="n">
        <v>2</v>
      </c>
      <c r="R15" s="77"/>
      <c r="S15" s="38" t="n">
        <f aca="false">IF(R15=0,10-(O15+P15+Q15)/3,10-(O15+P15+Q15+R15-MIN(O15,P15,Q15,R15)-MAX(O15,P15,Q15,R15))/2)</f>
        <v>8.06666666666667</v>
      </c>
      <c r="T15" s="34" t="n">
        <v>0</v>
      </c>
      <c r="U15" s="78" t="n">
        <f aca="false">N15+S15-T15</f>
        <v>10.0666666666667</v>
      </c>
      <c r="V15" s="79" t="n">
        <f aca="false">M15+U15</f>
        <v>19.9166666666667</v>
      </c>
    </row>
    <row r="16" customFormat="false" ht="20.1" hidden="false" customHeight="true" outlineLevel="0" collapsed="false">
      <c r="A16" s="32" t="n">
        <v>14</v>
      </c>
      <c r="B16" s="46" t="s">
        <v>60</v>
      </c>
      <c r="C16" s="72" t="n">
        <v>2016</v>
      </c>
      <c r="D16" s="73" t="s">
        <v>24</v>
      </c>
      <c r="E16" s="74" t="s">
        <v>29</v>
      </c>
      <c r="F16" s="36" t="n">
        <v>2.4</v>
      </c>
      <c r="G16" s="37" t="n">
        <v>2.8</v>
      </c>
      <c r="H16" s="37" t="n">
        <v>2.6</v>
      </c>
      <c r="I16" s="37"/>
      <c r="J16" s="37"/>
      <c r="K16" s="75" t="n">
        <f aca="false">10-(G16+H16)/2</f>
        <v>7.3</v>
      </c>
      <c r="L16" s="34" t="n">
        <v>0</v>
      </c>
      <c r="M16" s="76" t="n">
        <f aca="false">F16+K16-L16</f>
        <v>9.7</v>
      </c>
      <c r="N16" s="77" t="n">
        <v>2</v>
      </c>
      <c r="O16" s="77" t="n">
        <v>1.9</v>
      </c>
      <c r="P16" s="77" t="n">
        <v>1.7</v>
      </c>
      <c r="Q16" s="77" t="n">
        <v>1.9</v>
      </c>
      <c r="R16" s="77"/>
      <c r="S16" s="38" t="n">
        <f aca="false">IF(R16=0,10-(O16+P16+Q16)/3,10-(O16+P16+Q16+R16-MIN(O16,P16,Q16,R16)-MAX(O16,P16,Q16,R16))/2)</f>
        <v>8.16666666666667</v>
      </c>
      <c r="T16" s="34" t="n">
        <v>0</v>
      </c>
      <c r="U16" s="78" t="n">
        <f aca="false">N16+S16-T16</f>
        <v>10.1666666666667</v>
      </c>
      <c r="V16" s="79" t="n">
        <f aca="false">M16+U16</f>
        <v>19.8666666666667</v>
      </c>
    </row>
    <row r="17" customFormat="false" ht="20.1" hidden="false" customHeight="true" outlineLevel="0" collapsed="false">
      <c r="A17" s="32" t="n">
        <v>15</v>
      </c>
      <c r="B17" s="46" t="s">
        <v>61</v>
      </c>
      <c r="C17" s="72" t="n">
        <v>2016</v>
      </c>
      <c r="D17" s="73" t="s">
        <v>31</v>
      </c>
      <c r="E17" s="74" t="s">
        <v>59</v>
      </c>
      <c r="F17" s="36" t="n">
        <v>1.8</v>
      </c>
      <c r="G17" s="37" t="n">
        <v>1.8</v>
      </c>
      <c r="H17" s="37" t="n">
        <v>1.8</v>
      </c>
      <c r="I17" s="37"/>
      <c r="J17" s="37"/>
      <c r="K17" s="75" t="n">
        <f aca="false">10-(G17+H17)/2</f>
        <v>8.2</v>
      </c>
      <c r="L17" s="34" t="n">
        <v>0</v>
      </c>
      <c r="M17" s="76" t="n">
        <f aca="false">F17+K17-L17</f>
        <v>10</v>
      </c>
      <c r="N17" s="77" t="n">
        <v>2</v>
      </c>
      <c r="O17" s="77" t="n">
        <v>2.5</v>
      </c>
      <c r="P17" s="77" t="n">
        <v>2.3</v>
      </c>
      <c r="Q17" s="77" t="n">
        <v>2.3</v>
      </c>
      <c r="R17" s="77"/>
      <c r="S17" s="38" t="n">
        <f aca="false">IF(R17=0,10-(O17+P17+Q17)/3,10-(O17+P17+Q17+R17-MIN(O17,P17,Q17,R17)-MAX(O17,P17,Q17,R17))/2)</f>
        <v>7.63333333333333</v>
      </c>
      <c r="T17" s="34" t="n">
        <v>0</v>
      </c>
      <c r="U17" s="78" t="n">
        <f aca="false">N17+S17-T17</f>
        <v>9.63333333333333</v>
      </c>
      <c r="V17" s="79" t="n">
        <f aca="false">M17+U17</f>
        <v>19.6333333333333</v>
      </c>
    </row>
    <row r="18" customFormat="false" ht="20.1" hidden="false" customHeight="true" outlineLevel="0" collapsed="false">
      <c r="A18" s="32" t="n">
        <v>16</v>
      </c>
      <c r="B18" s="46" t="s">
        <v>62</v>
      </c>
      <c r="C18" s="72" t="n">
        <v>2016</v>
      </c>
      <c r="D18" s="73" t="s">
        <v>46</v>
      </c>
      <c r="E18" s="74" t="s">
        <v>63</v>
      </c>
      <c r="F18" s="36" t="n">
        <v>1.8</v>
      </c>
      <c r="G18" s="37" t="n">
        <v>2.5</v>
      </c>
      <c r="H18" s="37" t="n">
        <v>2.7</v>
      </c>
      <c r="I18" s="37"/>
      <c r="J18" s="37"/>
      <c r="K18" s="75" t="n">
        <f aca="false">10-(G18+H18)/2</f>
        <v>7.4</v>
      </c>
      <c r="L18" s="34" t="n">
        <v>0</v>
      </c>
      <c r="M18" s="76" t="n">
        <f aca="false">F18+K18-L18</f>
        <v>9.2</v>
      </c>
      <c r="N18" s="77" t="n">
        <v>1.5</v>
      </c>
      <c r="O18" s="77" t="n">
        <v>2.2</v>
      </c>
      <c r="P18" s="77" t="n">
        <v>2.1</v>
      </c>
      <c r="Q18" s="77" t="n">
        <v>2</v>
      </c>
      <c r="R18" s="77"/>
      <c r="S18" s="38" t="n">
        <f aca="false">IF(R18=0,10-(O18+P18+Q18)/3,10-(O18+P18+Q18+R18-MIN(O18,P18,Q18,R18)-MAX(O18,P18,Q18,R18))/2)</f>
        <v>7.9</v>
      </c>
      <c r="T18" s="34" t="n">
        <v>0</v>
      </c>
      <c r="U18" s="78" t="n">
        <f aca="false">N18+S18-T18</f>
        <v>9.4</v>
      </c>
      <c r="V18" s="79" t="n">
        <f aca="false">M18+U18</f>
        <v>18.6</v>
      </c>
    </row>
    <row r="19" customFormat="false" ht="20.1" hidden="false" customHeight="true" outlineLevel="0" collapsed="false">
      <c r="A19" s="47" t="n">
        <v>17</v>
      </c>
      <c r="B19" s="48" t="s">
        <v>64</v>
      </c>
      <c r="C19" s="81" t="n">
        <v>2016</v>
      </c>
      <c r="D19" s="82" t="s">
        <v>31</v>
      </c>
      <c r="E19" s="83"/>
      <c r="F19" s="51" t="n">
        <v>1.8</v>
      </c>
      <c r="G19" s="52" t="n">
        <v>2.7</v>
      </c>
      <c r="H19" s="52" t="n">
        <v>2.9</v>
      </c>
      <c r="I19" s="52"/>
      <c r="J19" s="52"/>
      <c r="K19" s="84" t="n">
        <f aca="false">10-(G19+H19)/2</f>
        <v>7.2</v>
      </c>
      <c r="L19" s="49" t="n">
        <v>0</v>
      </c>
      <c r="M19" s="85" t="n">
        <f aca="false">F19+K19-L19</f>
        <v>9</v>
      </c>
      <c r="N19" s="86" t="n">
        <v>1.5</v>
      </c>
      <c r="O19" s="86" t="n">
        <v>3</v>
      </c>
      <c r="P19" s="86" t="n">
        <v>2.6</v>
      </c>
      <c r="Q19" s="86" t="n">
        <v>2.5</v>
      </c>
      <c r="R19" s="86"/>
      <c r="S19" s="53" t="n">
        <f aca="false">IF(R19=0,10-(O19+P19+Q19)/3,10-(O19+P19+Q19+R19-MIN(O19,P19,Q19,R19)-MAX(O19,P19,Q19,R19))/2)</f>
        <v>7.3</v>
      </c>
      <c r="T19" s="49" t="n">
        <v>0</v>
      </c>
      <c r="U19" s="87" t="n">
        <f aca="false">N19+S19-T19</f>
        <v>8.8</v>
      </c>
      <c r="V19" s="88" t="n">
        <f aca="false">M19+U19</f>
        <v>17.8</v>
      </c>
    </row>
  </sheetData>
  <printOptions headings="false" gridLines="false" gridLinesSet="true" horizontalCentered="false" verticalCentered="false"/>
  <pageMargins left="0.590277777777778" right="0.590277777777778" top="1.05" bottom="0.984027777777778" header="0.511805555555556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1"/>
    <col collapsed="false" customWidth="true" hidden="false" outlineLevel="0" max="3" min="3" style="1" width="9.99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1" width="5.66"/>
    <col collapsed="false" customWidth="true" hidden="true" outlineLevel="0" max="10" min="7" style="1" width="5.66"/>
    <col collapsed="false" customWidth="true" hidden="false" outlineLevel="0" max="11" min="11" style="1" width="10.87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5.66"/>
    <col collapsed="false" customWidth="true" hidden="true" outlineLevel="0" max="18" min="15" style="0" width="5.66"/>
    <col collapsed="false" customWidth="true" hidden="false" outlineLevel="0" max="19" min="19" style="0" width="10.87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89"/>
      <c r="B1" s="3" t="s">
        <v>65</v>
      </c>
      <c r="E1" s="90"/>
      <c r="F1" s="90"/>
      <c r="G1" s="90"/>
      <c r="H1" s="90"/>
      <c r="I1" s="90"/>
      <c r="J1" s="90"/>
      <c r="K1" s="90"/>
      <c r="L1" s="91"/>
    </row>
    <row r="2" customFormat="false" ht="28.5" hidden="false" customHeight="true" outlineLevel="0" collapsed="false">
      <c r="A2" s="92"/>
      <c r="B2" s="9" t="s">
        <v>36</v>
      </c>
      <c r="C2" s="6" t="s">
        <v>2</v>
      </c>
      <c r="D2" s="7" t="s">
        <v>3</v>
      </c>
      <c r="E2" s="93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62" t="s">
        <v>66</v>
      </c>
      <c r="N2" s="94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5" t="s">
        <v>67</v>
      </c>
    </row>
    <row r="3" customFormat="false" ht="20.1" hidden="false" customHeight="true" outlineLevel="0" collapsed="false">
      <c r="A3" s="96" t="n">
        <v>1</v>
      </c>
      <c r="B3" s="97" t="s">
        <v>68</v>
      </c>
      <c r="C3" s="98" t="n">
        <v>2015</v>
      </c>
      <c r="D3" s="65" t="s">
        <v>24</v>
      </c>
      <c r="E3" s="99" t="s">
        <v>29</v>
      </c>
      <c r="F3" s="69" t="n">
        <v>2.8</v>
      </c>
      <c r="G3" s="69" t="n">
        <v>1.6</v>
      </c>
      <c r="H3" s="69" t="n">
        <v>1.5</v>
      </c>
      <c r="I3" s="69" t="n">
        <v>1.4</v>
      </c>
      <c r="J3" s="69" t="n">
        <v>1.8</v>
      </c>
      <c r="K3" s="25" t="n">
        <f aca="false">IF(J3=0,10-(G3+H3+I3)/3,10-(G3+H3+I3+J3-MIN(G3,H3,I3,J3)-MAX(G3,H3,I3,J3))/2)</f>
        <v>8.45</v>
      </c>
      <c r="L3" s="21" t="n">
        <v>0</v>
      </c>
      <c r="M3" s="70" t="n">
        <f aca="false">F3+K3-L3</f>
        <v>11.25</v>
      </c>
      <c r="N3" s="100" t="n">
        <v>2.6</v>
      </c>
      <c r="O3" s="69" t="n">
        <v>1.7</v>
      </c>
      <c r="P3" s="69" t="n">
        <v>1</v>
      </c>
      <c r="Q3" s="69" t="n">
        <v>1.2</v>
      </c>
      <c r="R3" s="69" t="n">
        <v>1.2</v>
      </c>
      <c r="S3" s="25" t="n">
        <f aca="false">IF(R3=0,10-(O3+P3+Q3)/3,10-(O3+P3+Q3+R3-MIN(O3,P3,Q3,R3)-MAX(O3,P3,Q3,R3))/2)</f>
        <v>8.8</v>
      </c>
      <c r="T3" s="21" t="n">
        <v>0</v>
      </c>
      <c r="U3" s="68" t="n">
        <f aca="false">N3+S3-T3</f>
        <v>11.4</v>
      </c>
      <c r="V3" s="101" t="n">
        <f aca="false">M3+U3</f>
        <v>22.65</v>
      </c>
    </row>
    <row r="4" customFormat="false" ht="20.1" hidden="false" customHeight="true" outlineLevel="0" collapsed="false">
      <c r="A4" s="102" t="s">
        <v>69</v>
      </c>
      <c r="B4" s="103" t="s">
        <v>70</v>
      </c>
      <c r="C4" s="34" t="n">
        <v>2015</v>
      </c>
      <c r="D4" s="73" t="s">
        <v>16</v>
      </c>
      <c r="E4" s="104" t="s">
        <v>71</v>
      </c>
      <c r="F4" s="77" t="n">
        <v>2.8</v>
      </c>
      <c r="G4" s="77" t="n">
        <v>1.9</v>
      </c>
      <c r="H4" s="77" t="n">
        <v>2.1</v>
      </c>
      <c r="I4" s="77" t="n">
        <v>2.3</v>
      </c>
      <c r="J4" s="77" t="n">
        <v>2.1</v>
      </c>
      <c r="K4" s="75" t="n">
        <f aca="false">IF(J4=0,10-(G4+H4+I4)/3,10-(G4+H4+I4+J4-MIN(G4,H4,I4,J4)-MAX(G4,H4,I4,J4))/2)</f>
        <v>7.9</v>
      </c>
      <c r="L4" s="34" t="n">
        <v>0</v>
      </c>
      <c r="M4" s="78" t="n">
        <f aca="false">F4+K4-L4</f>
        <v>10.7</v>
      </c>
      <c r="N4" s="105" t="n">
        <v>2.6</v>
      </c>
      <c r="O4" s="77" t="n">
        <v>1.9</v>
      </c>
      <c r="P4" s="77" t="n">
        <v>1.6</v>
      </c>
      <c r="Q4" s="77" t="n">
        <v>1.8</v>
      </c>
      <c r="R4" s="77" t="n">
        <v>1.5</v>
      </c>
      <c r="S4" s="38" t="n">
        <f aca="false">IF(R4=0,10-(O4+P4+Q4)/3,10-(O4+P4+Q4+R4-MIN(O4,P4,Q4,R4)-MAX(O4,P4,Q4,R4))/2)</f>
        <v>8.3</v>
      </c>
      <c r="T4" s="34" t="n">
        <v>0</v>
      </c>
      <c r="U4" s="76" t="n">
        <f aca="false">N4+S4-T4</f>
        <v>10.9</v>
      </c>
      <c r="V4" s="106" t="n">
        <f aca="false">M4+U4</f>
        <v>21.6</v>
      </c>
    </row>
    <row r="5" customFormat="false" ht="20.1" hidden="false" customHeight="true" outlineLevel="0" collapsed="false">
      <c r="A5" s="102" t="s">
        <v>69</v>
      </c>
      <c r="B5" s="107" t="s">
        <v>72</v>
      </c>
      <c r="C5" s="72" t="n">
        <v>2015</v>
      </c>
      <c r="D5" s="73" t="s">
        <v>19</v>
      </c>
      <c r="E5" s="104" t="s">
        <v>73</v>
      </c>
      <c r="F5" s="77" t="n">
        <v>2.8</v>
      </c>
      <c r="G5" s="77" t="n">
        <v>2</v>
      </c>
      <c r="H5" s="77" t="n">
        <v>2.2</v>
      </c>
      <c r="I5" s="77" t="n">
        <v>2.3</v>
      </c>
      <c r="J5" s="77" t="n">
        <v>2</v>
      </c>
      <c r="K5" s="38" t="n">
        <f aca="false">IF(J5=0,10-(G5+H5+I5)/3,10-(G5+H5+I5+J5-MIN(G5,H5,I5,J5)-MAX(G5,H5,I5,J5))/2)</f>
        <v>7.9</v>
      </c>
      <c r="L5" s="34" t="n">
        <v>0</v>
      </c>
      <c r="M5" s="78" t="n">
        <f aca="false">F5+K5-L5</f>
        <v>10.7</v>
      </c>
      <c r="N5" s="105" t="n">
        <v>2.6</v>
      </c>
      <c r="O5" s="77" t="n">
        <v>1.9</v>
      </c>
      <c r="P5" s="77" t="n">
        <v>1.1</v>
      </c>
      <c r="Q5" s="77" t="n">
        <v>1.5</v>
      </c>
      <c r="R5" s="77" t="n">
        <v>1.9</v>
      </c>
      <c r="S5" s="38" t="n">
        <f aca="false">IF(R5=0,10-(O5+P5+Q5)/3,10-(O5+P5+Q5+R5-MIN(O5,P5,Q5,R5)-MAX(O5,P5,Q5,R5))/2)</f>
        <v>8.3</v>
      </c>
      <c r="T5" s="34" t="n">
        <v>0</v>
      </c>
      <c r="U5" s="76" t="n">
        <f aca="false">N5+S5-T5</f>
        <v>10.9</v>
      </c>
      <c r="V5" s="106" t="n">
        <f aca="false">M5+U5</f>
        <v>21.6</v>
      </c>
    </row>
    <row r="6" customFormat="false" ht="20.1" hidden="false" customHeight="true" outlineLevel="0" collapsed="false">
      <c r="A6" s="108" t="n">
        <v>4</v>
      </c>
      <c r="B6" s="107" t="s">
        <v>74</v>
      </c>
      <c r="C6" s="72" t="n">
        <v>2015</v>
      </c>
      <c r="D6" s="73" t="s">
        <v>19</v>
      </c>
      <c r="E6" s="104" t="s">
        <v>73</v>
      </c>
      <c r="F6" s="77" t="n">
        <v>2.7</v>
      </c>
      <c r="G6" s="77" t="n">
        <v>2.7</v>
      </c>
      <c r="H6" s="77" t="n">
        <v>2.7</v>
      </c>
      <c r="I6" s="77" t="n">
        <v>3</v>
      </c>
      <c r="J6" s="77" t="n">
        <v>2.5</v>
      </c>
      <c r="K6" s="38" t="n">
        <f aca="false">IF(J6=0,10-(G6+H6+I6)/3,10-(G6+H6+I6+J6-MIN(G6,H6,I6,J6)-MAX(G6,H6,I6,J6))/2)</f>
        <v>7.3</v>
      </c>
      <c r="L6" s="34" t="n">
        <v>0</v>
      </c>
      <c r="M6" s="78" t="n">
        <f aca="false">F6+K6-L6</f>
        <v>10</v>
      </c>
      <c r="N6" s="105" t="n">
        <v>2.6</v>
      </c>
      <c r="O6" s="77" t="n">
        <v>2.3</v>
      </c>
      <c r="P6" s="77" t="n">
        <v>1.6</v>
      </c>
      <c r="Q6" s="77" t="n">
        <v>2</v>
      </c>
      <c r="R6" s="77" t="n">
        <v>2.2</v>
      </c>
      <c r="S6" s="38" t="n">
        <f aca="false">IF(R6=0,10-(O6+P6+Q6)/3,10-(O6+P6+Q6+R6-MIN(O6,P6,Q6,R6)-MAX(O6,P6,Q6,R6))/2)</f>
        <v>7.9</v>
      </c>
      <c r="T6" s="34" t="n">
        <v>0</v>
      </c>
      <c r="U6" s="76" t="n">
        <f aca="false">N6+S6-T6</f>
        <v>10.5</v>
      </c>
      <c r="V6" s="106" t="n">
        <f aca="false">M6+U6</f>
        <v>20.5</v>
      </c>
    </row>
    <row r="7" customFormat="false" ht="20.1" hidden="false" customHeight="true" outlineLevel="0" collapsed="false">
      <c r="A7" s="108" t="n">
        <v>5</v>
      </c>
      <c r="B7" s="103" t="s">
        <v>75</v>
      </c>
      <c r="C7" s="34" t="n">
        <v>2015</v>
      </c>
      <c r="D7" s="73" t="s">
        <v>46</v>
      </c>
      <c r="E7" s="104" t="s">
        <v>47</v>
      </c>
      <c r="F7" s="77" t="n">
        <v>2.7</v>
      </c>
      <c r="G7" s="77" t="n">
        <v>3.5</v>
      </c>
      <c r="H7" s="77" t="n">
        <v>3.4</v>
      </c>
      <c r="I7" s="77" t="n">
        <v>3.6</v>
      </c>
      <c r="J7" s="77" t="n">
        <v>3.2</v>
      </c>
      <c r="K7" s="75" t="n">
        <f aca="false">IF(J7=0,10-(G7+H7+I7)/3,10-(G7+H7+I7+J7-MIN(G7,H7,I7,J7)-MAX(G7,H7,I7,J7))/2)</f>
        <v>6.55</v>
      </c>
      <c r="L7" s="34" t="n">
        <v>0</v>
      </c>
      <c r="M7" s="78" t="n">
        <f aca="false">F7+K7-L7</f>
        <v>9.25</v>
      </c>
      <c r="N7" s="105" t="n">
        <v>2.6</v>
      </c>
      <c r="O7" s="77" t="n">
        <v>1.9</v>
      </c>
      <c r="P7" s="77" t="n">
        <v>2</v>
      </c>
      <c r="Q7" s="77" t="n">
        <v>1.9</v>
      </c>
      <c r="R7" s="77" t="n">
        <v>2.1</v>
      </c>
      <c r="S7" s="38" t="n">
        <f aca="false">IF(R7=0,10-(O7+P7+Q7)/3,10-(O7+P7+Q7+R7-MIN(O7,P7,Q7,R7)-MAX(O7,P7,Q7,R7))/2)</f>
        <v>8.05</v>
      </c>
      <c r="T7" s="34" t="n">
        <v>0</v>
      </c>
      <c r="U7" s="76" t="n">
        <f aca="false">N7+S7-T7</f>
        <v>10.65</v>
      </c>
      <c r="V7" s="106" t="n">
        <f aca="false">M7+U7</f>
        <v>19.9</v>
      </c>
    </row>
    <row r="8" customFormat="false" ht="20.1" hidden="false" customHeight="true" outlineLevel="0" collapsed="false">
      <c r="A8" s="108" t="n">
        <v>6</v>
      </c>
      <c r="B8" s="103" t="s">
        <v>76</v>
      </c>
      <c r="C8" s="72" t="n">
        <v>2015</v>
      </c>
      <c r="D8" s="73" t="s">
        <v>46</v>
      </c>
      <c r="E8" s="104" t="s">
        <v>47</v>
      </c>
      <c r="F8" s="77" t="n">
        <v>2.7</v>
      </c>
      <c r="G8" s="77" t="n">
        <v>2.4</v>
      </c>
      <c r="H8" s="77" t="n">
        <v>2.7</v>
      </c>
      <c r="I8" s="77" t="n">
        <v>2.7</v>
      </c>
      <c r="J8" s="77" t="n">
        <v>2.5</v>
      </c>
      <c r="K8" s="75" t="n">
        <f aca="false">IF(J8=0,10-(G8+H8+I8)/3,10-(G8+H8+I8+J8-MIN(G8,H8,I8,J8)-MAX(G8,H8,I8,J8))/2)</f>
        <v>7.4</v>
      </c>
      <c r="L8" s="34" t="n">
        <v>0</v>
      </c>
      <c r="M8" s="78" t="n">
        <f aca="false">F8+K8-L8</f>
        <v>10.1</v>
      </c>
      <c r="N8" s="105" t="n">
        <v>2</v>
      </c>
      <c r="O8" s="77" t="n">
        <v>2.4</v>
      </c>
      <c r="P8" s="77" t="n">
        <v>1.8</v>
      </c>
      <c r="Q8" s="77" t="n">
        <v>2.2</v>
      </c>
      <c r="R8" s="77" t="n">
        <v>2.3</v>
      </c>
      <c r="S8" s="38" t="n">
        <f aca="false">IF(R8=0,10-(O8+P8+Q8)/3,10-(O8+P8+Q8+R8-MIN(O8,P8,Q8,R8)-MAX(O8,P8,Q8,R8))/2)</f>
        <v>7.75</v>
      </c>
      <c r="T8" s="34" t="n">
        <v>0</v>
      </c>
      <c r="U8" s="76" t="n">
        <f aca="false">N8+S8-T8</f>
        <v>9.75</v>
      </c>
      <c r="V8" s="106" t="n">
        <f aca="false">M8+U8</f>
        <v>19.85</v>
      </c>
    </row>
    <row r="9" customFormat="false" ht="20.1" hidden="false" customHeight="true" outlineLevel="0" collapsed="false">
      <c r="A9" s="108" t="n">
        <v>7</v>
      </c>
      <c r="B9" s="107" t="s">
        <v>77</v>
      </c>
      <c r="C9" s="72" t="n">
        <v>2015</v>
      </c>
      <c r="D9" s="73" t="s">
        <v>19</v>
      </c>
      <c r="E9" s="104" t="s">
        <v>73</v>
      </c>
      <c r="F9" s="77" t="n">
        <v>2.8</v>
      </c>
      <c r="G9" s="77" t="n">
        <v>3.9</v>
      </c>
      <c r="H9" s="77" t="n">
        <v>3.8</v>
      </c>
      <c r="I9" s="77" t="n">
        <v>3.9</v>
      </c>
      <c r="J9" s="77" t="n">
        <v>3.7</v>
      </c>
      <c r="K9" s="38" t="n">
        <f aca="false">IF(J9=0,10-(G9+H9+I9)/3,10-(G9+H9+I9+J9-MIN(G9,H9,I9,J9)-MAX(G9,H9,I9,J9))/2)</f>
        <v>6.15</v>
      </c>
      <c r="L9" s="34" t="n">
        <v>0</v>
      </c>
      <c r="M9" s="78" t="n">
        <f aca="false">F9+K9-L9</f>
        <v>8.95</v>
      </c>
      <c r="N9" s="105" t="n">
        <v>2.6</v>
      </c>
      <c r="O9" s="77" t="n">
        <v>2.6</v>
      </c>
      <c r="P9" s="77" t="n">
        <v>1.7</v>
      </c>
      <c r="Q9" s="77" t="n">
        <v>1.8</v>
      </c>
      <c r="R9" s="77" t="n">
        <v>1.9</v>
      </c>
      <c r="S9" s="38" t="n">
        <f aca="false">IF(R9=0,10-(O9+P9+Q9)/3,10-(O9+P9+Q9+R9-MIN(O9,P9,Q9,R9)-MAX(O9,P9,Q9,R9))/2)</f>
        <v>8.15</v>
      </c>
      <c r="T9" s="34" t="n">
        <v>0</v>
      </c>
      <c r="U9" s="76" t="n">
        <f aca="false">N9+S9-T9</f>
        <v>10.75</v>
      </c>
      <c r="V9" s="106" t="n">
        <f aca="false">M9+U9</f>
        <v>19.7</v>
      </c>
    </row>
    <row r="10" customFormat="false" ht="20.1" hidden="false" customHeight="true" outlineLevel="0" collapsed="false">
      <c r="A10" s="108" t="n">
        <v>8</v>
      </c>
      <c r="B10" s="109" t="s">
        <v>78</v>
      </c>
      <c r="C10" s="72" t="n">
        <v>2015</v>
      </c>
      <c r="D10" s="73" t="s">
        <v>16</v>
      </c>
      <c r="E10" s="104" t="s">
        <v>71</v>
      </c>
      <c r="F10" s="77" t="n">
        <v>2.1</v>
      </c>
      <c r="G10" s="77" t="n">
        <v>2.5</v>
      </c>
      <c r="H10" s="77" t="n">
        <v>3.1</v>
      </c>
      <c r="I10" s="77" t="n">
        <v>3.9</v>
      </c>
      <c r="J10" s="77" t="n">
        <v>3.8</v>
      </c>
      <c r="K10" s="38" t="n">
        <f aca="false">IF(J10=0,10-(G10+H10+I10)/3,10-(G10+H10+I10+J10-MIN(G10,H10,I10,J10)-MAX(G10,H10,I10,J10))/2)</f>
        <v>6.55</v>
      </c>
      <c r="L10" s="34" t="n">
        <v>0</v>
      </c>
      <c r="M10" s="78" t="n">
        <f aca="false">F10+K10-L10</f>
        <v>8.65</v>
      </c>
      <c r="N10" s="105" t="n">
        <v>2.6</v>
      </c>
      <c r="O10" s="77" t="n">
        <v>1.9</v>
      </c>
      <c r="P10" s="77" t="n">
        <v>1.5</v>
      </c>
      <c r="Q10" s="77" t="n">
        <v>1.5</v>
      </c>
      <c r="R10" s="77" t="n">
        <v>1.8</v>
      </c>
      <c r="S10" s="38" t="n">
        <f aca="false">IF(R10=0,10-(O10+P10+Q10)/3,10-(O10+P10+Q10+R10-MIN(O10,P10,Q10,R10)-MAX(O10,P10,Q10,R10))/2)</f>
        <v>8.35</v>
      </c>
      <c r="T10" s="34" t="n">
        <v>0</v>
      </c>
      <c r="U10" s="76" t="n">
        <f aca="false">N10+S10-T10</f>
        <v>10.95</v>
      </c>
      <c r="V10" s="106" t="n">
        <f aca="false">M10+U10</f>
        <v>19.6</v>
      </c>
    </row>
    <row r="11" customFormat="false" ht="20.1" hidden="false" customHeight="true" outlineLevel="0" collapsed="false">
      <c r="A11" s="108" t="n">
        <v>9</v>
      </c>
      <c r="B11" s="109" t="s">
        <v>79</v>
      </c>
      <c r="C11" s="34" t="n">
        <v>2015</v>
      </c>
      <c r="D11" s="73" t="s">
        <v>24</v>
      </c>
      <c r="E11" s="104" t="s">
        <v>29</v>
      </c>
      <c r="F11" s="77" t="n">
        <v>2.2</v>
      </c>
      <c r="G11" s="77" t="n">
        <v>2.8</v>
      </c>
      <c r="H11" s="77" t="n">
        <v>2.5</v>
      </c>
      <c r="I11" s="77" t="n">
        <v>3.4</v>
      </c>
      <c r="J11" s="77" t="n">
        <v>3.6</v>
      </c>
      <c r="K11" s="75" t="n">
        <f aca="false">IF(J11=0,10-(G11+H11+I11)/3,10-(G11+H11+I11+J11-MIN(G11,H11,I11,J11)-MAX(G11,H11,I11,J11))/2)</f>
        <v>6.9</v>
      </c>
      <c r="L11" s="34" t="n">
        <v>0</v>
      </c>
      <c r="M11" s="78" t="n">
        <f aca="false">F11+K11-L11</f>
        <v>9.1</v>
      </c>
      <c r="N11" s="105" t="n">
        <v>2.6</v>
      </c>
      <c r="O11" s="77" t="n">
        <v>2.3</v>
      </c>
      <c r="P11" s="77" t="n">
        <v>2.6</v>
      </c>
      <c r="Q11" s="77" t="n">
        <v>2.5</v>
      </c>
      <c r="R11" s="77" t="n">
        <v>1.8</v>
      </c>
      <c r="S11" s="38" t="n">
        <f aca="false">IF(R11=0,10-(O11+P11+Q11)/3,10-(O11+P11+Q11+R11-MIN(O11,P11,Q11,R11)-MAX(O11,P11,Q11,R11))/2)</f>
        <v>7.6</v>
      </c>
      <c r="T11" s="34" t="n">
        <v>0</v>
      </c>
      <c r="U11" s="76" t="n">
        <f aca="false">N11+S11-T11</f>
        <v>10.2</v>
      </c>
      <c r="V11" s="106" t="n">
        <f aca="false">M11+U11</f>
        <v>19.3</v>
      </c>
    </row>
    <row r="12" customFormat="false" ht="20.1" hidden="false" customHeight="true" outlineLevel="0" collapsed="false">
      <c r="A12" s="108" t="n">
        <v>10</v>
      </c>
      <c r="B12" s="103" t="s">
        <v>80</v>
      </c>
      <c r="C12" s="72" t="n">
        <v>2015</v>
      </c>
      <c r="D12" s="73" t="s">
        <v>81</v>
      </c>
      <c r="E12" s="104" t="s">
        <v>82</v>
      </c>
      <c r="F12" s="77" t="n">
        <v>2</v>
      </c>
      <c r="G12" s="77" t="n">
        <v>2.9</v>
      </c>
      <c r="H12" s="77" t="n">
        <v>3</v>
      </c>
      <c r="I12" s="77" t="n">
        <v>2.8</v>
      </c>
      <c r="J12" s="77" t="n">
        <v>3</v>
      </c>
      <c r="K12" s="75" t="n">
        <f aca="false">IF(J12=0,10-(G12+H12+I12)/3,10-(G12+H12+I12+J12-MIN(G12,H12,I12,J12)-MAX(G12,H12,I12,J12))/2)</f>
        <v>7.05</v>
      </c>
      <c r="L12" s="34" t="n">
        <v>0</v>
      </c>
      <c r="M12" s="78" t="n">
        <f aca="false">F12+K12-L12</f>
        <v>9.05</v>
      </c>
      <c r="N12" s="105" t="n">
        <v>2.7</v>
      </c>
      <c r="O12" s="77" t="n">
        <v>2.9</v>
      </c>
      <c r="P12" s="77" t="n">
        <v>2.4</v>
      </c>
      <c r="Q12" s="77" t="n">
        <v>2.6</v>
      </c>
      <c r="R12" s="77" t="n">
        <v>2.6</v>
      </c>
      <c r="S12" s="38" t="n">
        <f aca="false">IF(R12=0,10-(O12+P12+Q12)/3,10-(O12+P12+Q12+R12-MIN(O12,P12,Q12,R12)-MAX(O12,P12,Q12,R12))/2)</f>
        <v>7.4</v>
      </c>
      <c r="T12" s="34" t="n">
        <v>0</v>
      </c>
      <c r="U12" s="76" t="n">
        <f aca="false">N12+S12-T12</f>
        <v>10.1</v>
      </c>
      <c r="V12" s="106" t="n">
        <f aca="false">M12+U12</f>
        <v>19.15</v>
      </c>
    </row>
    <row r="13" customFormat="false" ht="20.1" hidden="false" customHeight="true" outlineLevel="0" collapsed="false">
      <c r="A13" s="108" t="n">
        <v>11</v>
      </c>
      <c r="B13" s="103" t="s">
        <v>83</v>
      </c>
      <c r="C13" s="34" t="n">
        <v>2015</v>
      </c>
      <c r="D13" s="73" t="s">
        <v>16</v>
      </c>
      <c r="E13" s="104" t="s">
        <v>71</v>
      </c>
      <c r="F13" s="77" t="n">
        <v>2.6</v>
      </c>
      <c r="G13" s="77" t="n">
        <v>4.2</v>
      </c>
      <c r="H13" s="77" t="n">
        <v>4.8</v>
      </c>
      <c r="I13" s="77" t="n">
        <v>4.5</v>
      </c>
      <c r="J13" s="77" t="n">
        <v>4.2</v>
      </c>
      <c r="K13" s="38" t="n">
        <f aca="false">IF(J13=0,10-(G13+H13+I13)/3,10-(G13+H13+I13+J13-MIN(G13,H13,I13,J13)-MAX(G13,H13,I13,J13))/2)</f>
        <v>5.65</v>
      </c>
      <c r="L13" s="34" t="n">
        <v>0</v>
      </c>
      <c r="M13" s="78" t="n">
        <f aca="false">F13+K13-L13</f>
        <v>8.25</v>
      </c>
      <c r="N13" s="105" t="n">
        <v>2.6</v>
      </c>
      <c r="O13" s="77" t="n">
        <v>2</v>
      </c>
      <c r="P13" s="77" t="n">
        <v>1.9</v>
      </c>
      <c r="Q13" s="77" t="n">
        <v>2.2</v>
      </c>
      <c r="R13" s="77" t="n">
        <v>1.8</v>
      </c>
      <c r="S13" s="38" t="n">
        <f aca="false">IF(R13=0,10-(O13+P13+Q13)/3,10-(O13+P13+Q13+R13-MIN(O13,P13,Q13,R13)-MAX(O13,P13,Q13,R13))/2)</f>
        <v>8.05</v>
      </c>
      <c r="T13" s="34" t="n">
        <v>0</v>
      </c>
      <c r="U13" s="76" t="n">
        <f aca="false">N13+S13-T13</f>
        <v>10.65</v>
      </c>
      <c r="V13" s="106" t="n">
        <f aca="false">M13+U13</f>
        <v>18.9</v>
      </c>
    </row>
    <row r="14" customFormat="false" ht="20.1" hidden="false" customHeight="true" outlineLevel="0" collapsed="false">
      <c r="A14" s="108" t="n">
        <v>12</v>
      </c>
      <c r="B14" s="103" t="s">
        <v>84</v>
      </c>
      <c r="C14" s="72" t="n">
        <v>2015</v>
      </c>
      <c r="D14" s="73" t="s">
        <v>24</v>
      </c>
      <c r="E14" s="104" t="s">
        <v>29</v>
      </c>
      <c r="F14" s="77" t="n">
        <v>2.8</v>
      </c>
      <c r="G14" s="77" t="n">
        <v>3.6</v>
      </c>
      <c r="H14" s="77" t="n">
        <v>3.5</v>
      </c>
      <c r="I14" s="77" t="n">
        <v>3.7</v>
      </c>
      <c r="J14" s="77" t="n">
        <v>3.8</v>
      </c>
      <c r="K14" s="38" t="n">
        <f aca="false">IF(J14=0,10-(G14+H14+I14)/3,10-(G14+H14+I14+J14-MIN(G14,H14,I14,J14)-MAX(G14,H14,I14,J14))/2)</f>
        <v>6.35</v>
      </c>
      <c r="L14" s="34" t="n">
        <v>0</v>
      </c>
      <c r="M14" s="78" t="n">
        <f aca="false">F14+K14-L14</f>
        <v>9.15</v>
      </c>
      <c r="N14" s="105" t="n">
        <v>2</v>
      </c>
      <c r="O14" s="77" t="n">
        <v>2</v>
      </c>
      <c r="P14" s="77" t="n">
        <v>2.3</v>
      </c>
      <c r="Q14" s="77" t="n">
        <v>2.9</v>
      </c>
      <c r="R14" s="77" t="n">
        <v>2.5</v>
      </c>
      <c r="S14" s="38" t="n">
        <f aca="false">IF(R14=0,10-(O14+P14+Q14)/3,10-(O14+P14+Q14+R14-MIN(O14,P14,Q14,R14)-MAX(O14,P14,Q14,R14))/2)</f>
        <v>7.6</v>
      </c>
      <c r="T14" s="34" t="n">
        <v>0</v>
      </c>
      <c r="U14" s="76" t="n">
        <f aca="false">N14+S14-T14</f>
        <v>9.6</v>
      </c>
      <c r="V14" s="106" t="n">
        <f aca="false">M14+U14</f>
        <v>18.75</v>
      </c>
    </row>
    <row r="15" customFormat="false" ht="20.1" hidden="false" customHeight="true" outlineLevel="0" collapsed="false">
      <c r="A15" s="108" t="n">
        <v>13</v>
      </c>
      <c r="B15" s="103" t="s">
        <v>85</v>
      </c>
      <c r="C15" s="34" t="n">
        <v>2015</v>
      </c>
      <c r="D15" s="73" t="s">
        <v>46</v>
      </c>
      <c r="E15" s="104" t="s">
        <v>47</v>
      </c>
      <c r="F15" s="77" t="n">
        <v>2.1</v>
      </c>
      <c r="G15" s="77" t="n">
        <v>3.1</v>
      </c>
      <c r="H15" s="77" t="n">
        <v>3</v>
      </c>
      <c r="I15" s="77" t="n">
        <v>3.8</v>
      </c>
      <c r="J15" s="77" t="n">
        <v>3.5</v>
      </c>
      <c r="K15" s="75" t="n">
        <f aca="false">IF(J15=0,10-(G15+H15+I15)/3,10-(G15+H15+I15+J15-MIN(G15,H15,I15,J15)-MAX(G15,H15,I15,J15))/2)</f>
        <v>6.7</v>
      </c>
      <c r="L15" s="34" t="n">
        <v>0</v>
      </c>
      <c r="M15" s="78" t="n">
        <f aca="false">F15+K15-L15</f>
        <v>8.8</v>
      </c>
      <c r="N15" s="105" t="n">
        <v>2</v>
      </c>
      <c r="O15" s="77" t="n">
        <v>2</v>
      </c>
      <c r="P15" s="77" t="n">
        <v>1.8</v>
      </c>
      <c r="Q15" s="77" t="n">
        <v>2.2</v>
      </c>
      <c r="R15" s="77" t="n">
        <v>2.3</v>
      </c>
      <c r="S15" s="38" t="n">
        <f aca="false">IF(R15=0,10-(O15+P15+Q15)/3,10-(O15+P15+Q15+R15-MIN(O15,P15,Q15,R15)-MAX(O15,P15,Q15,R15))/2)</f>
        <v>7.9</v>
      </c>
      <c r="T15" s="34" t="n">
        <v>0</v>
      </c>
      <c r="U15" s="76" t="n">
        <f aca="false">N15+S15-T15</f>
        <v>9.9</v>
      </c>
      <c r="V15" s="106" t="n">
        <f aca="false">M15+U15</f>
        <v>18.7</v>
      </c>
    </row>
    <row r="16" customFormat="false" ht="20.1" hidden="false" customHeight="true" outlineLevel="0" collapsed="false">
      <c r="A16" s="108" t="n">
        <v>14</v>
      </c>
      <c r="B16" s="107" t="s">
        <v>86</v>
      </c>
      <c r="C16" s="72" t="n">
        <v>2015</v>
      </c>
      <c r="D16" s="73" t="s">
        <v>87</v>
      </c>
      <c r="E16" s="104" t="s">
        <v>88</v>
      </c>
      <c r="F16" s="77" t="n">
        <v>1.9</v>
      </c>
      <c r="G16" s="77" t="n">
        <v>4.1</v>
      </c>
      <c r="H16" s="77" t="n">
        <v>3.9</v>
      </c>
      <c r="I16" s="77" t="n">
        <v>4.4</v>
      </c>
      <c r="J16" s="77" t="n">
        <v>4.3</v>
      </c>
      <c r="K16" s="38" t="n">
        <f aca="false">IF(J16=0,10-(G16+H16+I16)/3,10-(G16+H16+I16+J16-MIN(G16,H16,I16,J16)-MAX(G16,H16,I16,J16))/2)</f>
        <v>5.8</v>
      </c>
      <c r="L16" s="34" t="n">
        <v>0</v>
      </c>
      <c r="M16" s="78" t="n">
        <f aca="false">F16+K16-L16</f>
        <v>7.7</v>
      </c>
      <c r="N16" s="105" t="n">
        <v>2.7</v>
      </c>
      <c r="O16" s="77" t="n">
        <v>2.1</v>
      </c>
      <c r="P16" s="77" t="n">
        <v>3</v>
      </c>
      <c r="Q16" s="77" t="n">
        <v>2.7</v>
      </c>
      <c r="R16" s="77" t="n">
        <v>3.1</v>
      </c>
      <c r="S16" s="38" t="n">
        <f aca="false">IF(R16=0,10-(O16+P16+Q16)/3,10-(O16+P16+Q16+R16-MIN(O16,P16,Q16,R16)-MAX(O16,P16,Q16,R16))/2)</f>
        <v>7.15</v>
      </c>
      <c r="T16" s="34" t="n">
        <v>0</v>
      </c>
      <c r="U16" s="76" t="n">
        <f aca="false">N16+S16-T16</f>
        <v>9.85</v>
      </c>
      <c r="V16" s="106" t="n">
        <f aca="false">M16+U16</f>
        <v>17.55</v>
      </c>
    </row>
    <row r="17" customFormat="false" ht="20.1" hidden="false" customHeight="true" outlineLevel="0" collapsed="false">
      <c r="A17" s="108" t="n">
        <v>15</v>
      </c>
      <c r="B17" s="107" t="s">
        <v>89</v>
      </c>
      <c r="C17" s="72" t="n">
        <v>2015</v>
      </c>
      <c r="D17" s="73" t="s">
        <v>87</v>
      </c>
      <c r="E17" s="104" t="s">
        <v>88</v>
      </c>
      <c r="F17" s="77" t="n">
        <v>1.9</v>
      </c>
      <c r="G17" s="77" t="n">
        <v>4.6</v>
      </c>
      <c r="H17" s="77" t="n">
        <v>4.9</v>
      </c>
      <c r="I17" s="77" t="n">
        <v>4.8</v>
      </c>
      <c r="J17" s="77" t="n">
        <v>4.6</v>
      </c>
      <c r="K17" s="38" t="n">
        <f aca="false">IF(J17=0,10-(G17+H17+I17)/3,10-(G17+H17+I17+J17-MIN(G17,H17,I17,J17)-MAX(G17,H17,I17,J17))/2)</f>
        <v>5.3</v>
      </c>
      <c r="L17" s="34" t="n">
        <v>0</v>
      </c>
      <c r="M17" s="78" t="n">
        <f aca="false">F17+K17-L17</f>
        <v>7.2</v>
      </c>
      <c r="N17" s="105" t="n">
        <v>2.1</v>
      </c>
      <c r="O17" s="77" t="n">
        <v>2.9</v>
      </c>
      <c r="P17" s="77" t="n">
        <v>2.8</v>
      </c>
      <c r="Q17" s="77" t="n">
        <v>3</v>
      </c>
      <c r="R17" s="77" t="n">
        <v>3</v>
      </c>
      <c r="S17" s="38" t="n">
        <f aca="false">IF(R17=0,10-(O17+P17+Q17)/3,10-(O17+P17+Q17+R17-MIN(O17,P17,Q17,R17)-MAX(O17,P17,Q17,R17))/2)</f>
        <v>7.05</v>
      </c>
      <c r="T17" s="34" t="n">
        <v>0</v>
      </c>
      <c r="U17" s="76" t="n">
        <f aca="false">N17+S17-T17</f>
        <v>9.15</v>
      </c>
      <c r="V17" s="106" t="n">
        <f aca="false">M17+U17</f>
        <v>16.35</v>
      </c>
    </row>
    <row r="18" customFormat="false" ht="20.1" hidden="false" customHeight="true" outlineLevel="0" collapsed="false">
      <c r="A18" s="108" t="n">
        <v>16</v>
      </c>
      <c r="B18" s="107" t="s">
        <v>90</v>
      </c>
      <c r="C18" s="72" t="n">
        <v>2015</v>
      </c>
      <c r="D18" s="73" t="s">
        <v>54</v>
      </c>
      <c r="E18" s="104" t="s">
        <v>55</v>
      </c>
      <c r="F18" s="77" t="n">
        <v>1.6</v>
      </c>
      <c r="G18" s="77" t="n">
        <v>5.1</v>
      </c>
      <c r="H18" s="77" t="n">
        <v>5.5</v>
      </c>
      <c r="I18" s="77" t="n">
        <v>5</v>
      </c>
      <c r="J18" s="77" t="n">
        <v>4.8</v>
      </c>
      <c r="K18" s="38" t="n">
        <f aca="false">IF(J18=0,10-(G18+H18+I18)/3,10-(G18+H18+I18+J18-MIN(G18,H18,I18,J18)-MAX(G18,H18,I18,J18))/2)</f>
        <v>4.95</v>
      </c>
      <c r="L18" s="34" t="n">
        <v>0</v>
      </c>
      <c r="M18" s="78" t="n">
        <f aca="false">F18+K18-L18</f>
        <v>6.55</v>
      </c>
      <c r="N18" s="105" t="n">
        <v>2.1</v>
      </c>
      <c r="O18" s="77" t="n">
        <v>3.5</v>
      </c>
      <c r="P18" s="77" t="n">
        <v>3.3</v>
      </c>
      <c r="Q18" s="77" t="n">
        <v>3.4</v>
      </c>
      <c r="R18" s="77" t="n">
        <v>3.5</v>
      </c>
      <c r="S18" s="38" t="n">
        <f aca="false">IF(R18=0,10-(O18+P18+Q18)/3,10-(O18+P18+Q18+R18-MIN(O18,P18,Q18,R18)-MAX(O18,P18,Q18,R18))/2)</f>
        <v>6.55</v>
      </c>
      <c r="T18" s="34" t="n">
        <v>0</v>
      </c>
      <c r="U18" s="76" t="n">
        <f aca="false">N18+S18-T18</f>
        <v>8.65</v>
      </c>
      <c r="V18" s="106" t="n">
        <f aca="false">M18+U18</f>
        <v>15.2</v>
      </c>
    </row>
    <row r="19" customFormat="false" ht="20.1" hidden="false" customHeight="true" outlineLevel="0" collapsed="false">
      <c r="A19" s="108" t="n">
        <v>17</v>
      </c>
      <c r="B19" s="103" t="s">
        <v>91</v>
      </c>
      <c r="C19" s="72" t="n">
        <v>2015</v>
      </c>
      <c r="D19" s="73" t="s">
        <v>87</v>
      </c>
      <c r="E19" s="104" t="s">
        <v>88</v>
      </c>
      <c r="F19" s="77" t="n">
        <v>0.9</v>
      </c>
      <c r="G19" s="77" t="n">
        <v>5.5</v>
      </c>
      <c r="H19" s="77" t="n">
        <v>4.6</v>
      </c>
      <c r="I19" s="77" t="n">
        <v>4.5</v>
      </c>
      <c r="J19" s="77" t="n">
        <v>4.2</v>
      </c>
      <c r="K19" s="38" t="n">
        <f aca="false">IF(J19=0,10-(G19+H19+I19)/3,10-(G19+H19+I19+J19-MIN(G19,H19,I19,J19)-MAX(G19,H19,I19,J19))/2)</f>
        <v>5.45</v>
      </c>
      <c r="L19" s="34" t="n">
        <v>0</v>
      </c>
      <c r="M19" s="78" t="n">
        <f aca="false">F19+K19-L19</f>
        <v>6.35</v>
      </c>
      <c r="N19" s="105" t="n">
        <v>2.1</v>
      </c>
      <c r="O19" s="77" t="n">
        <v>3.5</v>
      </c>
      <c r="P19" s="77" t="n">
        <v>3.8</v>
      </c>
      <c r="Q19" s="77" t="n">
        <v>4.1</v>
      </c>
      <c r="R19" s="77" t="n">
        <v>3.8</v>
      </c>
      <c r="S19" s="38" t="n">
        <f aca="false">IF(R19=0,10-(O19+P19+Q19)/3,10-(O19+P19+Q19+R19-MIN(O19,P19,Q19,R19)-MAX(O19,P19,Q19,R19))/2)</f>
        <v>6.2</v>
      </c>
      <c r="T19" s="34" t="n">
        <v>0</v>
      </c>
      <c r="U19" s="76" t="n">
        <f aca="false">N19+S19-T19</f>
        <v>8.3</v>
      </c>
      <c r="V19" s="106" t="n">
        <f aca="false">M19+U19</f>
        <v>14.65</v>
      </c>
    </row>
    <row r="20" customFormat="false" ht="20.1" hidden="false" customHeight="true" outlineLevel="0" collapsed="false">
      <c r="A20" s="110" t="n">
        <v>18</v>
      </c>
      <c r="B20" s="111" t="s">
        <v>92</v>
      </c>
      <c r="C20" s="81" t="n">
        <v>2015</v>
      </c>
      <c r="D20" s="82" t="s">
        <v>87</v>
      </c>
      <c r="E20" s="112" t="s">
        <v>88</v>
      </c>
      <c r="F20" s="86" t="n">
        <v>0.9</v>
      </c>
      <c r="G20" s="86" t="n">
        <v>5.9</v>
      </c>
      <c r="H20" s="86" t="n">
        <v>6.1</v>
      </c>
      <c r="I20" s="86" t="n">
        <v>5.8</v>
      </c>
      <c r="J20" s="86" t="n">
        <v>5.8</v>
      </c>
      <c r="K20" s="53" t="n">
        <f aca="false">IF(J20=0,10-(G20+H20+I20)/3,10-(G20+H20+I20+J20-MIN(G20,H20,I20,J20)-MAX(G20,H20,I20,J20))/2)</f>
        <v>4.15</v>
      </c>
      <c r="L20" s="49" t="n">
        <v>0</v>
      </c>
      <c r="M20" s="87" t="n">
        <f aca="false">F20+K20-L20</f>
        <v>5.05</v>
      </c>
      <c r="N20" s="113" t="n">
        <v>1.5</v>
      </c>
      <c r="O20" s="86" t="n">
        <v>2.8</v>
      </c>
      <c r="P20" s="86" t="n">
        <v>3.5</v>
      </c>
      <c r="Q20" s="86" t="n">
        <v>3.2</v>
      </c>
      <c r="R20" s="86" t="n">
        <v>3.5</v>
      </c>
      <c r="S20" s="53" t="n">
        <f aca="false">IF(R20=0,10-(O20+P20+Q20)/3,10-(O20+P20+Q20+R20-MIN(O20,P20,Q20,R20)-MAX(O20,P20,Q20,R20))/2)</f>
        <v>6.65</v>
      </c>
      <c r="T20" s="49" t="n">
        <v>0</v>
      </c>
      <c r="U20" s="85" t="n">
        <f aca="false">N20+S20-T20</f>
        <v>8.15</v>
      </c>
      <c r="V20" s="114" t="n">
        <f aca="false">M20+U20</f>
        <v>13.2</v>
      </c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4" activeCellId="0" sqref="A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3" min="3" style="1" width="9.99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1" width="5.66"/>
    <col collapsed="false" customWidth="true" hidden="true" outlineLevel="0" max="10" min="7" style="1" width="5.66"/>
    <col collapsed="false" customWidth="true" hidden="false" outlineLevel="0" max="11" min="11" style="1" width="10.87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5.66"/>
    <col collapsed="false" customWidth="true" hidden="true" outlineLevel="0" max="18" min="15" style="0" width="5.66"/>
    <col collapsed="false" customWidth="true" hidden="false" outlineLevel="0" max="19" min="19" style="0" width="10.87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89"/>
      <c r="B1" s="3" t="s">
        <v>93</v>
      </c>
      <c r="E1" s="90"/>
      <c r="F1" s="90"/>
      <c r="G1" s="90"/>
      <c r="H1" s="90"/>
      <c r="I1" s="90"/>
      <c r="J1" s="90"/>
      <c r="K1" s="90"/>
      <c r="L1" s="91"/>
    </row>
    <row r="2" customFormat="false" ht="28.5" hidden="false" customHeight="true" outlineLevel="0" collapsed="false">
      <c r="A2" s="92"/>
      <c r="B2" s="9" t="s">
        <v>36</v>
      </c>
      <c r="C2" s="6" t="s">
        <v>2</v>
      </c>
      <c r="D2" s="7" t="s">
        <v>3</v>
      </c>
      <c r="E2" s="93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62" t="s">
        <v>66</v>
      </c>
      <c r="N2" s="94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5" t="s">
        <v>67</v>
      </c>
    </row>
    <row r="3" customFormat="false" ht="20.25" hidden="false" customHeight="true" outlineLevel="0" collapsed="false">
      <c r="A3" s="108" t="n">
        <v>1</v>
      </c>
      <c r="B3" s="107" t="s">
        <v>94</v>
      </c>
      <c r="C3" s="72" t="n">
        <v>2014</v>
      </c>
      <c r="D3" s="73" t="s">
        <v>19</v>
      </c>
      <c r="E3" s="104" t="s">
        <v>73</v>
      </c>
      <c r="F3" s="77" t="n">
        <v>2.8</v>
      </c>
      <c r="G3" s="77" t="n">
        <v>2</v>
      </c>
      <c r="H3" s="77" t="n">
        <v>2.3</v>
      </c>
      <c r="I3" s="77" t="n">
        <v>2</v>
      </c>
      <c r="J3" s="77"/>
      <c r="K3" s="38" t="n">
        <f aca="false">IF(J3=0,10-(G3+H3+I3)/3,10-(G3+H3+I3+J3-MIN(G3,H3,I3,J3)-MAX(G3,H3,I3,J3))/2)</f>
        <v>7.9</v>
      </c>
      <c r="L3" s="34" t="n">
        <v>0</v>
      </c>
      <c r="M3" s="78" t="n">
        <f aca="false">F3+K3-L3</f>
        <v>10.7</v>
      </c>
      <c r="N3" s="105" t="n">
        <v>2.6</v>
      </c>
      <c r="O3" s="77" t="n">
        <v>0.9</v>
      </c>
      <c r="P3" s="77" t="n">
        <v>1</v>
      </c>
      <c r="Q3" s="77" t="n">
        <v>1</v>
      </c>
      <c r="R3" s="77"/>
      <c r="S3" s="38" t="n">
        <f aca="false">IF(R3=0,10-(O3+P3+Q3)/3,10-(O3+P3+Q3+R3-MIN(O3,P3,Q3,R3)-MAX(O3,P3,Q3,R3))/2)</f>
        <v>9.03333333333333</v>
      </c>
      <c r="T3" s="34" t="n">
        <v>0</v>
      </c>
      <c r="U3" s="76" t="n">
        <f aca="false">N3+S3-T3</f>
        <v>11.6333333333333</v>
      </c>
      <c r="V3" s="106" t="n">
        <f aca="false">M3+U3</f>
        <v>22.3333333333333</v>
      </c>
    </row>
    <row r="4" customFormat="false" ht="20.1" hidden="false" customHeight="true" outlineLevel="0" collapsed="false">
      <c r="A4" s="108" t="n">
        <v>2</v>
      </c>
      <c r="B4" s="109" t="s">
        <v>95</v>
      </c>
      <c r="C4" s="72" t="n">
        <v>2014</v>
      </c>
      <c r="D4" s="73" t="s">
        <v>51</v>
      </c>
      <c r="E4" s="104" t="s">
        <v>96</v>
      </c>
      <c r="F4" s="77" t="n">
        <v>2.9</v>
      </c>
      <c r="G4" s="77" t="n">
        <v>1.7</v>
      </c>
      <c r="H4" s="77" t="n">
        <v>2</v>
      </c>
      <c r="I4" s="77" t="n">
        <v>1.9</v>
      </c>
      <c r="J4" s="77"/>
      <c r="K4" s="38" t="n">
        <f aca="false">IF(J4=0,10-(G4+H4+I4)/3,10-(G4+H4+I4+J4-MIN(G4,H4,I4,J4)-MAX(G4,H4,I4,J4))/2)</f>
        <v>8.13333333333333</v>
      </c>
      <c r="L4" s="34" t="n">
        <v>0</v>
      </c>
      <c r="M4" s="78" t="n">
        <f aca="false">F4+K4-L4</f>
        <v>11.0333333333333</v>
      </c>
      <c r="N4" s="105" t="n">
        <v>2.8</v>
      </c>
      <c r="O4" s="77" t="n">
        <v>1.9</v>
      </c>
      <c r="P4" s="77" t="n">
        <v>2</v>
      </c>
      <c r="Q4" s="77" t="n">
        <v>2</v>
      </c>
      <c r="R4" s="77"/>
      <c r="S4" s="38" t="n">
        <f aca="false">IF(R4=0,10-(O4+P4+Q4)/3,10-(O4+P4+Q4+R4-MIN(O4,P4,Q4,R4)-MAX(O4,P4,Q4,R4))/2)</f>
        <v>8.03333333333333</v>
      </c>
      <c r="T4" s="34" t="n">
        <v>0</v>
      </c>
      <c r="U4" s="76" t="n">
        <f aca="false">N4+S4-T4</f>
        <v>10.8333333333333</v>
      </c>
      <c r="V4" s="106" t="n">
        <f aca="false">M4+U4</f>
        <v>21.8666666666667</v>
      </c>
    </row>
    <row r="5" customFormat="false" ht="20.1" hidden="false" customHeight="true" outlineLevel="0" collapsed="false">
      <c r="A5" s="108" t="n">
        <v>3</v>
      </c>
      <c r="B5" s="107" t="s">
        <v>97</v>
      </c>
      <c r="C5" s="72" t="n">
        <v>2014</v>
      </c>
      <c r="D5" s="73" t="s">
        <v>19</v>
      </c>
      <c r="E5" s="104" t="s">
        <v>73</v>
      </c>
      <c r="F5" s="77" t="n">
        <v>2.8</v>
      </c>
      <c r="G5" s="77" t="n">
        <v>2.6</v>
      </c>
      <c r="H5" s="77" t="n">
        <v>2.5</v>
      </c>
      <c r="I5" s="77" t="n">
        <v>3</v>
      </c>
      <c r="J5" s="77"/>
      <c r="K5" s="38" t="n">
        <f aca="false">IF(J5=0,10-(G5+H5+I5)/3,10-(G5+H5+I5+J5-MIN(G5,H5,I5,J5)-MAX(G5,H5,I5,J5))/2)</f>
        <v>7.3</v>
      </c>
      <c r="L5" s="34" t="n">
        <v>0</v>
      </c>
      <c r="M5" s="78" t="n">
        <f aca="false">F5+K5-L5</f>
        <v>10.1</v>
      </c>
      <c r="N5" s="105" t="n">
        <v>2.6</v>
      </c>
      <c r="O5" s="77" t="n">
        <v>1.2</v>
      </c>
      <c r="P5" s="77" t="n">
        <v>1.4</v>
      </c>
      <c r="Q5" s="77" t="n">
        <v>1.1</v>
      </c>
      <c r="R5" s="77"/>
      <c r="S5" s="38" t="n">
        <f aca="false">IF(R5=0,10-(O5+P5+Q5)/3,10-(O5+P5+Q5+R5-MIN(O5,P5,Q5,R5)-MAX(O5,P5,Q5,R5))/2)</f>
        <v>8.76666666666667</v>
      </c>
      <c r="T5" s="34" t="n">
        <v>0</v>
      </c>
      <c r="U5" s="76" t="n">
        <f aca="false">N5+S5-T5</f>
        <v>11.3666666666667</v>
      </c>
      <c r="V5" s="106" t="n">
        <f aca="false">M5+U5</f>
        <v>21.4666666666667</v>
      </c>
    </row>
    <row r="6" customFormat="false" ht="20.1" hidden="false" customHeight="true" outlineLevel="0" collapsed="false">
      <c r="A6" s="108" t="n">
        <v>4</v>
      </c>
      <c r="B6" s="103" t="s">
        <v>98</v>
      </c>
      <c r="C6" s="34" t="n">
        <v>2014</v>
      </c>
      <c r="D6" s="73" t="s">
        <v>19</v>
      </c>
      <c r="E6" s="104" t="s">
        <v>73</v>
      </c>
      <c r="F6" s="77" t="n">
        <v>2.7</v>
      </c>
      <c r="G6" s="77" t="n">
        <v>1.9</v>
      </c>
      <c r="H6" s="77" t="n">
        <v>2.1</v>
      </c>
      <c r="I6" s="77" t="n">
        <v>1.9</v>
      </c>
      <c r="J6" s="77"/>
      <c r="K6" s="38" t="n">
        <f aca="false">IF(J6=0,10-(G6+H6+I6)/3,10-(G6+H6+I6+J6-MIN(G6,H6,I6,J6)-MAX(G6,H6,I6,J6))/2)</f>
        <v>8.03333333333333</v>
      </c>
      <c r="L6" s="34" t="n">
        <v>0</v>
      </c>
      <c r="M6" s="78" t="n">
        <f aca="false">F6+K6-L6</f>
        <v>10.7333333333333</v>
      </c>
      <c r="N6" s="105" t="n">
        <v>2.6</v>
      </c>
      <c r="O6" s="77" t="n">
        <v>1.7</v>
      </c>
      <c r="P6" s="77" t="n">
        <v>2.1</v>
      </c>
      <c r="Q6" s="77" t="n">
        <v>1.9</v>
      </c>
      <c r="R6" s="77"/>
      <c r="S6" s="38" t="n">
        <f aca="false">IF(R6=0,10-(O6+P6+Q6)/3,10-(O6+P6+Q6+R6-MIN(O6,P6,Q6,R6)-MAX(O6,P6,Q6,R6))/2)</f>
        <v>8.1</v>
      </c>
      <c r="T6" s="34" t="n">
        <v>0</v>
      </c>
      <c r="U6" s="76" t="n">
        <f aca="false">N6+S6-T6</f>
        <v>10.7</v>
      </c>
      <c r="V6" s="106" t="n">
        <f aca="false">M6+U6</f>
        <v>21.4333333333333</v>
      </c>
    </row>
    <row r="7" customFormat="false" ht="20.1" hidden="false" customHeight="true" outlineLevel="0" collapsed="false">
      <c r="A7" s="108" t="n">
        <v>5</v>
      </c>
      <c r="B7" s="107" t="s">
        <v>99</v>
      </c>
      <c r="C7" s="72" t="n">
        <v>2014</v>
      </c>
      <c r="D7" s="73" t="s">
        <v>19</v>
      </c>
      <c r="E7" s="104" t="s">
        <v>73</v>
      </c>
      <c r="F7" s="77" t="n">
        <v>2.8</v>
      </c>
      <c r="G7" s="77" t="n">
        <v>2.4</v>
      </c>
      <c r="H7" s="77" t="n">
        <v>2.7</v>
      </c>
      <c r="I7" s="77" t="n">
        <v>3.1</v>
      </c>
      <c r="J7" s="77"/>
      <c r="K7" s="38" t="n">
        <f aca="false">IF(J7=0,10-(G7+H7+I7)/3,10-(G7+H7+I7+J7-MIN(G7,H7,I7,J7)-MAX(G7,H7,I7,J7))/2)</f>
        <v>7.26666666666667</v>
      </c>
      <c r="L7" s="34" t="n">
        <v>0</v>
      </c>
      <c r="M7" s="78" t="n">
        <f aca="false">F7+K7-L7</f>
        <v>10.0666666666667</v>
      </c>
      <c r="N7" s="105" t="n">
        <v>2.6</v>
      </c>
      <c r="O7" s="77" t="n">
        <v>1.3</v>
      </c>
      <c r="P7" s="77" t="n">
        <v>1.9</v>
      </c>
      <c r="Q7" s="77" t="n">
        <v>1.7</v>
      </c>
      <c r="R7" s="77"/>
      <c r="S7" s="38" t="n">
        <f aca="false">IF(R7=0,10-(O7+P7+Q7)/3,10-(O7+P7+Q7+R7-MIN(O7,P7,Q7,R7)-MAX(O7,P7,Q7,R7))/2)</f>
        <v>8.36666666666667</v>
      </c>
      <c r="T7" s="34" t="n">
        <v>0</v>
      </c>
      <c r="U7" s="76" t="n">
        <f aca="false">N7+S7-T7</f>
        <v>10.9666666666667</v>
      </c>
      <c r="V7" s="106" t="n">
        <f aca="false">M7+U7</f>
        <v>21.0333333333333</v>
      </c>
    </row>
    <row r="8" customFormat="false" ht="20.1" hidden="false" customHeight="true" outlineLevel="0" collapsed="false">
      <c r="A8" s="108" t="n">
        <v>6</v>
      </c>
      <c r="B8" s="103" t="s">
        <v>100</v>
      </c>
      <c r="C8" s="72" t="n">
        <v>2014</v>
      </c>
      <c r="D8" s="73" t="s">
        <v>51</v>
      </c>
      <c r="E8" s="104" t="s">
        <v>96</v>
      </c>
      <c r="F8" s="77" t="n">
        <v>2.8</v>
      </c>
      <c r="G8" s="77" t="n">
        <v>3.1</v>
      </c>
      <c r="H8" s="77" t="n">
        <v>3.1</v>
      </c>
      <c r="I8" s="77" t="n">
        <v>3.5</v>
      </c>
      <c r="J8" s="77"/>
      <c r="K8" s="38" t="n">
        <f aca="false">IF(J8=0,10-(G8+H8+I8)/3,10-(G8+H8+I8+J8-MIN(G8,H8,I8,J8)-MAX(G8,H8,I8,J8))/2)</f>
        <v>6.76666666666667</v>
      </c>
      <c r="L8" s="34" t="n">
        <v>0</v>
      </c>
      <c r="M8" s="78" t="n">
        <f aca="false">F8+K8-L8</f>
        <v>9.56666666666667</v>
      </c>
      <c r="N8" s="105" t="n">
        <v>2.8</v>
      </c>
      <c r="O8" s="77" t="n">
        <v>1.1</v>
      </c>
      <c r="P8" s="77" t="n">
        <v>1.6</v>
      </c>
      <c r="Q8" s="77" t="n">
        <v>1.4</v>
      </c>
      <c r="R8" s="77"/>
      <c r="S8" s="38" t="n">
        <f aca="false">IF(R8=0,10-(O8+P8+Q8)/3,10-(O8+P8+Q8+R8-MIN(O8,P8,Q8,R8)-MAX(O8,P8,Q8,R8))/2)</f>
        <v>8.63333333333333</v>
      </c>
      <c r="T8" s="34" t="n">
        <v>0</v>
      </c>
      <c r="U8" s="76" t="n">
        <f aca="false">N8+S8-T8</f>
        <v>11.4333333333333</v>
      </c>
      <c r="V8" s="106" t="n">
        <f aca="false">M8+U8</f>
        <v>21</v>
      </c>
    </row>
    <row r="9" customFormat="false" ht="20.1" hidden="false" customHeight="true" outlineLevel="0" collapsed="false">
      <c r="A9" s="108" t="n">
        <v>7</v>
      </c>
      <c r="B9" s="103" t="s">
        <v>101</v>
      </c>
      <c r="C9" s="34" t="n">
        <v>2014</v>
      </c>
      <c r="D9" s="73" t="s">
        <v>102</v>
      </c>
      <c r="E9" s="104" t="s">
        <v>103</v>
      </c>
      <c r="F9" s="77" t="n">
        <v>2.8</v>
      </c>
      <c r="G9" s="77" t="n">
        <v>2.9</v>
      </c>
      <c r="H9" s="77" t="n">
        <v>3.1</v>
      </c>
      <c r="I9" s="77" t="n">
        <v>2.9</v>
      </c>
      <c r="J9" s="77"/>
      <c r="K9" s="38" t="n">
        <f aca="false">IF(J9=0,10-(G9+H9+I9)/3,10-(G9+H9+I9+J9-MIN(G9,H9,I9,J9)-MAX(G9,H9,I9,J9))/2)</f>
        <v>7.03333333333333</v>
      </c>
      <c r="L9" s="34" t="n">
        <v>0</v>
      </c>
      <c r="M9" s="78" t="n">
        <f aca="false">F9+K9-L9</f>
        <v>9.83333333333333</v>
      </c>
      <c r="N9" s="105" t="n">
        <v>2.7</v>
      </c>
      <c r="O9" s="77" t="n">
        <v>1.9</v>
      </c>
      <c r="P9" s="77" t="n">
        <v>2.2</v>
      </c>
      <c r="Q9" s="77" t="n">
        <v>1.6</v>
      </c>
      <c r="R9" s="77"/>
      <c r="S9" s="38" t="n">
        <f aca="false">IF(R9=0,10-(O9+P9+Q9)/3,10-(O9+P9+Q9+R9-MIN(O9,P9,Q9,R9)-MAX(O9,P9,Q9,R9))/2)</f>
        <v>8.1</v>
      </c>
      <c r="T9" s="34" t="n">
        <v>0</v>
      </c>
      <c r="U9" s="76" t="n">
        <f aca="false">N9+S9-T9</f>
        <v>10.8</v>
      </c>
      <c r="V9" s="106" t="n">
        <f aca="false">M9+U9</f>
        <v>20.6333333333333</v>
      </c>
    </row>
    <row r="10" customFormat="false" ht="20.1" hidden="false" customHeight="true" outlineLevel="0" collapsed="false">
      <c r="A10" s="108" t="n">
        <v>8</v>
      </c>
      <c r="B10" s="103" t="s">
        <v>104</v>
      </c>
      <c r="C10" s="72" t="n">
        <v>2014</v>
      </c>
      <c r="D10" s="73" t="s">
        <v>24</v>
      </c>
      <c r="E10" s="104" t="s">
        <v>42</v>
      </c>
      <c r="F10" s="77" t="n">
        <v>2.9</v>
      </c>
      <c r="G10" s="77" t="n">
        <v>3.2</v>
      </c>
      <c r="H10" s="77" t="n">
        <v>3.5</v>
      </c>
      <c r="I10" s="77" t="n">
        <v>3.3</v>
      </c>
      <c r="J10" s="77"/>
      <c r="K10" s="75" t="n">
        <f aca="false">IF(J10=0,10-(G10+H10+I10)/3,10-(G10+H10+I10+J10-MIN(G10,H10,I10,J10)-MAX(G10,H10,I10,J10))/2)</f>
        <v>6.66666666666667</v>
      </c>
      <c r="L10" s="34" t="n">
        <v>0</v>
      </c>
      <c r="M10" s="78" t="n">
        <f aca="false">F10+K10-L10</f>
        <v>9.56666666666667</v>
      </c>
      <c r="N10" s="105" t="n">
        <v>2.8</v>
      </c>
      <c r="O10" s="77" t="n">
        <v>1.8</v>
      </c>
      <c r="P10" s="77" t="n">
        <v>1.4</v>
      </c>
      <c r="Q10" s="77" t="n">
        <v>2.4</v>
      </c>
      <c r="R10" s="77"/>
      <c r="S10" s="38" t="n">
        <f aca="false">IF(R10=0,10-(O10+P10+Q10)/3,10-(O10+P10+Q10+R10-MIN(O10,P10,Q10,R10)-MAX(O10,P10,Q10,R10))/2)</f>
        <v>8.13333333333333</v>
      </c>
      <c r="T10" s="34" t="n">
        <v>0</v>
      </c>
      <c r="U10" s="76" t="n">
        <f aca="false">N10+S10-T10</f>
        <v>10.9333333333333</v>
      </c>
      <c r="V10" s="106" t="n">
        <f aca="false">M10+U10</f>
        <v>20.5</v>
      </c>
    </row>
    <row r="11" customFormat="false" ht="20.1" hidden="false" customHeight="true" outlineLevel="0" collapsed="false">
      <c r="A11" s="108" t="n">
        <v>9</v>
      </c>
      <c r="B11" s="103" t="s">
        <v>105</v>
      </c>
      <c r="C11" s="72" t="n">
        <v>2014</v>
      </c>
      <c r="D11" s="73" t="s">
        <v>81</v>
      </c>
      <c r="E11" s="104" t="s">
        <v>82</v>
      </c>
      <c r="F11" s="77" t="n">
        <v>2.6</v>
      </c>
      <c r="G11" s="77" t="n">
        <v>3.8</v>
      </c>
      <c r="H11" s="77" t="n">
        <v>4.4</v>
      </c>
      <c r="I11" s="77" t="n">
        <v>4</v>
      </c>
      <c r="J11" s="77"/>
      <c r="K11" s="75" t="n">
        <f aca="false">IF(J11=0,10-(G11+H11+I11)/3,10-(G11+H11+I11+J11-MIN(G11,H11,I11,J11)-MAX(G11,H11,I11,J11))/2)</f>
        <v>5.93333333333333</v>
      </c>
      <c r="L11" s="34" t="n">
        <v>0</v>
      </c>
      <c r="M11" s="78" t="n">
        <f aca="false">F11+K11-L11</f>
        <v>8.53333333333333</v>
      </c>
      <c r="N11" s="105" t="n">
        <v>2.8</v>
      </c>
      <c r="O11" s="77" t="n">
        <v>1.3</v>
      </c>
      <c r="P11" s="77" t="n">
        <v>1.1</v>
      </c>
      <c r="Q11" s="77" t="n">
        <v>1.1</v>
      </c>
      <c r="R11" s="77"/>
      <c r="S11" s="38" t="n">
        <f aca="false">IF(R11=0,10-(O11+P11+Q11)/3,10-(O11+P11+Q11+R11-MIN(O11,P11,Q11,R11)-MAX(O11,P11,Q11,R11))/2)</f>
        <v>8.83333333333333</v>
      </c>
      <c r="T11" s="34" t="n">
        <v>0</v>
      </c>
      <c r="U11" s="76" t="n">
        <f aca="false">N11+S11-T11</f>
        <v>11.6333333333333</v>
      </c>
      <c r="V11" s="106" t="n">
        <f aca="false">M11+U11</f>
        <v>20.1666666666667</v>
      </c>
    </row>
    <row r="12" customFormat="false" ht="20.1" hidden="false" customHeight="true" outlineLevel="0" collapsed="false">
      <c r="A12" s="108" t="n">
        <v>10</v>
      </c>
      <c r="B12" s="103" t="s">
        <v>106</v>
      </c>
      <c r="C12" s="34" t="n">
        <v>2014</v>
      </c>
      <c r="D12" s="73" t="s">
        <v>46</v>
      </c>
      <c r="E12" s="104" t="s">
        <v>47</v>
      </c>
      <c r="F12" s="77" t="n">
        <v>2.7</v>
      </c>
      <c r="G12" s="77" t="n">
        <v>2.9</v>
      </c>
      <c r="H12" s="77" t="n">
        <v>2.7</v>
      </c>
      <c r="I12" s="77" t="n">
        <v>2.9</v>
      </c>
      <c r="J12" s="77"/>
      <c r="K12" s="75" t="n">
        <f aca="false">IF(J12=0,10-(G12+H12+I12)/3,10-(G12+H12+I12+J12-MIN(G12,H12,I12,J12)-MAX(G12,H12,I12,J12))/2)</f>
        <v>7.16666666666667</v>
      </c>
      <c r="L12" s="34" t="n">
        <v>0</v>
      </c>
      <c r="M12" s="78" t="n">
        <f aca="false">F12+K12-L12</f>
        <v>9.86666666666667</v>
      </c>
      <c r="N12" s="105" t="n">
        <v>2.8</v>
      </c>
      <c r="O12" s="77" t="n">
        <v>2.8</v>
      </c>
      <c r="P12" s="77" t="n">
        <v>2.8</v>
      </c>
      <c r="Q12" s="77" t="n">
        <v>2.4</v>
      </c>
      <c r="R12" s="77"/>
      <c r="S12" s="38" t="n">
        <f aca="false">IF(R12=0,10-(O12+P12+Q12)/3,10-(O12+P12+Q12+R12-MIN(O12,P12,Q12,R12)-MAX(O12,P12,Q12,R12))/2)</f>
        <v>7.33333333333333</v>
      </c>
      <c r="T12" s="34" t="n">
        <v>0</v>
      </c>
      <c r="U12" s="76" t="n">
        <f aca="false">N12+S12-T12</f>
        <v>10.1333333333333</v>
      </c>
      <c r="V12" s="106" t="n">
        <f aca="false">M12+U12</f>
        <v>20</v>
      </c>
    </row>
    <row r="13" customFormat="false" ht="20.1" hidden="false" customHeight="true" outlineLevel="0" collapsed="false">
      <c r="A13" s="108" t="n">
        <v>11</v>
      </c>
      <c r="B13" s="103" t="s">
        <v>107</v>
      </c>
      <c r="C13" s="72" t="n">
        <v>2014</v>
      </c>
      <c r="D13" s="73" t="s">
        <v>108</v>
      </c>
      <c r="E13" s="104" t="s">
        <v>47</v>
      </c>
      <c r="F13" s="77" t="n">
        <v>2.7</v>
      </c>
      <c r="G13" s="77" t="n">
        <v>2.4</v>
      </c>
      <c r="H13" s="77" t="n">
        <v>2.6</v>
      </c>
      <c r="I13" s="77" t="n">
        <v>2.9</v>
      </c>
      <c r="J13" s="77"/>
      <c r="K13" s="75" t="n">
        <f aca="false">IF(J13=0,10-(G13+H13+I13)/3,10-(G13+H13+I13+J13-MIN(G13,H13,I13,J13)-MAX(G13,H13,I13,J13))/2)</f>
        <v>7.36666666666667</v>
      </c>
      <c r="L13" s="34" t="n">
        <v>0</v>
      </c>
      <c r="M13" s="78" t="n">
        <f aca="false">F13+K13-L13</f>
        <v>10.0666666666667</v>
      </c>
      <c r="N13" s="105" t="n">
        <v>2.8</v>
      </c>
      <c r="O13" s="77" t="n">
        <v>3</v>
      </c>
      <c r="P13" s="77" t="n">
        <v>3.6</v>
      </c>
      <c r="Q13" s="77" t="n">
        <v>2.6</v>
      </c>
      <c r="R13" s="77"/>
      <c r="S13" s="38" t="n">
        <f aca="false">IF(R13=0,10-(O13+P13+Q13)/3,10-(O13+P13+Q13+R13-MIN(O13,P13,Q13,R13)-MAX(O13,P13,Q13,R13))/2)</f>
        <v>6.93333333333333</v>
      </c>
      <c r="T13" s="34" t="n">
        <v>0</v>
      </c>
      <c r="U13" s="76" t="n">
        <f aca="false">N13+S13-T13</f>
        <v>9.73333333333333</v>
      </c>
      <c r="V13" s="106" t="n">
        <f aca="false">M13+U13</f>
        <v>19.8</v>
      </c>
    </row>
    <row r="14" customFormat="false" ht="20.1" hidden="false" customHeight="true" outlineLevel="0" collapsed="false">
      <c r="A14" s="108" t="n">
        <v>12</v>
      </c>
      <c r="B14" s="107" t="s">
        <v>109</v>
      </c>
      <c r="C14" s="72" t="n">
        <v>2014</v>
      </c>
      <c r="D14" s="73" t="s">
        <v>31</v>
      </c>
      <c r="E14" s="104" t="s">
        <v>110</v>
      </c>
      <c r="F14" s="77" t="n">
        <v>2.7</v>
      </c>
      <c r="G14" s="77" t="n">
        <v>3.4</v>
      </c>
      <c r="H14" s="77" t="n">
        <v>4.1</v>
      </c>
      <c r="I14" s="77" t="n">
        <v>3.6</v>
      </c>
      <c r="J14" s="77"/>
      <c r="K14" s="38" t="n">
        <f aca="false">IF(J14=0,10-(G14+H14+I14)/3,10-(G14+H14+I14+J14-MIN(G14,H14,I14,J14)-MAX(G14,H14,I14,J14))/2)</f>
        <v>6.3</v>
      </c>
      <c r="L14" s="34" t="n">
        <v>0</v>
      </c>
      <c r="M14" s="78" t="n">
        <f aca="false">F14+K14-L14</f>
        <v>9</v>
      </c>
      <c r="N14" s="105" t="n">
        <v>2.8</v>
      </c>
      <c r="O14" s="77" t="n">
        <v>1.7</v>
      </c>
      <c r="P14" s="77" t="n">
        <v>2</v>
      </c>
      <c r="Q14" s="77" t="n">
        <v>2.3</v>
      </c>
      <c r="R14" s="77"/>
      <c r="S14" s="38" t="n">
        <f aca="false">IF(R14=0,10-(O14+P14+Q14)/3,10-(O14+P14+Q14+R14-MIN(O14,P14,Q14,R14)-MAX(O14,P14,Q14,R14))/2)</f>
        <v>8</v>
      </c>
      <c r="T14" s="34" t="n">
        <v>0</v>
      </c>
      <c r="U14" s="76" t="n">
        <f aca="false">N14+S14-T14</f>
        <v>10.8</v>
      </c>
      <c r="V14" s="106" t="n">
        <f aca="false">M14+U14</f>
        <v>19.8</v>
      </c>
    </row>
    <row r="15" customFormat="false" ht="20.1" hidden="false" customHeight="true" outlineLevel="0" collapsed="false">
      <c r="A15" s="108" t="n">
        <v>13</v>
      </c>
      <c r="B15" s="109" t="s">
        <v>111</v>
      </c>
      <c r="C15" s="34" t="n">
        <v>2014</v>
      </c>
      <c r="D15" s="73" t="s">
        <v>16</v>
      </c>
      <c r="E15" s="104" t="s">
        <v>71</v>
      </c>
      <c r="F15" s="77" t="n">
        <v>2.8</v>
      </c>
      <c r="G15" s="77" t="n">
        <v>2.2</v>
      </c>
      <c r="H15" s="77" t="n">
        <v>2.7</v>
      </c>
      <c r="I15" s="77" t="n">
        <v>2.6</v>
      </c>
      <c r="J15" s="77"/>
      <c r="K15" s="75" t="n">
        <f aca="false">IF(J15=0,10-(G15+H15+I15)/3,10-(G15+H15+I15+J15-MIN(G15,H15,I15,J15)-MAX(G15,H15,I15,J15))/2)</f>
        <v>7.5</v>
      </c>
      <c r="L15" s="34" t="n">
        <v>0</v>
      </c>
      <c r="M15" s="78" t="n">
        <f aca="false">F15+K15-L15</f>
        <v>10.3</v>
      </c>
      <c r="N15" s="105" t="n">
        <v>2.1</v>
      </c>
      <c r="O15" s="77" t="n">
        <v>2.5</v>
      </c>
      <c r="P15" s="77" t="n">
        <v>3.2</v>
      </c>
      <c r="Q15" s="77" t="n">
        <v>2.6</v>
      </c>
      <c r="R15" s="77"/>
      <c r="S15" s="38" t="n">
        <f aca="false">IF(R15=0,10-(O15+P15+Q15)/3,10-(O15+P15+Q15+R15-MIN(O15,P15,Q15,R15)-MAX(O15,P15,Q15,R15))/2)</f>
        <v>7.23333333333333</v>
      </c>
      <c r="T15" s="34" t="n">
        <v>0</v>
      </c>
      <c r="U15" s="76" t="n">
        <f aca="false">N15+S15-T15</f>
        <v>9.33333333333333</v>
      </c>
      <c r="V15" s="106" t="n">
        <f aca="false">M15+U15</f>
        <v>19.6333333333333</v>
      </c>
    </row>
    <row r="16" customFormat="false" ht="20.1" hidden="false" customHeight="true" outlineLevel="0" collapsed="false">
      <c r="A16" s="108" t="n">
        <v>14</v>
      </c>
      <c r="B16" s="103" t="s">
        <v>112</v>
      </c>
      <c r="C16" s="34" t="n">
        <v>2014</v>
      </c>
      <c r="D16" s="73" t="s">
        <v>102</v>
      </c>
      <c r="E16" s="104" t="s">
        <v>113</v>
      </c>
      <c r="F16" s="77" t="n">
        <v>2.9</v>
      </c>
      <c r="G16" s="77" t="n">
        <v>4.5</v>
      </c>
      <c r="H16" s="77" t="n">
        <v>4.5</v>
      </c>
      <c r="I16" s="77" t="n">
        <v>4.3</v>
      </c>
      <c r="J16" s="77"/>
      <c r="K16" s="38" t="n">
        <f aca="false">IF(J16=0,10-(G16+H16+I16)/3,10-(G16+H16+I16+J16-MIN(G16,H16,I16,J16)-MAX(G16,H16,I16,J16))/2)</f>
        <v>5.56666666666667</v>
      </c>
      <c r="L16" s="34" t="n">
        <v>0</v>
      </c>
      <c r="M16" s="78" t="n">
        <f aca="false">F16+K16-L16</f>
        <v>8.46666666666667</v>
      </c>
      <c r="N16" s="105" t="n">
        <v>2.8</v>
      </c>
      <c r="O16" s="77" t="n">
        <v>1.6</v>
      </c>
      <c r="P16" s="77" t="n">
        <v>2.2</v>
      </c>
      <c r="Q16" s="77" t="n">
        <v>1.7</v>
      </c>
      <c r="R16" s="77"/>
      <c r="S16" s="38" t="n">
        <f aca="false">IF(R16=0,10-(O16+P16+Q16)/3,10-(O16+P16+Q16+R16-MIN(O16,P16,Q16,R16)-MAX(O16,P16,Q16,R16))/2)</f>
        <v>8.16666666666667</v>
      </c>
      <c r="T16" s="34" t="n">
        <v>0</v>
      </c>
      <c r="U16" s="76" t="n">
        <f aca="false">N16+S16-T16</f>
        <v>10.9666666666667</v>
      </c>
      <c r="V16" s="106" t="n">
        <f aca="false">M16+U16</f>
        <v>19.4333333333333</v>
      </c>
    </row>
    <row r="17" customFormat="false" ht="20.1" hidden="false" customHeight="true" outlineLevel="0" collapsed="false">
      <c r="A17" s="108" t="n">
        <v>15</v>
      </c>
      <c r="B17" s="103" t="s">
        <v>114</v>
      </c>
      <c r="C17" s="34" t="n">
        <v>2014</v>
      </c>
      <c r="D17" s="73" t="s">
        <v>102</v>
      </c>
      <c r="E17" s="104" t="s">
        <v>113</v>
      </c>
      <c r="F17" s="77" t="n">
        <v>2.8</v>
      </c>
      <c r="G17" s="77" t="n">
        <v>3.8</v>
      </c>
      <c r="H17" s="77" t="n">
        <v>3.9</v>
      </c>
      <c r="I17" s="77" t="n">
        <v>3.9</v>
      </c>
      <c r="J17" s="77"/>
      <c r="K17" s="75" t="n">
        <f aca="false">IF(J17=0,10-(G17+H17+I17)/3,10-(G17+H17+I17+J17-MIN(G17,H17,I17,J17)-MAX(G17,H17,I17,J17))/2)</f>
        <v>6.13333333333333</v>
      </c>
      <c r="L17" s="34" t="n">
        <v>0</v>
      </c>
      <c r="M17" s="78" t="n">
        <f aca="false">F17+K17-L17</f>
        <v>8.93333333333333</v>
      </c>
      <c r="N17" s="105" t="n">
        <v>2.7</v>
      </c>
      <c r="O17" s="77" t="n">
        <v>2.4</v>
      </c>
      <c r="P17" s="77" t="n">
        <v>3.2</v>
      </c>
      <c r="Q17" s="77" t="n">
        <v>2.5</v>
      </c>
      <c r="R17" s="77"/>
      <c r="S17" s="38" t="n">
        <f aca="false">IF(R17=0,10-(O17+P17+Q17)/3,10-(O17+P17+Q17+R17-MIN(O17,P17,Q17,R17)-MAX(O17,P17,Q17,R17))/2)</f>
        <v>7.3</v>
      </c>
      <c r="T17" s="34" t="n">
        <v>0</v>
      </c>
      <c r="U17" s="76" t="n">
        <f aca="false">N17+S17-T17</f>
        <v>10</v>
      </c>
      <c r="V17" s="106" t="n">
        <f aca="false">M17+U17</f>
        <v>18.9333333333333</v>
      </c>
    </row>
    <row r="18" customFormat="false" ht="20.1" hidden="false" customHeight="true" outlineLevel="0" collapsed="false">
      <c r="A18" s="110" t="n">
        <v>16</v>
      </c>
      <c r="B18" s="111" t="s">
        <v>115</v>
      </c>
      <c r="C18" s="81" t="n">
        <v>2014</v>
      </c>
      <c r="D18" s="82" t="s">
        <v>54</v>
      </c>
      <c r="E18" s="112" t="s">
        <v>55</v>
      </c>
      <c r="F18" s="86" t="n">
        <v>2</v>
      </c>
      <c r="G18" s="86" t="n">
        <v>3.6</v>
      </c>
      <c r="H18" s="86" t="n">
        <v>3.9</v>
      </c>
      <c r="I18" s="86" t="n">
        <v>3.8</v>
      </c>
      <c r="J18" s="86"/>
      <c r="K18" s="53" t="n">
        <f aca="false">IF(J18=0,10-(G18+H18+I18)/3,10-(G18+H18+I18+J18-MIN(G18,H18,I18,J18)-MAX(G18,H18,I18,J18))/2)</f>
        <v>6.23333333333333</v>
      </c>
      <c r="L18" s="49" t="n">
        <v>0</v>
      </c>
      <c r="M18" s="87" t="n">
        <f aca="false">F18+K18-L18</f>
        <v>8.23333333333333</v>
      </c>
      <c r="N18" s="113" t="n">
        <v>2.8</v>
      </c>
      <c r="O18" s="86" t="n">
        <v>4.2</v>
      </c>
      <c r="P18" s="86" t="n">
        <v>4.2</v>
      </c>
      <c r="Q18" s="86" t="n">
        <v>4</v>
      </c>
      <c r="R18" s="86"/>
      <c r="S18" s="53" t="n">
        <f aca="false">IF(R18=0,10-(O18+P18+Q18)/3,10-(O18+P18+Q18+R18-MIN(O18,P18,Q18,R18)-MAX(O18,P18,Q18,R18))/2)</f>
        <v>5.86666666666667</v>
      </c>
      <c r="T18" s="49" t="n">
        <v>0</v>
      </c>
      <c r="U18" s="85" t="n">
        <f aca="false">N18+S18-T18</f>
        <v>8.66666666666667</v>
      </c>
      <c r="V18" s="114" t="n">
        <f aca="false">M18+U18</f>
        <v>16.9</v>
      </c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:R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3" min="3" style="1" width="9.99"/>
    <col collapsed="false" customWidth="true" hidden="false" outlineLevel="0" max="5" min="4" style="1" width="12.1"/>
    <col collapsed="false" customWidth="true" hidden="false" outlineLevel="0" max="6" min="6" style="1" width="5.66"/>
    <col collapsed="false" customWidth="true" hidden="true" outlineLevel="0" max="10" min="7" style="1" width="5.66"/>
    <col collapsed="false" customWidth="true" hidden="false" outlineLevel="0" max="11" min="11" style="1" width="10.87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5.66"/>
    <col collapsed="false" customWidth="true" hidden="true" outlineLevel="0" max="18" min="15" style="0" width="5.66"/>
    <col collapsed="false" customWidth="true" hidden="false" outlineLevel="0" max="19" min="19" style="0" width="10.87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115"/>
      <c r="B1" s="116" t="s">
        <v>116</v>
      </c>
      <c r="C1" s="117"/>
      <c r="D1" s="115"/>
      <c r="E1" s="115"/>
      <c r="F1" s="117"/>
      <c r="G1" s="117"/>
      <c r="H1" s="117"/>
      <c r="I1" s="117"/>
      <c r="J1" s="117"/>
      <c r="K1" s="115"/>
      <c r="L1" s="115"/>
      <c r="M1" s="118"/>
      <c r="N1" s="117"/>
      <c r="O1" s="117"/>
      <c r="P1" s="117"/>
      <c r="Q1" s="117"/>
      <c r="R1" s="117"/>
      <c r="S1" s="115"/>
      <c r="T1" s="115"/>
      <c r="U1" s="118"/>
      <c r="V1" s="118"/>
    </row>
    <row r="2" customFormat="false" ht="28.5" hidden="false" customHeight="true" outlineLevel="0" collapsed="false">
      <c r="A2" s="92"/>
      <c r="B2" s="9" t="s">
        <v>36</v>
      </c>
      <c r="C2" s="6" t="s">
        <v>2</v>
      </c>
      <c r="D2" s="8" t="s">
        <v>3</v>
      </c>
      <c r="E2" s="93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62" t="s">
        <v>66</v>
      </c>
      <c r="N2" s="94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5" t="s">
        <v>67</v>
      </c>
    </row>
    <row r="3" customFormat="false" ht="20.1" hidden="false" customHeight="true" outlineLevel="0" collapsed="false">
      <c r="A3" s="108" t="n">
        <v>1</v>
      </c>
      <c r="B3" s="103" t="s">
        <v>117</v>
      </c>
      <c r="C3" s="34" t="n">
        <v>2012</v>
      </c>
      <c r="D3" s="73" t="s">
        <v>19</v>
      </c>
      <c r="E3" s="104" t="s">
        <v>118</v>
      </c>
      <c r="F3" s="77" t="n">
        <v>3.3</v>
      </c>
      <c r="G3" s="77" t="n">
        <v>1.7</v>
      </c>
      <c r="H3" s="77" t="n">
        <v>1.6</v>
      </c>
      <c r="I3" s="77" t="n">
        <v>2.8</v>
      </c>
      <c r="J3" s="77" t="n">
        <v>1.9</v>
      </c>
      <c r="K3" s="38" t="n">
        <f aca="false">IF(J3=0,10-(G3+H3+I3)/3,10-(G3+H3+I3+J3-MIN(G3,H3,I3,J3)-MAX(G3,H3,I3,J3))/2)</f>
        <v>8.2</v>
      </c>
      <c r="L3" s="34" t="n">
        <v>0</v>
      </c>
      <c r="M3" s="78" t="n">
        <f aca="false">F3+K3-L3</f>
        <v>11.5</v>
      </c>
      <c r="N3" s="105" t="n">
        <v>3.2</v>
      </c>
      <c r="O3" s="77" t="n">
        <v>1.9</v>
      </c>
      <c r="P3" s="77" t="n">
        <v>2</v>
      </c>
      <c r="Q3" s="77" t="n">
        <v>1.8</v>
      </c>
      <c r="R3" s="77" t="n">
        <v>1.9</v>
      </c>
      <c r="S3" s="38" t="n">
        <f aca="false">IF(R3=0,10-(O3+P3+Q3)/3,10-(O3+P3+Q3+R3-MIN(O3,P3,Q3,R3)-MAX(O3,P3,Q3,R3))/2)</f>
        <v>8.1</v>
      </c>
      <c r="T3" s="34" t="n">
        <v>0</v>
      </c>
      <c r="U3" s="76" t="n">
        <f aca="false">N3+S3-T3</f>
        <v>11.3</v>
      </c>
      <c r="V3" s="106" t="n">
        <f aca="false">M3+U3</f>
        <v>22.8</v>
      </c>
    </row>
    <row r="4" customFormat="false" ht="20.1" hidden="false" customHeight="true" outlineLevel="0" collapsed="false">
      <c r="A4" s="108" t="n">
        <v>2</v>
      </c>
      <c r="B4" s="103" t="s">
        <v>119</v>
      </c>
      <c r="C4" s="72" t="n">
        <v>2012</v>
      </c>
      <c r="D4" s="73" t="s">
        <v>51</v>
      </c>
      <c r="E4" s="104" t="s">
        <v>96</v>
      </c>
      <c r="F4" s="77" t="n">
        <v>2.8</v>
      </c>
      <c r="G4" s="77" t="n">
        <v>1.8</v>
      </c>
      <c r="H4" s="77" t="n">
        <v>2.5</v>
      </c>
      <c r="I4" s="77" t="n">
        <v>2.5</v>
      </c>
      <c r="J4" s="77" t="n">
        <v>1.5</v>
      </c>
      <c r="K4" s="75" t="n">
        <f aca="false">IF(J4=0,10-(G4+H4+I4)/3,10-(G4+H4+I4+J4-MIN(G4,H4,I4,J4)-MAX(G4,H4,I4,J4))/2)</f>
        <v>7.85</v>
      </c>
      <c r="L4" s="34" t="n">
        <v>0</v>
      </c>
      <c r="M4" s="78" t="n">
        <f aca="false">F4+K4-L4</f>
        <v>10.65</v>
      </c>
      <c r="N4" s="105" t="n">
        <v>2.9</v>
      </c>
      <c r="O4" s="77" t="n">
        <v>2</v>
      </c>
      <c r="P4" s="77" t="n">
        <v>2</v>
      </c>
      <c r="Q4" s="77" t="n">
        <v>2.1</v>
      </c>
      <c r="R4" s="77" t="n">
        <v>1.9</v>
      </c>
      <c r="S4" s="38" t="n">
        <f aca="false">IF(R4=0,10-(O4+P4+Q4)/3,10-(O4+P4+Q4+R4-MIN(O4,P4,Q4,R4)-MAX(O4,P4,Q4,R4))/2)</f>
        <v>8</v>
      </c>
      <c r="T4" s="34" t="n">
        <v>0</v>
      </c>
      <c r="U4" s="76" t="n">
        <f aca="false">N4+S4-T4</f>
        <v>10.9</v>
      </c>
      <c r="V4" s="106" t="n">
        <f aca="false">M4+U4</f>
        <v>21.55</v>
      </c>
    </row>
    <row r="5" customFormat="false" ht="20.1" hidden="false" customHeight="true" outlineLevel="0" collapsed="false">
      <c r="A5" s="108" t="n">
        <v>3</v>
      </c>
      <c r="B5" s="103" t="s">
        <v>120</v>
      </c>
      <c r="C5" s="34" t="n">
        <v>2012</v>
      </c>
      <c r="D5" s="73" t="s">
        <v>31</v>
      </c>
      <c r="E5" s="104" t="s">
        <v>110</v>
      </c>
      <c r="F5" s="77" t="n">
        <v>3.1</v>
      </c>
      <c r="G5" s="77" t="n">
        <v>3.1</v>
      </c>
      <c r="H5" s="77" t="n">
        <v>2.7</v>
      </c>
      <c r="I5" s="77" t="n">
        <v>3.1</v>
      </c>
      <c r="J5" s="77" t="n">
        <v>3.1</v>
      </c>
      <c r="K5" s="38" t="n">
        <f aca="false">IF(J5=0,10-(G5+H5+I5)/3,10-(G5+H5+I5+J5-MIN(G5,H5,I5,J5)-MAX(G5,H5,I5,J5))/2)</f>
        <v>6.9</v>
      </c>
      <c r="L5" s="34" t="n">
        <v>0</v>
      </c>
      <c r="M5" s="78" t="n">
        <f aca="false">F5+K5-L5</f>
        <v>10</v>
      </c>
      <c r="N5" s="105" t="n">
        <v>2.9</v>
      </c>
      <c r="O5" s="77" t="n">
        <v>2</v>
      </c>
      <c r="P5" s="77" t="n">
        <v>1.8</v>
      </c>
      <c r="Q5" s="77" t="n">
        <v>2</v>
      </c>
      <c r="R5" s="77" t="n">
        <v>2.1</v>
      </c>
      <c r="S5" s="38" t="n">
        <f aca="false">IF(R5=0,10-(O5+P5+Q5)/3,10-(O5+P5+Q5+R5-MIN(O5,P5,Q5,R5)-MAX(O5,P5,Q5,R5))/2)</f>
        <v>8</v>
      </c>
      <c r="T5" s="34" t="n">
        <v>0</v>
      </c>
      <c r="U5" s="76" t="n">
        <f aca="false">N5+S5-T5</f>
        <v>10.9</v>
      </c>
      <c r="V5" s="106" t="n">
        <f aca="false">M5+U5</f>
        <v>20.9</v>
      </c>
    </row>
    <row r="6" customFormat="false" ht="20.1" hidden="false" customHeight="true" outlineLevel="0" collapsed="false">
      <c r="A6" s="108" t="n">
        <v>4</v>
      </c>
      <c r="B6" s="103" t="s">
        <v>121</v>
      </c>
      <c r="C6" s="34" t="n">
        <v>2013</v>
      </c>
      <c r="D6" s="73" t="s">
        <v>31</v>
      </c>
      <c r="E6" s="104" t="s">
        <v>110</v>
      </c>
      <c r="F6" s="77" t="n">
        <v>2.8</v>
      </c>
      <c r="G6" s="77" t="n">
        <v>2.7</v>
      </c>
      <c r="H6" s="77" t="n">
        <v>2.6</v>
      </c>
      <c r="I6" s="77" t="n">
        <v>2.1</v>
      </c>
      <c r="J6" s="77" t="n">
        <v>2.5</v>
      </c>
      <c r="K6" s="38" t="n">
        <f aca="false">IF(J6=0,10-(G6+H6+I6)/3,10-(G6+H6+I6+J6-MIN(G6,H6,I6,J6)-MAX(G6,H6,I6,J6))/2)</f>
        <v>7.45</v>
      </c>
      <c r="L6" s="34" t="n">
        <v>0</v>
      </c>
      <c r="M6" s="78" t="n">
        <f aca="false">F6+K6-L6</f>
        <v>10.25</v>
      </c>
      <c r="N6" s="105" t="n">
        <v>2.9</v>
      </c>
      <c r="O6" s="77" t="n">
        <v>2.2</v>
      </c>
      <c r="P6" s="77" t="n">
        <v>2</v>
      </c>
      <c r="Q6" s="77" t="n">
        <v>2.4</v>
      </c>
      <c r="R6" s="77" t="n">
        <v>2.5</v>
      </c>
      <c r="S6" s="38" t="n">
        <f aca="false">IF(R6=0,10-(O6+P6+Q6)/3,10-(O6+P6+Q6+R6-MIN(O6,P6,Q6,R6)-MAX(O6,P6,Q6,R6))/2)</f>
        <v>7.7</v>
      </c>
      <c r="T6" s="34" t="n">
        <v>0</v>
      </c>
      <c r="U6" s="76" t="n">
        <f aca="false">N6+S6-T6</f>
        <v>10.6</v>
      </c>
      <c r="V6" s="106" t="n">
        <f aca="false">M6+U6</f>
        <v>20.85</v>
      </c>
    </row>
    <row r="7" customFormat="false" ht="20.1" hidden="false" customHeight="true" outlineLevel="0" collapsed="false">
      <c r="A7" s="108" t="n">
        <v>5</v>
      </c>
      <c r="B7" s="103" t="s">
        <v>122</v>
      </c>
      <c r="C7" s="34" t="n">
        <v>2013</v>
      </c>
      <c r="D7" s="73" t="s">
        <v>19</v>
      </c>
      <c r="E7" s="104" t="s">
        <v>123</v>
      </c>
      <c r="F7" s="77" t="n">
        <v>3</v>
      </c>
      <c r="G7" s="77" t="n">
        <v>2.4</v>
      </c>
      <c r="H7" s="77" t="n">
        <v>2</v>
      </c>
      <c r="I7" s="77" t="n">
        <v>2.8</v>
      </c>
      <c r="J7" s="77" t="n">
        <v>2.4</v>
      </c>
      <c r="K7" s="38" t="n">
        <f aca="false">IF(J7=0,10-(G7+H7+I7)/3,10-(G7+H7+I7+J7-MIN(G7,H7,I7,J7)-MAX(G7,H7,I7,J7))/2)</f>
        <v>7.6</v>
      </c>
      <c r="L7" s="34" t="n">
        <v>0</v>
      </c>
      <c r="M7" s="78" t="n">
        <f aca="false">F7+K7-L7</f>
        <v>10.6</v>
      </c>
      <c r="N7" s="105" t="n">
        <v>2.8</v>
      </c>
      <c r="O7" s="77" t="n">
        <v>2.6</v>
      </c>
      <c r="P7" s="77" t="n">
        <v>2.6</v>
      </c>
      <c r="Q7" s="77" t="n">
        <v>2.8</v>
      </c>
      <c r="R7" s="77" t="n">
        <v>2.6</v>
      </c>
      <c r="S7" s="38" t="n">
        <f aca="false">IF(R7=0,10-(O7+P7+Q7)/3,10-(O7+P7+Q7+R7-MIN(O7,P7,Q7,R7)-MAX(O7,P7,Q7,R7))/2)</f>
        <v>7.4</v>
      </c>
      <c r="T7" s="34" t="n">
        <v>0</v>
      </c>
      <c r="U7" s="76" t="n">
        <f aca="false">N7+S7-T7</f>
        <v>10.2</v>
      </c>
      <c r="V7" s="106" t="n">
        <f aca="false">M7+U7</f>
        <v>20.8</v>
      </c>
    </row>
    <row r="8" customFormat="false" ht="20.1" hidden="false" customHeight="true" outlineLevel="0" collapsed="false">
      <c r="A8" s="108" t="n">
        <v>6</v>
      </c>
      <c r="B8" s="103" t="s">
        <v>124</v>
      </c>
      <c r="C8" s="34" t="n">
        <v>2013</v>
      </c>
      <c r="D8" s="73" t="s">
        <v>19</v>
      </c>
      <c r="E8" s="104" t="s">
        <v>123</v>
      </c>
      <c r="F8" s="77" t="n">
        <v>3</v>
      </c>
      <c r="G8" s="77" t="n">
        <v>3.6</v>
      </c>
      <c r="H8" s="77" t="n">
        <v>2.1</v>
      </c>
      <c r="I8" s="77" t="n">
        <v>3.7</v>
      </c>
      <c r="J8" s="77" t="n">
        <v>3.4</v>
      </c>
      <c r="K8" s="38" t="n">
        <f aca="false">IF(J8=0,10-(G8+H8+I8)/3,10-(G8+H8+I8+J8-MIN(G8,H8,I8,J8)-MAX(G8,H8,I8,J8))/2)</f>
        <v>6.5</v>
      </c>
      <c r="L8" s="34" t="n">
        <v>0</v>
      </c>
      <c r="M8" s="78" t="n">
        <f aca="false">F8+K8-L8</f>
        <v>9.5</v>
      </c>
      <c r="N8" s="105" t="n">
        <v>2.9</v>
      </c>
      <c r="O8" s="77" t="n">
        <v>2</v>
      </c>
      <c r="P8" s="77" t="n">
        <v>2.6</v>
      </c>
      <c r="Q8" s="77" t="n">
        <v>2.7</v>
      </c>
      <c r="R8" s="77" t="n">
        <v>2.5</v>
      </c>
      <c r="S8" s="38" t="n">
        <f aca="false">IF(R8=0,10-(O8+P8+Q8)/3,10-(O8+P8+Q8+R8-MIN(O8,P8,Q8,R8)-MAX(O8,P8,Q8,R8))/2)</f>
        <v>7.45</v>
      </c>
      <c r="T8" s="34" t="n">
        <v>0</v>
      </c>
      <c r="U8" s="76" t="n">
        <f aca="false">N8+S8-T8</f>
        <v>10.35</v>
      </c>
      <c r="V8" s="106" t="n">
        <f aca="false">M8+U8</f>
        <v>19.85</v>
      </c>
    </row>
    <row r="9" customFormat="false" ht="20.1" hidden="false" customHeight="true" outlineLevel="0" collapsed="false">
      <c r="A9" s="108" t="n">
        <v>7</v>
      </c>
      <c r="B9" s="119" t="s">
        <v>125</v>
      </c>
      <c r="C9" s="120" t="n">
        <v>2013</v>
      </c>
      <c r="D9" s="73" t="s">
        <v>46</v>
      </c>
      <c r="E9" s="104" t="s">
        <v>47</v>
      </c>
      <c r="F9" s="77" t="n">
        <v>3</v>
      </c>
      <c r="G9" s="77" t="n">
        <v>4.3</v>
      </c>
      <c r="H9" s="77" t="n">
        <v>3.3</v>
      </c>
      <c r="I9" s="77" t="n">
        <v>4.4</v>
      </c>
      <c r="J9" s="77" t="n">
        <v>4</v>
      </c>
      <c r="K9" s="38" t="n">
        <f aca="false">IF(J9=0,10-(G9+H9+I9)/3,10-(G9+H9+I9+J9-MIN(G9,H9,I9,J9)-MAX(G9,H9,I9,J9))/2)</f>
        <v>5.85</v>
      </c>
      <c r="L9" s="34" t="n">
        <v>0</v>
      </c>
      <c r="M9" s="78" t="n">
        <f aca="false">F9+K9-L9</f>
        <v>8.85</v>
      </c>
      <c r="N9" s="105" t="n">
        <v>2.8</v>
      </c>
      <c r="O9" s="77" t="n">
        <v>1.7</v>
      </c>
      <c r="P9" s="77" t="n">
        <v>2.1</v>
      </c>
      <c r="Q9" s="77" t="n">
        <v>3.1</v>
      </c>
      <c r="R9" s="77" t="n">
        <v>3.2</v>
      </c>
      <c r="S9" s="38" t="n">
        <f aca="false">IF(R9=0,10-(O9+P9+Q9)/3,10-(O9+P9+Q9+R9-MIN(O9,P9,Q9,R9)-MAX(O9,P9,Q9,R9))/2)</f>
        <v>7.4</v>
      </c>
      <c r="T9" s="34" t="n">
        <v>0</v>
      </c>
      <c r="U9" s="76" t="n">
        <f aca="false">N9+S9-T9</f>
        <v>10.2</v>
      </c>
      <c r="V9" s="106" t="n">
        <f aca="false">M9+U9</f>
        <v>19.05</v>
      </c>
    </row>
    <row r="10" customFormat="false" ht="20.1" hidden="false" customHeight="true" outlineLevel="0" collapsed="false">
      <c r="A10" s="108" t="n">
        <v>8</v>
      </c>
      <c r="B10" s="103" t="s">
        <v>126</v>
      </c>
      <c r="C10" s="34" t="n">
        <v>2013</v>
      </c>
      <c r="D10" s="73" t="s">
        <v>51</v>
      </c>
      <c r="E10" s="104" t="s">
        <v>96</v>
      </c>
      <c r="F10" s="77" t="n">
        <v>2.4</v>
      </c>
      <c r="G10" s="77" t="n">
        <v>3.4</v>
      </c>
      <c r="H10" s="77" t="n">
        <v>3.2</v>
      </c>
      <c r="I10" s="77" t="n">
        <v>3.3</v>
      </c>
      <c r="J10" s="77" t="n">
        <v>3</v>
      </c>
      <c r="K10" s="38" t="n">
        <f aca="false">IF(J10=0,10-(G10+H10+I10)/3,10-(G10+H10+I10+J10-MIN(G10,H10,I10,J10)-MAX(G10,H10,I10,J10))/2)</f>
        <v>6.75</v>
      </c>
      <c r="L10" s="34" t="n">
        <v>0</v>
      </c>
      <c r="M10" s="78" t="n">
        <f aca="false">F10+K10-L10</f>
        <v>9.15</v>
      </c>
      <c r="N10" s="105" t="n">
        <v>2.7</v>
      </c>
      <c r="O10" s="77" t="n">
        <v>3.1</v>
      </c>
      <c r="P10" s="77" t="n">
        <v>2.9</v>
      </c>
      <c r="Q10" s="77" t="n">
        <v>3</v>
      </c>
      <c r="R10" s="77" t="n">
        <v>2.8</v>
      </c>
      <c r="S10" s="38" t="n">
        <f aca="false">IF(R10=0,10-(O10+P10+Q10)/3,10-(O10+P10+Q10+R10-MIN(O10,P10,Q10,R10)-MAX(O10,P10,Q10,R10))/2)</f>
        <v>7.05</v>
      </c>
      <c r="T10" s="34" t="n">
        <v>0</v>
      </c>
      <c r="U10" s="76" t="n">
        <f aca="false">N10+S10-T10</f>
        <v>9.75</v>
      </c>
      <c r="V10" s="106" t="n">
        <f aca="false">M10+U10</f>
        <v>18.9</v>
      </c>
    </row>
    <row r="11" customFormat="false" ht="20.1" hidden="false" customHeight="true" outlineLevel="0" collapsed="false">
      <c r="A11" s="108" t="n">
        <v>9</v>
      </c>
      <c r="B11" s="103" t="s">
        <v>127</v>
      </c>
      <c r="C11" s="34" t="n">
        <v>2013</v>
      </c>
      <c r="D11" s="73" t="s">
        <v>128</v>
      </c>
      <c r="E11" s="104" t="s">
        <v>82</v>
      </c>
      <c r="F11" s="77" t="n">
        <v>3.1</v>
      </c>
      <c r="G11" s="77" t="n">
        <v>2.9</v>
      </c>
      <c r="H11" s="77" t="n">
        <v>2.4</v>
      </c>
      <c r="I11" s="77" t="n">
        <v>3.5</v>
      </c>
      <c r="J11" s="77" t="n">
        <v>2.4</v>
      </c>
      <c r="K11" s="38" t="n">
        <f aca="false">IF(J11=0,10-(G11+H11+I11)/3,10-(G11+H11+I11+J11-MIN(G11,H11,I11,J11)-MAX(G11,H11,I11,J11))/2)</f>
        <v>7.35</v>
      </c>
      <c r="L11" s="34" t="n">
        <v>0</v>
      </c>
      <c r="M11" s="78" t="n">
        <f aca="false">F11+K11-L11</f>
        <v>10.45</v>
      </c>
      <c r="N11" s="105" t="n">
        <v>2.3</v>
      </c>
      <c r="O11" s="77" t="n">
        <v>3.8</v>
      </c>
      <c r="P11" s="77" t="n">
        <v>3.2</v>
      </c>
      <c r="Q11" s="77" t="n">
        <v>4</v>
      </c>
      <c r="R11" s="77" t="n">
        <v>4</v>
      </c>
      <c r="S11" s="38" t="n">
        <f aca="false">IF(R11=0,10-(O11+P11+Q11)/3,10-(O11+P11+Q11+R11-MIN(O11,P11,Q11,R11)-MAX(O11,P11,Q11,R11))/2)</f>
        <v>6.1</v>
      </c>
      <c r="T11" s="34" t="n">
        <v>0</v>
      </c>
      <c r="U11" s="76" t="n">
        <f aca="false">N11+S11-T11</f>
        <v>8.4</v>
      </c>
      <c r="V11" s="106" t="n">
        <f aca="false">M11+U11</f>
        <v>18.85</v>
      </c>
    </row>
    <row r="12" customFormat="false" ht="20.1" hidden="false" customHeight="true" outlineLevel="0" collapsed="false">
      <c r="A12" s="108" t="n">
        <v>10</v>
      </c>
      <c r="B12" s="103" t="s">
        <v>129</v>
      </c>
      <c r="C12" s="34" t="n">
        <v>2012</v>
      </c>
      <c r="D12" s="73" t="s">
        <v>128</v>
      </c>
      <c r="E12" s="104" t="s">
        <v>130</v>
      </c>
      <c r="F12" s="77" t="n">
        <v>2.4</v>
      </c>
      <c r="G12" s="77" t="n">
        <v>4.9</v>
      </c>
      <c r="H12" s="77" t="n">
        <v>4.3</v>
      </c>
      <c r="I12" s="77" t="n">
        <v>4.5</v>
      </c>
      <c r="J12" s="77" t="n">
        <v>4.5</v>
      </c>
      <c r="K12" s="38" t="n">
        <f aca="false">IF(J12=0,10-(G12+H12+I12)/3,10-(G12+H12+I12+J12-MIN(G12,H12,I12,J12)-MAX(G12,H12,I12,J12))/2)</f>
        <v>5.5</v>
      </c>
      <c r="L12" s="34" t="n">
        <v>0</v>
      </c>
      <c r="M12" s="78" t="n">
        <f aca="false">F12+K12-L12</f>
        <v>7.9</v>
      </c>
      <c r="N12" s="105" t="n">
        <v>3</v>
      </c>
      <c r="O12" s="77" t="n">
        <v>2.2</v>
      </c>
      <c r="P12" s="77" t="n">
        <v>2.3</v>
      </c>
      <c r="Q12" s="77" t="n">
        <v>1.7</v>
      </c>
      <c r="R12" s="77" t="n">
        <v>2.4</v>
      </c>
      <c r="S12" s="38" t="n">
        <f aca="false">IF(R12=0,10-(O12+P12+Q12)/3,10-(O12+P12+Q12+R12-MIN(O12,P12,Q12,R12)-MAX(O12,P12,Q12,R12))/2)</f>
        <v>7.75</v>
      </c>
      <c r="T12" s="34" t="n">
        <v>0</v>
      </c>
      <c r="U12" s="76" t="n">
        <f aca="false">N12+S12-T12</f>
        <v>10.75</v>
      </c>
      <c r="V12" s="106" t="n">
        <f aca="false">M12+U12</f>
        <v>18.65</v>
      </c>
    </row>
    <row r="13" customFormat="false" ht="20.1" hidden="false" customHeight="true" outlineLevel="0" collapsed="false">
      <c r="A13" s="108" t="n">
        <v>11</v>
      </c>
      <c r="B13" s="121" t="s">
        <v>131</v>
      </c>
      <c r="C13" s="34" t="n">
        <v>2013</v>
      </c>
      <c r="D13" s="73" t="s">
        <v>128</v>
      </c>
      <c r="E13" s="104" t="s">
        <v>82</v>
      </c>
      <c r="F13" s="77" t="n">
        <v>3.1</v>
      </c>
      <c r="G13" s="77" t="n">
        <v>3.4</v>
      </c>
      <c r="H13" s="77" t="n">
        <v>2.8</v>
      </c>
      <c r="I13" s="77" t="n">
        <v>3.6</v>
      </c>
      <c r="J13" s="77" t="n">
        <v>2.8</v>
      </c>
      <c r="K13" s="75" t="n">
        <f aca="false">IF(J13=0,10-(G13+H13+I13)/3,10-(G13+H13+I13+J13-MIN(G13,H13,I13,J13)-MAX(G13,H13,I13,J13))/2)</f>
        <v>6.9</v>
      </c>
      <c r="L13" s="34" t="n">
        <v>0</v>
      </c>
      <c r="M13" s="78" t="n">
        <f aca="false">F13+K13-L13</f>
        <v>10</v>
      </c>
      <c r="N13" s="105" t="n">
        <v>2.3</v>
      </c>
      <c r="O13" s="77" t="n">
        <v>3.4</v>
      </c>
      <c r="P13" s="77" t="n">
        <v>3.6</v>
      </c>
      <c r="Q13" s="77" t="n">
        <v>3.8</v>
      </c>
      <c r="R13" s="77" t="n">
        <v>3.9</v>
      </c>
      <c r="S13" s="38" t="n">
        <f aca="false">IF(R13=0,10-(O13+P13+Q13)/3,10-(O13+P13+Q13+R13-MIN(O13,P13,Q13,R13)-MAX(O13,P13,Q13,R13))/2)</f>
        <v>6.3</v>
      </c>
      <c r="T13" s="34" t="n">
        <v>0.3</v>
      </c>
      <c r="U13" s="76" t="n">
        <f aca="false">N13+S13-T13</f>
        <v>8.3</v>
      </c>
      <c r="V13" s="106" t="n">
        <f aca="false">M13+U13</f>
        <v>18.3</v>
      </c>
    </row>
    <row r="14" customFormat="false" ht="20.1" hidden="false" customHeight="true" outlineLevel="0" collapsed="false">
      <c r="A14" s="108" t="n">
        <v>12</v>
      </c>
      <c r="B14" s="103" t="s">
        <v>132</v>
      </c>
      <c r="C14" s="34" t="n">
        <v>2013</v>
      </c>
      <c r="D14" s="73" t="s">
        <v>31</v>
      </c>
      <c r="E14" s="104" t="s">
        <v>110</v>
      </c>
      <c r="F14" s="77" t="n">
        <v>1.7</v>
      </c>
      <c r="G14" s="77" t="n">
        <v>4.4</v>
      </c>
      <c r="H14" s="77" t="n">
        <v>3.5</v>
      </c>
      <c r="I14" s="77" t="n">
        <v>4.1</v>
      </c>
      <c r="J14" s="77" t="n">
        <v>4</v>
      </c>
      <c r="K14" s="38" t="n">
        <f aca="false">IF(J14=0,10-(G14+H14+I14)/3,10-(G14+H14+I14+J14-MIN(G14,H14,I14,J14)-MAX(G14,H14,I14,J14))/2)</f>
        <v>5.95</v>
      </c>
      <c r="L14" s="34" t="n">
        <v>0</v>
      </c>
      <c r="M14" s="78" t="n">
        <f aca="false">F14+K14-L14</f>
        <v>7.65</v>
      </c>
      <c r="N14" s="105" t="n">
        <v>2.8</v>
      </c>
      <c r="O14" s="77" t="n">
        <v>2.2</v>
      </c>
      <c r="P14" s="77" t="n">
        <v>2.3</v>
      </c>
      <c r="Q14" s="77" t="n">
        <v>2.5</v>
      </c>
      <c r="R14" s="77" t="n">
        <v>2.6</v>
      </c>
      <c r="S14" s="38" t="n">
        <f aca="false">IF(R14=0,10-(O14+P14+Q14)/3,10-(O14+P14+Q14+R14-MIN(O14,P14,Q14,R14)-MAX(O14,P14,Q14,R14))/2)</f>
        <v>7.6</v>
      </c>
      <c r="T14" s="34" t="n">
        <v>0</v>
      </c>
      <c r="U14" s="76" t="n">
        <f aca="false">N14+S14-T14</f>
        <v>10.4</v>
      </c>
      <c r="V14" s="106" t="n">
        <f aca="false">M14+U14</f>
        <v>18.05</v>
      </c>
    </row>
    <row r="15" customFormat="false" ht="20.1" hidden="false" customHeight="true" outlineLevel="0" collapsed="false">
      <c r="A15" s="108" t="n">
        <v>13</v>
      </c>
      <c r="B15" s="119" t="s">
        <v>133</v>
      </c>
      <c r="C15" s="120" t="n">
        <v>2013</v>
      </c>
      <c r="D15" s="73" t="s">
        <v>128</v>
      </c>
      <c r="E15" s="104" t="s">
        <v>82</v>
      </c>
      <c r="F15" s="77" t="n">
        <v>3.1</v>
      </c>
      <c r="G15" s="77" t="n">
        <v>4.2</v>
      </c>
      <c r="H15" s="77" t="n">
        <v>3.6</v>
      </c>
      <c r="I15" s="77" t="n">
        <v>3.5</v>
      </c>
      <c r="J15" s="77" t="n">
        <v>3.9</v>
      </c>
      <c r="K15" s="75" t="n">
        <f aca="false">IF(J15=0,10-(G15+H15+I15)/3,10-(G15+H15+I15+J15-MIN(G15,H15,I15,J15)-MAX(G15,H15,I15,J15))/2)</f>
        <v>6.25</v>
      </c>
      <c r="L15" s="34" t="n">
        <v>0</v>
      </c>
      <c r="M15" s="78" t="n">
        <f aca="false">F15+K15-L15</f>
        <v>9.35</v>
      </c>
      <c r="N15" s="105" t="n">
        <v>2.3</v>
      </c>
      <c r="O15" s="77" t="n">
        <v>3.8</v>
      </c>
      <c r="P15" s="77" t="n">
        <v>4.1</v>
      </c>
      <c r="Q15" s="77" t="n">
        <v>3.8</v>
      </c>
      <c r="R15" s="77" t="n">
        <v>3.5</v>
      </c>
      <c r="S15" s="38" t="n">
        <f aca="false">IF(R15=0,10-(O15+P15+Q15)/3,10-(O15+P15+Q15+R15-MIN(O15,P15,Q15,R15)-MAX(O15,P15,Q15,R15))/2)</f>
        <v>6.2</v>
      </c>
      <c r="T15" s="34" t="n">
        <v>0</v>
      </c>
      <c r="U15" s="76" t="n">
        <f aca="false">N15+S15-T15</f>
        <v>8.5</v>
      </c>
      <c r="V15" s="106" t="n">
        <f aca="false">M15+U15</f>
        <v>17.85</v>
      </c>
    </row>
    <row r="16" customFormat="false" ht="20.1" hidden="false" customHeight="true" outlineLevel="0" collapsed="false">
      <c r="A16" s="108" t="n">
        <v>14</v>
      </c>
      <c r="B16" s="119" t="s">
        <v>134</v>
      </c>
      <c r="C16" s="120" t="n">
        <v>2013</v>
      </c>
      <c r="D16" s="73" t="s">
        <v>19</v>
      </c>
      <c r="E16" s="104" t="s">
        <v>123</v>
      </c>
      <c r="F16" s="77" t="n">
        <v>3.1</v>
      </c>
      <c r="G16" s="77" t="n">
        <v>4.2</v>
      </c>
      <c r="H16" s="77" t="n">
        <v>3.7</v>
      </c>
      <c r="I16" s="77" t="n">
        <v>4.2</v>
      </c>
      <c r="J16" s="77" t="n">
        <v>4.5</v>
      </c>
      <c r="K16" s="38" t="n">
        <f aca="false">IF(J16=0,10-(G16+H16+I16)/3,10-(G16+H16+I16+J16-MIN(G16,H16,I16,J16)-MAX(G16,H16,I16,J16))/2)</f>
        <v>5.8</v>
      </c>
      <c r="L16" s="34" t="n">
        <v>0</v>
      </c>
      <c r="M16" s="78" t="n">
        <f aca="false">F16+K16-L16</f>
        <v>8.9</v>
      </c>
      <c r="N16" s="105" t="n">
        <v>2.8</v>
      </c>
      <c r="O16" s="77" t="n">
        <v>3.8</v>
      </c>
      <c r="P16" s="77" t="n">
        <v>3.5</v>
      </c>
      <c r="Q16" s="77" t="n">
        <v>4.4</v>
      </c>
      <c r="R16" s="77" t="n">
        <v>3.1</v>
      </c>
      <c r="S16" s="38" t="n">
        <f aca="false">IF(R16=0,10-(O16+P16+Q16)/3,10-(O16+P16+Q16+R16-MIN(O16,P16,Q16,R16)-MAX(O16,P16,Q16,R16))/2)</f>
        <v>6.35</v>
      </c>
      <c r="T16" s="34" t="n">
        <v>0.3</v>
      </c>
      <c r="U16" s="76" t="n">
        <f aca="false">N16+S16-T16</f>
        <v>8.85</v>
      </c>
      <c r="V16" s="106" t="n">
        <f aca="false">M16+U16</f>
        <v>17.75</v>
      </c>
    </row>
    <row r="17" customFormat="false" ht="20.1" hidden="false" customHeight="true" outlineLevel="0" collapsed="false">
      <c r="A17" s="108" t="n">
        <v>15</v>
      </c>
      <c r="B17" s="103" t="s">
        <v>135</v>
      </c>
      <c r="C17" s="34" t="n">
        <v>2012</v>
      </c>
      <c r="D17" s="73" t="s">
        <v>102</v>
      </c>
      <c r="E17" s="104" t="s">
        <v>113</v>
      </c>
      <c r="F17" s="77" t="n">
        <v>2.7</v>
      </c>
      <c r="G17" s="77" t="n">
        <v>3.5</v>
      </c>
      <c r="H17" s="77" t="n">
        <v>2.6</v>
      </c>
      <c r="I17" s="77" t="n">
        <v>3.1</v>
      </c>
      <c r="J17" s="77" t="n">
        <v>2.9</v>
      </c>
      <c r="K17" s="38" t="n">
        <f aca="false">IF(J17=0,10-(G17+H17+I17)/3,10-(G17+H17+I17+J17-MIN(G17,H17,I17,J17)-MAX(G17,H17,I17,J17))/2)</f>
        <v>7</v>
      </c>
      <c r="L17" s="34" t="n">
        <v>0</v>
      </c>
      <c r="M17" s="78" t="n">
        <f aca="false">F17+K17-L17</f>
        <v>9.7</v>
      </c>
      <c r="N17" s="105" t="n">
        <v>2.9</v>
      </c>
      <c r="O17" s="77" t="n">
        <v>5.4</v>
      </c>
      <c r="P17" s="77" t="n">
        <v>5.2</v>
      </c>
      <c r="Q17" s="77" t="n">
        <v>5.1</v>
      </c>
      <c r="R17" s="77" t="n">
        <v>5.1</v>
      </c>
      <c r="S17" s="38" t="n">
        <f aca="false">IF(R17=0,10-(O17+P17+Q17)/3,10-(O17+P17+Q17+R17-MIN(O17,P17,Q17,R17)-MAX(O17,P17,Q17,R17))/2)</f>
        <v>4.85</v>
      </c>
      <c r="T17" s="34" t="n">
        <v>0</v>
      </c>
      <c r="U17" s="76" t="n">
        <f aca="false">N17+S17-T17</f>
        <v>7.75</v>
      </c>
      <c r="V17" s="106" t="n">
        <f aca="false">M17+U17</f>
        <v>17.45</v>
      </c>
    </row>
    <row r="18" customFormat="false" ht="20.1" hidden="false" customHeight="true" outlineLevel="0" collapsed="false">
      <c r="A18" s="110" t="n">
        <v>16</v>
      </c>
      <c r="B18" s="122" t="s">
        <v>136</v>
      </c>
      <c r="C18" s="49" t="n">
        <v>2013</v>
      </c>
      <c r="D18" s="82" t="s">
        <v>54</v>
      </c>
      <c r="E18" s="112" t="s">
        <v>137</v>
      </c>
      <c r="F18" s="86" t="n">
        <v>2.5</v>
      </c>
      <c r="G18" s="86" t="n">
        <v>5.8</v>
      </c>
      <c r="H18" s="86" t="n">
        <v>4.6</v>
      </c>
      <c r="I18" s="86" t="n">
        <v>5.7</v>
      </c>
      <c r="J18" s="86" t="n">
        <v>5.3</v>
      </c>
      <c r="K18" s="53" t="n">
        <f aca="false">IF(J18=0,10-(G18+H18+I18)/3,10-(G18+H18+I18+J18-MIN(G18,H18,I18,J18)-MAX(G18,H18,I18,J18))/2)</f>
        <v>4.5</v>
      </c>
      <c r="L18" s="49" t="n">
        <v>0</v>
      </c>
      <c r="M18" s="87" t="n">
        <f aca="false">F18+K18-L18</f>
        <v>7</v>
      </c>
      <c r="N18" s="113" t="n">
        <v>2.3</v>
      </c>
      <c r="O18" s="123" t="n">
        <v>2.9</v>
      </c>
      <c r="P18" s="86" t="n">
        <v>2.3</v>
      </c>
      <c r="Q18" s="86" t="n">
        <v>2.9</v>
      </c>
      <c r="R18" s="86" t="n">
        <v>3</v>
      </c>
      <c r="S18" s="53" t="n">
        <f aca="false">IF(R18=0,10-(O18+P18+Q18)/3,10-(O18+P18+Q18+R18-MIN(O18,P18,Q18,R18)-MAX(O18,P18,Q18,R18))/2)</f>
        <v>7.1</v>
      </c>
      <c r="T18" s="49" t="n">
        <v>0</v>
      </c>
      <c r="U18" s="85" t="n">
        <f aca="false">N18+S18-T18</f>
        <v>9.4</v>
      </c>
      <c r="V18" s="114" t="n">
        <f aca="false">M18+U18</f>
        <v>16.4</v>
      </c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5" min="3" style="1" width="10.55"/>
    <col collapsed="false" customWidth="true" hidden="false" outlineLevel="0" max="6" min="6" style="1" width="5.66"/>
    <col collapsed="false" customWidth="true" hidden="true" outlineLevel="0" max="10" min="7" style="1" width="5.66"/>
    <col collapsed="false" customWidth="true" hidden="false" outlineLevel="0" max="11" min="11" style="1" width="10.87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5.66"/>
    <col collapsed="false" customWidth="true" hidden="true" outlineLevel="0" max="18" min="15" style="0" width="5.66"/>
    <col collapsed="false" customWidth="true" hidden="false" outlineLevel="0" max="19" min="19" style="0" width="10.87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17.4" hidden="false" customHeight="true" outlineLevel="0" collapsed="false">
      <c r="B1" s="3" t="s">
        <v>138</v>
      </c>
    </row>
    <row r="2" s="18" customFormat="true" ht="28.5" hidden="false" customHeight="true" outlineLevel="0" collapsed="false">
      <c r="A2" s="92"/>
      <c r="B2" s="9" t="s">
        <v>36</v>
      </c>
      <c r="C2" s="6" t="s">
        <v>2</v>
      </c>
      <c r="D2" s="7" t="s">
        <v>3</v>
      </c>
      <c r="E2" s="93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39</v>
      </c>
      <c r="M2" s="62" t="s">
        <v>66</v>
      </c>
      <c r="N2" s="94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5" t="s">
        <v>67</v>
      </c>
    </row>
    <row r="3" customFormat="false" ht="20.1" hidden="false" customHeight="true" outlineLevel="0" collapsed="false">
      <c r="A3" s="108" t="n">
        <v>1</v>
      </c>
      <c r="B3" s="109" t="s">
        <v>140</v>
      </c>
      <c r="C3" s="34" t="n">
        <v>2011</v>
      </c>
      <c r="D3" s="73" t="s">
        <v>19</v>
      </c>
      <c r="E3" s="104" t="s">
        <v>118</v>
      </c>
      <c r="F3" s="77" t="n">
        <v>3.4</v>
      </c>
      <c r="G3" s="77" t="n">
        <v>1.9</v>
      </c>
      <c r="H3" s="77" t="n">
        <v>1.6</v>
      </c>
      <c r="I3" s="77" t="n">
        <v>1.9</v>
      </c>
      <c r="J3" s="77"/>
      <c r="K3" s="75" t="n">
        <f aca="false">IF(J3=0,10-(G3+H3+I3)/3,10-(G3+H3+I3+J3-MIN(G3,H3,I3,J3)-MAX(G3,H3,I3,J3))/2)</f>
        <v>8.2</v>
      </c>
      <c r="L3" s="34" t="n">
        <v>0</v>
      </c>
      <c r="M3" s="78" t="n">
        <f aca="false">F3+K3-L3</f>
        <v>11.6</v>
      </c>
      <c r="N3" s="105" t="n">
        <v>3.2</v>
      </c>
      <c r="O3" s="77" t="n">
        <v>2.3</v>
      </c>
      <c r="P3" s="77" t="n">
        <v>2.6</v>
      </c>
      <c r="Q3" s="77" t="n">
        <v>2</v>
      </c>
      <c r="R3" s="77"/>
      <c r="S3" s="38" t="n">
        <f aca="false">IF(R3=0,10-(O3+P3+Q3)/3,10-(O3+P3+Q3+R3-MIN(O3,P3,Q3,R3)-MAX(O3,P3,Q3,R3))/2)</f>
        <v>7.7</v>
      </c>
      <c r="T3" s="34" t="n">
        <v>0</v>
      </c>
      <c r="U3" s="76" t="n">
        <f aca="false">N3+S3-T3</f>
        <v>10.9</v>
      </c>
      <c r="V3" s="106" t="n">
        <f aca="false">M3+U3</f>
        <v>22.5</v>
      </c>
    </row>
    <row r="4" customFormat="false" ht="20.1" hidden="false" customHeight="true" outlineLevel="0" collapsed="false">
      <c r="A4" s="108" t="n">
        <v>2</v>
      </c>
      <c r="B4" s="109" t="s">
        <v>141</v>
      </c>
      <c r="C4" s="72" t="n">
        <v>2010</v>
      </c>
      <c r="D4" s="73" t="s">
        <v>16</v>
      </c>
      <c r="E4" s="104" t="s">
        <v>142</v>
      </c>
      <c r="F4" s="77" t="n">
        <v>3</v>
      </c>
      <c r="G4" s="77" t="n">
        <v>2.9</v>
      </c>
      <c r="H4" s="77" t="n">
        <v>2.2</v>
      </c>
      <c r="I4" s="77" t="n">
        <v>2.4</v>
      </c>
      <c r="J4" s="77"/>
      <c r="K4" s="75" t="n">
        <f aca="false">IF(J4=0,10-(G4+H4+I4)/3,10-(G4+H4+I4+J4-MIN(G4,H4,I4,J4)-MAX(G4,H4,I4,J4))/2)</f>
        <v>7.5</v>
      </c>
      <c r="L4" s="34" t="n">
        <v>0</v>
      </c>
      <c r="M4" s="78" t="n">
        <f aca="false">F4+K4-L4</f>
        <v>10.5</v>
      </c>
      <c r="N4" s="105" t="n">
        <v>3.2</v>
      </c>
      <c r="O4" s="77" t="n">
        <v>1.4</v>
      </c>
      <c r="P4" s="77" t="n">
        <v>1.1</v>
      </c>
      <c r="Q4" s="77" t="n">
        <v>1.7</v>
      </c>
      <c r="R4" s="77"/>
      <c r="S4" s="38" t="n">
        <f aca="false">IF(R4=0,10-(O4+P4+Q4)/3,10-(O4+P4+Q4+R4-MIN(O4,P4,Q4,R4)-MAX(O4,P4,Q4,R4))/2)</f>
        <v>8.6</v>
      </c>
      <c r="T4" s="34" t="n">
        <v>0</v>
      </c>
      <c r="U4" s="76" t="n">
        <f aca="false">N4+S4-T4</f>
        <v>11.8</v>
      </c>
      <c r="V4" s="106" t="n">
        <f aca="false">M4+U4</f>
        <v>22.3</v>
      </c>
    </row>
    <row r="5" customFormat="false" ht="20.1" hidden="false" customHeight="true" outlineLevel="0" collapsed="false">
      <c r="A5" s="108" t="n">
        <v>3</v>
      </c>
      <c r="B5" s="103" t="s">
        <v>143</v>
      </c>
      <c r="C5" s="34" t="n">
        <v>2010</v>
      </c>
      <c r="D5" s="73" t="s">
        <v>16</v>
      </c>
      <c r="E5" s="104" t="s">
        <v>142</v>
      </c>
      <c r="F5" s="77" t="n">
        <v>3.1</v>
      </c>
      <c r="G5" s="77" t="n">
        <v>1.3</v>
      </c>
      <c r="H5" s="77" t="n">
        <v>1.6</v>
      </c>
      <c r="I5" s="77" t="n">
        <v>1.5</v>
      </c>
      <c r="J5" s="77"/>
      <c r="K5" s="75" t="n">
        <f aca="false">IF(J5=0,10-(G5+H5+I5)/3,10-(G5+H5+I5+J5-MIN(G5,H5,I5,J5)-MAX(G5,H5,I5,J5))/2)</f>
        <v>8.53333333333333</v>
      </c>
      <c r="L5" s="34" t="n">
        <v>0</v>
      </c>
      <c r="M5" s="78" t="n">
        <f aca="false">F5+K5-L5</f>
        <v>11.6333333333333</v>
      </c>
      <c r="N5" s="105" t="n">
        <v>3.2</v>
      </c>
      <c r="O5" s="77" t="n">
        <v>2.7</v>
      </c>
      <c r="P5" s="77" t="n">
        <v>2.8</v>
      </c>
      <c r="Q5" s="77" t="n">
        <v>2.6</v>
      </c>
      <c r="R5" s="77"/>
      <c r="S5" s="38" t="n">
        <f aca="false">IF(R5=0,10-(O5+P5+Q5)/3,10-(O5+P5+Q5+R5-MIN(O5,P5,Q5,R5)-MAX(O5,P5,Q5,R5))/2)</f>
        <v>7.3</v>
      </c>
      <c r="T5" s="34" t="n">
        <v>0</v>
      </c>
      <c r="U5" s="76" t="n">
        <f aca="false">N5+S5-T5</f>
        <v>10.5</v>
      </c>
      <c r="V5" s="106" t="n">
        <f aca="false">M5+U5</f>
        <v>22.1333333333333</v>
      </c>
    </row>
    <row r="6" customFormat="false" ht="20.1" hidden="false" customHeight="true" outlineLevel="0" collapsed="false">
      <c r="A6" s="108" t="n">
        <v>4</v>
      </c>
      <c r="B6" s="109" t="s">
        <v>144</v>
      </c>
      <c r="C6" s="34" t="n">
        <v>2011</v>
      </c>
      <c r="D6" s="73" t="s">
        <v>128</v>
      </c>
      <c r="E6" s="104" t="s">
        <v>145</v>
      </c>
      <c r="F6" s="77" t="n">
        <v>3.3</v>
      </c>
      <c r="G6" s="77" t="n">
        <v>3.1</v>
      </c>
      <c r="H6" s="77" t="n">
        <v>3.2</v>
      </c>
      <c r="I6" s="77" t="n">
        <v>3.1</v>
      </c>
      <c r="J6" s="77"/>
      <c r="K6" s="75" t="n">
        <f aca="false">IF(J6=0,10-(G6+H6+I6)/3,10-(G6+H6+I6+J6-MIN(G6,H6,I6,J6)-MAX(G6,H6,I6,J6))/2)</f>
        <v>6.86666666666667</v>
      </c>
      <c r="L6" s="34" t="n">
        <v>0</v>
      </c>
      <c r="M6" s="78" t="n">
        <f aca="false">F6+K6-L6</f>
        <v>10.1666666666667</v>
      </c>
      <c r="N6" s="105" t="n">
        <v>3.2</v>
      </c>
      <c r="O6" s="77" t="n">
        <v>1.7</v>
      </c>
      <c r="P6" s="77" t="n">
        <v>1.4</v>
      </c>
      <c r="Q6" s="77" t="n">
        <v>1.5</v>
      </c>
      <c r="R6" s="77"/>
      <c r="S6" s="38" t="n">
        <f aca="false">IF(R6=0,10-(O6+P6+Q6)/3,10-(O6+P6+Q6+R6-MIN(O6,P6,Q6,R6)-MAX(O6,P6,Q6,R6))/2)</f>
        <v>8.46666666666667</v>
      </c>
      <c r="T6" s="34" t="n">
        <v>0</v>
      </c>
      <c r="U6" s="76" t="n">
        <f aca="false">N6+S6-T6</f>
        <v>11.6666666666667</v>
      </c>
      <c r="V6" s="106" t="n">
        <f aca="false">M6+U6</f>
        <v>21.8333333333333</v>
      </c>
    </row>
    <row r="7" customFormat="false" ht="20.1" hidden="false" customHeight="true" outlineLevel="0" collapsed="false">
      <c r="A7" s="108" t="n">
        <v>5</v>
      </c>
      <c r="B7" s="103" t="s">
        <v>146</v>
      </c>
      <c r="C7" s="72" t="n">
        <v>2010</v>
      </c>
      <c r="D7" s="73" t="s">
        <v>16</v>
      </c>
      <c r="E7" s="104" t="s">
        <v>142</v>
      </c>
      <c r="F7" s="37" t="n">
        <v>3</v>
      </c>
      <c r="G7" s="37" t="n">
        <v>2.7</v>
      </c>
      <c r="H7" s="37" t="n">
        <v>1.8</v>
      </c>
      <c r="I7" s="37" t="n">
        <v>2.5</v>
      </c>
      <c r="J7" s="37"/>
      <c r="K7" s="38" t="n">
        <f aca="false">IF(J7=0,10-(G7+H7+I7)/3,10-(G7+H7+I7+J7-MIN(G7,H7,I7,J7)-MAX(G7,H7,I7,J7))/2)</f>
        <v>7.66666666666667</v>
      </c>
      <c r="L7" s="34" t="n">
        <v>0</v>
      </c>
      <c r="M7" s="78" t="n">
        <f aca="false">F7+K7-L7</f>
        <v>10.6666666666667</v>
      </c>
      <c r="N7" s="36" t="n">
        <v>3</v>
      </c>
      <c r="O7" s="37" t="n">
        <v>2.1</v>
      </c>
      <c r="P7" s="37" t="n">
        <v>1.8</v>
      </c>
      <c r="Q7" s="37" t="n">
        <v>2.2</v>
      </c>
      <c r="R7" s="37"/>
      <c r="S7" s="38" t="n">
        <f aca="false">IF(R7=0,10-(O7+P7+Q7)/3,10-(O7+P7+Q7+R7-MIN(O7,P7,Q7,R7)-MAX(O7,P7,Q7,R7))/2)</f>
        <v>7.96666666666667</v>
      </c>
      <c r="T7" s="34" t="n">
        <v>0</v>
      </c>
      <c r="U7" s="76" t="n">
        <f aca="false">N7+S7-T7</f>
        <v>10.9666666666667</v>
      </c>
      <c r="V7" s="106" t="n">
        <f aca="false">M7+U7</f>
        <v>21.6333333333333</v>
      </c>
    </row>
    <row r="8" customFormat="false" ht="20.1" hidden="false" customHeight="true" outlineLevel="0" collapsed="false">
      <c r="A8" s="108" t="n">
        <v>6</v>
      </c>
      <c r="B8" s="103" t="s">
        <v>147</v>
      </c>
      <c r="C8" s="34" t="n">
        <v>2010</v>
      </c>
      <c r="D8" s="73" t="s">
        <v>19</v>
      </c>
      <c r="E8" s="104" t="s">
        <v>148</v>
      </c>
      <c r="F8" s="37" t="n">
        <v>3.2</v>
      </c>
      <c r="G8" s="37" t="n">
        <v>2.1</v>
      </c>
      <c r="H8" s="37" t="n">
        <v>2.2</v>
      </c>
      <c r="I8" s="37" t="n">
        <v>2.1</v>
      </c>
      <c r="J8" s="37"/>
      <c r="K8" s="38" t="n">
        <f aca="false">IF(J8=0,10-(G8+H8+I8)/3,10-(G8+H8+I8+J8-MIN(G8,H8,I8,J8)-MAX(G8,H8,I8,J8))/2)</f>
        <v>7.86666666666667</v>
      </c>
      <c r="L8" s="34" t="n">
        <v>0</v>
      </c>
      <c r="M8" s="78" t="n">
        <f aca="false">F8+K8-L8</f>
        <v>11.0666666666667</v>
      </c>
      <c r="N8" s="36" t="n">
        <v>3.1</v>
      </c>
      <c r="O8" s="37" t="n">
        <v>2.4</v>
      </c>
      <c r="P8" s="37" t="n">
        <v>3.8</v>
      </c>
      <c r="Q8" s="37" t="n">
        <v>2</v>
      </c>
      <c r="R8" s="37"/>
      <c r="S8" s="38" t="n">
        <f aca="false">IF(R8=0,10-(O8+P8+Q8)/3,10-(O8+P8+Q8+R8-MIN(O8,P8,Q8,R8)-MAX(O8,P8,Q8,R8))/2)</f>
        <v>7.26666666666667</v>
      </c>
      <c r="T8" s="34" t="n">
        <v>0</v>
      </c>
      <c r="U8" s="76" t="n">
        <f aca="false">N8+S8-T8</f>
        <v>10.3666666666667</v>
      </c>
      <c r="V8" s="106" t="n">
        <f aca="false">M8+U8</f>
        <v>21.4333333333333</v>
      </c>
    </row>
    <row r="9" customFormat="false" ht="20.1" hidden="false" customHeight="true" outlineLevel="0" collapsed="false">
      <c r="A9" s="108" t="n">
        <v>7</v>
      </c>
      <c r="B9" s="109" t="s">
        <v>149</v>
      </c>
      <c r="C9" s="72" t="n">
        <v>2011</v>
      </c>
      <c r="D9" s="73" t="s">
        <v>128</v>
      </c>
      <c r="E9" s="104" t="s">
        <v>145</v>
      </c>
      <c r="F9" s="37" t="n">
        <v>3.3</v>
      </c>
      <c r="G9" s="37" t="n">
        <v>4.3</v>
      </c>
      <c r="H9" s="37" t="n">
        <v>4.4</v>
      </c>
      <c r="I9" s="37" t="n">
        <v>3.5</v>
      </c>
      <c r="J9" s="37"/>
      <c r="K9" s="38" t="n">
        <f aca="false">IF(J9=0,10-(G9+H9+I9)/3,10-(G9+H9+I9+J9-MIN(G9,H9,I9,J9)-MAX(G9,H9,I9,J9))/2)</f>
        <v>5.93333333333333</v>
      </c>
      <c r="L9" s="34" t="n">
        <v>0</v>
      </c>
      <c r="M9" s="78" t="n">
        <f aca="false">F9+K9-L9</f>
        <v>9.23333333333333</v>
      </c>
      <c r="N9" s="36" t="n">
        <v>3.1</v>
      </c>
      <c r="O9" s="37" t="n">
        <v>1.4</v>
      </c>
      <c r="P9" s="37" t="n">
        <v>1.3</v>
      </c>
      <c r="Q9" s="37" t="n">
        <v>1.4</v>
      </c>
      <c r="R9" s="37"/>
      <c r="S9" s="38" t="n">
        <f aca="false">IF(R9=0,10-(O9+P9+Q9)/3,10-(O9+P9+Q9+R9-MIN(O9,P9,Q9,R9)-MAX(O9,P9,Q9,R9))/2)</f>
        <v>8.63333333333333</v>
      </c>
      <c r="T9" s="34" t="n">
        <v>0</v>
      </c>
      <c r="U9" s="76" t="n">
        <f aca="false">N9+S9-T9</f>
        <v>11.7333333333333</v>
      </c>
      <c r="V9" s="106" t="n">
        <f aca="false">M9+U9</f>
        <v>20.9666666666667</v>
      </c>
    </row>
    <row r="10" customFormat="false" ht="20.1" hidden="false" customHeight="true" outlineLevel="0" collapsed="false">
      <c r="A10" s="108" t="n">
        <v>8</v>
      </c>
      <c r="B10" s="103" t="s">
        <v>150</v>
      </c>
      <c r="C10" s="72" t="n">
        <v>2010</v>
      </c>
      <c r="D10" s="73" t="s">
        <v>54</v>
      </c>
      <c r="E10" s="104" t="s">
        <v>151</v>
      </c>
      <c r="F10" s="37" t="n">
        <v>1.8</v>
      </c>
      <c r="G10" s="37" t="n">
        <v>2.3</v>
      </c>
      <c r="H10" s="37" t="n">
        <v>2.3</v>
      </c>
      <c r="I10" s="37" t="n">
        <v>2.1</v>
      </c>
      <c r="J10" s="37"/>
      <c r="K10" s="38" t="n">
        <f aca="false">IF(J10=0,10-(G10+H10+I10)/3,10-(G10+H10+I10+J10-MIN(G10,H10,I10,J10)-MAX(G10,H10,I10,J10))/2)</f>
        <v>7.76666666666667</v>
      </c>
      <c r="L10" s="34" t="n">
        <v>0</v>
      </c>
      <c r="M10" s="78" t="n">
        <f aca="false">F10+K10-L10</f>
        <v>9.56666666666667</v>
      </c>
      <c r="N10" s="36" t="n">
        <v>3.1</v>
      </c>
      <c r="O10" s="37" t="n">
        <v>2.3</v>
      </c>
      <c r="P10" s="37" t="n">
        <v>2.3</v>
      </c>
      <c r="Q10" s="37" t="n">
        <v>2.5</v>
      </c>
      <c r="R10" s="37"/>
      <c r="S10" s="38" t="n">
        <f aca="false">IF(R10=0,10-(O10+P10+Q10)/3,10-(O10+P10+Q10+R10-MIN(O10,P10,Q10,R10)-MAX(O10,P10,Q10,R10))/2)</f>
        <v>7.63333333333333</v>
      </c>
      <c r="T10" s="34" t="n">
        <v>0</v>
      </c>
      <c r="U10" s="76" t="n">
        <f aca="false">N10+S10-T10</f>
        <v>10.7333333333333</v>
      </c>
      <c r="V10" s="106" t="n">
        <f aca="false">M10+U10</f>
        <v>20.3</v>
      </c>
    </row>
    <row r="11" customFormat="false" ht="20.1" hidden="false" customHeight="true" outlineLevel="0" collapsed="false">
      <c r="A11" s="108" t="n">
        <v>9</v>
      </c>
      <c r="B11" s="103" t="s">
        <v>152</v>
      </c>
      <c r="C11" s="72" t="n">
        <v>2010</v>
      </c>
      <c r="D11" s="73" t="s">
        <v>24</v>
      </c>
      <c r="E11" s="104" t="s">
        <v>153</v>
      </c>
      <c r="F11" s="77" t="n">
        <v>3.2</v>
      </c>
      <c r="G11" s="77" t="n">
        <v>3.7</v>
      </c>
      <c r="H11" s="77" t="n">
        <v>2.3</v>
      </c>
      <c r="I11" s="77" t="n">
        <v>3.7</v>
      </c>
      <c r="J11" s="77"/>
      <c r="K11" s="75" t="n">
        <f aca="false">IF(J11=0,10-(G11+H11+I11)/3,10-(G11+H11+I11+J11-MIN(G11,H11,I11,J11)-MAX(G11,H11,I11,J11))/2)</f>
        <v>6.76666666666667</v>
      </c>
      <c r="L11" s="34" t="n">
        <v>0</v>
      </c>
      <c r="M11" s="78" t="n">
        <f aca="false">F11+K11-L11</f>
        <v>9.96666666666667</v>
      </c>
      <c r="N11" s="105" t="n">
        <v>3.2</v>
      </c>
      <c r="O11" s="77" t="n">
        <v>3</v>
      </c>
      <c r="P11" s="77" t="n">
        <v>2.5</v>
      </c>
      <c r="Q11" s="77" t="n">
        <v>3.4</v>
      </c>
      <c r="R11" s="77"/>
      <c r="S11" s="38" t="n">
        <f aca="false">IF(R11=0,10-(O11+P11+Q11)/3,10-(O11+P11+Q11+R11-MIN(O11,P11,Q11,R11)-MAX(O11,P11,Q11,R11))/2)</f>
        <v>7.03333333333333</v>
      </c>
      <c r="T11" s="34" t="n">
        <v>0</v>
      </c>
      <c r="U11" s="76" t="n">
        <f aca="false">N11+S11-T11</f>
        <v>10.2333333333333</v>
      </c>
      <c r="V11" s="106" t="n">
        <f aca="false">M11+U11</f>
        <v>20.2</v>
      </c>
    </row>
    <row r="12" customFormat="false" ht="20.1" hidden="false" customHeight="true" outlineLevel="0" collapsed="false">
      <c r="A12" s="108" t="n">
        <v>10</v>
      </c>
      <c r="B12" s="109" t="s">
        <v>154</v>
      </c>
      <c r="C12" s="72" t="n">
        <v>2011</v>
      </c>
      <c r="D12" s="73" t="s">
        <v>51</v>
      </c>
      <c r="E12" s="104" t="s">
        <v>96</v>
      </c>
      <c r="F12" s="37" t="n">
        <v>3</v>
      </c>
      <c r="G12" s="37" t="n">
        <v>3.5</v>
      </c>
      <c r="H12" s="37" t="n">
        <v>2.4</v>
      </c>
      <c r="I12" s="37" t="n">
        <v>3.1</v>
      </c>
      <c r="J12" s="37"/>
      <c r="K12" s="38" t="n">
        <f aca="false">IF(J12=0,10-(G12+H12+I12)/3,10-(G12+H12+I12+J12-MIN(G12,H12,I12,J12)-MAX(G12,H12,I12,J12))/2)</f>
        <v>7</v>
      </c>
      <c r="L12" s="34" t="n">
        <v>0</v>
      </c>
      <c r="M12" s="78" t="n">
        <f aca="false">F12+K12-L12</f>
        <v>10</v>
      </c>
      <c r="N12" s="36" t="n">
        <v>2.9</v>
      </c>
      <c r="O12" s="37" t="n">
        <v>3.2</v>
      </c>
      <c r="P12" s="37" t="n">
        <v>3.3</v>
      </c>
      <c r="Q12" s="37" t="n">
        <v>2.9</v>
      </c>
      <c r="R12" s="37"/>
      <c r="S12" s="38" t="n">
        <f aca="false">IF(R12=0,10-(O12+P12+Q12)/3,10-(O12+P12+Q12+R12-MIN(O12,P12,Q12,R12)-MAX(O12,P12,Q12,R12))/2)</f>
        <v>6.86666666666667</v>
      </c>
      <c r="T12" s="34" t="n">
        <v>0</v>
      </c>
      <c r="U12" s="76" t="n">
        <f aca="false">N12+S12-T12</f>
        <v>9.76666666666667</v>
      </c>
      <c r="V12" s="106" t="n">
        <f aca="false">M12+U12</f>
        <v>19.7666666666667</v>
      </c>
    </row>
    <row r="13" customFormat="false" ht="20.1" hidden="false" customHeight="true" outlineLevel="0" collapsed="false">
      <c r="A13" s="108" t="n">
        <v>11</v>
      </c>
      <c r="B13" s="109" t="s">
        <v>155</v>
      </c>
      <c r="C13" s="72" t="n">
        <v>2011</v>
      </c>
      <c r="D13" s="73" t="s">
        <v>19</v>
      </c>
      <c r="E13" s="104" t="s">
        <v>118</v>
      </c>
      <c r="F13" s="77" t="n">
        <v>3.4</v>
      </c>
      <c r="G13" s="77" t="n">
        <v>4.3</v>
      </c>
      <c r="H13" s="77" t="n">
        <v>3.7</v>
      </c>
      <c r="I13" s="77" t="n">
        <v>4.1</v>
      </c>
      <c r="J13" s="77"/>
      <c r="K13" s="75" t="n">
        <f aca="false">IF(J13=0,10-(G13+H13+I13)/3,10-(G13+H13+I13+J13-MIN(G13,H13,I13,J13)-MAX(G13,H13,I13,J13))/2)</f>
        <v>5.96666666666667</v>
      </c>
      <c r="L13" s="34" t="n">
        <v>0</v>
      </c>
      <c r="M13" s="78" t="n">
        <f aca="false">F13+K13-L13</f>
        <v>9.36666666666667</v>
      </c>
      <c r="N13" s="105" t="n">
        <v>3.1</v>
      </c>
      <c r="O13" s="77" t="n">
        <v>2.9</v>
      </c>
      <c r="P13" s="77" t="n">
        <v>2.7</v>
      </c>
      <c r="Q13" s="77" t="n">
        <v>2.5</v>
      </c>
      <c r="R13" s="77"/>
      <c r="S13" s="38" t="n">
        <f aca="false">IF(R13=0,10-(O13+P13+Q13)/3,10-(O13+P13+Q13+R13-MIN(O13,P13,Q13,R13)-MAX(O13,P13,Q13,R13))/2)</f>
        <v>7.3</v>
      </c>
      <c r="T13" s="34" t="n">
        <v>0</v>
      </c>
      <c r="U13" s="76" t="n">
        <f aca="false">N13+S13-T13</f>
        <v>10.4</v>
      </c>
      <c r="V13" s="106" t="n">
        <f aca="false">M13+U13</f>
        <v>19.7666666666667</v>
      </c>
    </row>
    <row r="14" customFormat="false" ht="20.1" hidden="false" customHeight="true" outlineLevel="0" collapsed="false">
      <c r="A14" s="108" t="n">
        <v>12</v>
      </c>
      <c r="B14" s="124" t="s">
        <v>156</v>
      </c>
      <c r="C14" s="34" t="n">
        <v>2010</v>
      </c>
      <c r="D14" s="73" t="s">
        <v>54</v>
      </c>
      <c r="E14" s="104" t="s">
        <v>151</v>
      </c>
      <c r="F14" s="37" t="n">
        <v>1.9</v>
      </c>
      <c r="G14" s="37" t="n">
        <v>1.9</v>
      </c>
      <c r="H14" s="37" t="n">
        <v>1.9</v>
      </c>
      <c r="I14" s="37" t="n">
        <v>1.6</v>
      </c>
      <c r="J14" s="37"/>
      <c r="K14" s="38" t="n">
        <f aca="false">IF(J14=0,10-(G14+H14+I14)/3,10-(G14+H14+I14+J14-MIN(G14,H14,I14,J14)-MAX(G14,H14,I14,J14))/2)</f>
        <v>8.2</v>
      </c>
      <c r="L14" s="34" t="n">
        <v>0</v>
      </c>
      <c r="M14" s="78" t="n">
        <f aca="false">F14+K14-L14</f>
        <v>10.1</v>
      </c>
      <c r="N14" s="36" t="n">
        <v>2.9</v>
      </c>
      <c r="O14" s="37" t="n">
        <v>3.5</v>
      </c>
      <c r="P14" s="37" t="n">
        <v>3.8</v>
      </c>
      <c r="Q14" s="37" t="n">
        <v>3</v>
      </c>
      <c r="R14" s="37"/>
      <c r="S14" s="38" t="n">
        <f aca="false">IF(R14=0,10-(O14+P14+Q14)/3,10-(O14+P14+Q14+R14-MIN(O14,P14,Q14,R14)-MAX(O14,P14,Q14,R14))/2)</f>
        <v>6.56666666666667</v>
      </c>
      <c r="T14" s="34" t="n">
        <v>0</v>
      </c>
      <c r="U14" s="76" t="n">
        <f aca="false">N14+S14-T14</f>
        <v>9.46666666666667</v>
      </c>
      <c r="V14" s="106" t="n">
        <f aca="false">M14+U14</f>
        <v>19.5666666666667</v>
      </c>
    </row>
    <row r="15" customFormat="false" ht="20.1" hidden="false" customHeight="true" outlineLevel="0" collapsed="false">
      <c r="A15" s="108" t="n">
        <v>13</v>
      </c>
      <c r="B15" s="109" t="s">
        <v>157</v>
      </c>
      <c r="C15" s="72" t="n">
        <v>2010</v>
      </c>
      <c r="D15" s="73" t="s">
        <v>128</v>
      </c>
      <c r="E15" s="104" t="s">
        <v>130</v>
      </c>
      <c r="F15" s="37" t="n">
        <v>3.1</v>
      </c>
      <c r="G15" s="37" t="n">
        <v>4.6</v>
      </c>
      <c r="H15" s="37" t="n">
        <v>4.5</v>
      </c>
      <c r="I15" s="37" t="n">
        <v>4.6</v>
      </c>
      <c r="J15" s="37"/>
      <c r="K15" s="38" t="n">
        <f aca="false">IF(J15=0,10-(G15+H15+I15)/3,10-(G15+H15+I15+J15-MIN(G15,H15,I15,J15)-MAX(G15,H15,I15,J15))/2)</f>
        <v>5.43333333333333</v>
      </c>
      <c r="L15" s="34" t="n">
        <v>0</v>
      </c>
      <c r="M15" s="78" t="n">
        <f aca="false">F15+K15-L15</f>
        <v>8.53333333333333</v>
      </c>
      <c r="N15" s="36" t="n">
        <v>2.9</v>
      </c>
      <c r="O15" s="37" t="n">
        <v>2.6</v>
      </c>
      <c r="P15" s="37" t="n">
        <v>2.8</v>
      </c>
      <c r="Q15" s="37" t="n">
        <v>2.6</v>
      </c>
      <c r="R15" s="37"/>
      <c r="S15" s="38" t="n">
        <f aca="false">IF(R15=0,10-(O15+P15+Q15)/3,10-(O15+P15+Q15+R15-MIN(O15,P15,Q15,R15)-MAX(O15,P15,Q15,R15))/2)</f>
        <v>7.33333333333333</v>
      </c>
      <c r="T15" s="34" t="n">
        <v>0</v>
      </c>
      <c r="U15" s="76" t="n">
        <f aca="false">N15+S15-T15</f>
        <v>10.2333333333333</v>
      </c>
      <c r="V15" s="106" t="n">
        <f aca="false">M15+U15</f>
        <v>18.7666666666667</v>
      </c>
    </row>
    <row r="16" customFormat="false" ht="20.1" hidden="false" customHeight="true" outlineLevel="0" collapsed="false">
      <c r="A16" s="110" t="n">
        <v>14</v>
      </c>
      <c r="B16" s="125" t="s">
        <v>158</v>
      </c>
      <c r="C16" s="49" t="n">
        <v>2010</v>
      </c>
      <c r="D16" s="82" t="s">
        <v>159</v>
      </c>
      <c r="E16" s="112" t="s">
        <v>151</v>
      </c>
      <c r="F16" s="86" t="n">
        <v>1.7</v>
      </c>
      <c r="G16" s="86" t="n">
        <v>4.9</v>
      </c>
      <c r="H16" s="86" t="n">
        <v>3.3</v>
      </c>
      <c r="I16" s="86" t="n">
        <v>4.8</v>
      </c>
      <c r="J16" s="86"/>
      <c r="K16" s="84" t="n">
        <f aca="false">IF(J16=0,10-(G16+H16+I16)/3,10-(G16+H16+I16+J16-MIN(G16,H16,I16,J16)-MAX(G16,H16,I16,J16))/2)</f>
        <v>5.66666666666667</v>
      </c>
      <c r="L16" s="49" t="n">
        <v>0</v>
      </c>
      <c r="M16" s="87" t="n">
        <f aca="false">F16+K16-L16</f>
        <v>7.36666666666667</v>
      </c>
      <c r="N16" s="113" t="n">
        <v>2.3</v>
      </c>
      <c r="O16" s="86" t="n">
        <v>5</v>
      </c>
      <c r="P16" s="86" t="n">
        <v>4.1</v>
      </c>
      <c r="Q16" s="86" t="n">
        <v>4.2</v>
      </c>
      <c r="R16" s="86" t="n">
        <v>0.5</v>
      </c>
      <c r="S16" s="53" t="n">
        <f aca="false">IF(R16=0,10-(O16+P16+Q16)/3,10-(O16+P16+Q16+R16-MIN(O16,P16,Q16,R16)-MAX(O16,P16,Q16,R16))/2)</f>
        <v>5.85</v>
      </c>
      <c r="T16" s="49" t="n">
        <v>0</v>
      </c>
      <c r="U16" s="85" t="n">
        <f aca="false">N16+S16-T16</f>
        <v>8.15</v>
      </c>
      <c r="V16" s="114" t="n">
        <f aca="false">M16+U16</f>
        <v>15.5166666666667</v>
      </c>
    </row>
    <row r="26" customFormat="false" ht="20.2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1.5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5" min="3" style="1" width="9.99"/>
    <col collapsed="false" customWidth="true" hidden="false" outlineLevel="0" max="6" min="6" style="1" width="5.87"/>
    <col collapsed="false" customWidth="true" hidden="true" outlineLevel="0" max="10" min="7" style="1" width="5.87"/>
    <col collapsed="false" customWidth="true" hidden="false" outlineLevel="0" max="11" min="11" style="1" width="10.87"/>
    <col collapsed="false" customWidth="true" hidden="false" outlineLevel="0" max="12" min="12" style="0" width="5.87"/>
    <col collapsed="false" customWidth="true" hidden="false" outlineLevel="0" max="13" min="13" style="2" width="10.87"/>
    <col collapsed="false" customWidth="true" hidden="false" outlineLevel="0" max="14" min="14" style="0" width="5.87"/>
    <col collapsed="false" customWidth="true" hidden="true" outlineLevel="0" max="18" min="15" style="0" width="5.87"/>
    <col collapsed="false" customWidth="true" hidden="false" outlineLevel="0" max="19" min="19" style="0" width="10.87"/>
    <col collapsed="false" customWidth="true" hidden="false" outlineLevel="0" max="20" min="20" style="0" width="5.87"/>
    <col collapsed="false" customWidth="true" hidden="false" outlineLevel="0" max="22" min="21" style="2" width="10.87"/>
  </cols>
  <sheetData>
    <row r="1" customFormat="false" ht="20.1" hidden="false" customHeight="true" outlineLevel="0" collapsed="false">
      <c r="B1" s="3" t="s">
        <v>160</v>
      </c>
    </row>
    <row r="2" s="18" customFormat="true" ht="28.5" hidden="false" customHeight="true" outlineLevel="0" collapsed="false">
      <c r="A2" s="92"/>
      <c r="B2" s="9" t="s">
        <v>36</v>
      </c>
      <c r="C2" s="6" t="s">
        <v>2</v>
      </c>
      <c r="D2" s="7" t="s">
        <v>3</v>
      </c>
      <c r="E2" s="93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62" t="s">
        <v>66</v>
      </c>
      <c r="N2" s="94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5" t="s">
        <v>67</v>
      </c>
      <c r="W2" s="126"/>
      <c r="X2" s="126"/>
    </row>
    <row r="3" customFormat="false" ht="20.1" hidden="false" customHeight="true" outlineLevel="0" collapsed="false">
      <c r="A3" s="96" t="n">
        <v>1</v>
      </c>
      <c r="B3" s="127" t="s">
        <v>161</v>
      </c>
      <c r="C3" s="21" t="n">
        <v>2008</v>
      </c>
      <c r="D3" s="65" t="s">
        <v>19</v>
      </c>
      <c r="E3" s="99" t="s">
        <v>162</v>
      </c>
      <c r="F3" s="24" t="n">
        <v>2.8</v>
      </c>
      <c r="G3" s="24" t="n">
        <v>2.9</v>
      </c>
      <c r="H3" s="24" t="n">
        <v>3.5</v>
      </c>
      <c r="I3" s="24" t="n">
        <v>3.3</v>
      </c>
      <c r="J3" s="24"/>
      <c r="K3" s="25" t="n">
        <f aca="false">IF(J3=0,10-(G3+H3+I3)/3,10-(G3+H3+I3+J3-MIN(G3,H3,I3,J3)-MAX(G3,H3,I3,J3))/2)</f>
        <v>6.76666666666667</v>
      </c>
      <c r="L3" s="21" t="n">
        <v>0</v>
      </c>
      <c r="M3" s="70" t="n">
        <f aca="false">F3+K3-L3</f>
        <v>9.56666666666667</v>
      </c>
      <c r="N3" s="23" t="n">
        <v>3.1</v>
      </c>
      <c r="O3" s="24" t="n">
        <v>2.5</v>
      </c>
      <c r="P3" s="24" t="n">
        <v>3.3</v>
      </c>
      <c r="Q3" s="24" t="n">
        <v>2.4</v>
      </c>
      <c r="R3" s="24"/>
      <c r="S3" s="25" t="n">
        <f aca="false">IF(R3=0,10-(O3+P3+Q3)/3,10-(O3+P3+Q3+R3-MIN(O3,P3,Q3,R3)-MAX(O3,P3,Q3,R3))/2)</f>
        <v>7.26666666666667</v>
      </c>
      <c r="T3" s="21" t="n">
        <v>0</v>
      </c>
      <c r="U3" s="68" t="n">
        <f aca="false">N3+S3-T3</f>
        <v>10.3666666666667</v>
      </c>
      <c r="V3" s="101" t="n">
        <f aca="false">M3+U3</f>
        <v>19.9333333333333</v>
      </c>
      <c r="W3" s="128"/>
      <c r="X3" s="128"/>
    </row>
    <row r="4" customFormat="false" ht="20.1" hidden="false" customHeight="true" outlineLevel="0" collapsed="false">
      <c r="A4" s="108" t="n">
        <v>2</v>
      </c>
      <c r="B4" s="103" t="s">
        <v>163</v>
      </c>
      <c r="C4" s="34" t="n">
        <v>2009</v>
      </c>
      <c r="D4" s="73" t="s">
        <v>19</v>
      </c>
      <c r="E4" s="99" t="s">
        <v>148</v>
      </c>
      <c r="F4" s="37" t="n">
        <v>2.4</v>
      </c>
      <c r="G4" s="37" t="n">
        <v>2.8</v>
      </c>
      <c r="H4" s="37" t="n">
        <v>2.7</v>
      </c>
      <c r="I4" s="37" t="n">
        <v>3.5</v>
      </c>
      <c r="J4" s="37"/>
      <c r="K4" s="38" t="n">
        <f aca="false">IF(J4=0,10-(G4+H4+I4)/3,10-(G4+H4+I4+J4-MIN(G4,H4,I4,J4)-MAX(G4,H4,I4,J4))/2)</f>
        <v>7</v>
      </c>
      <c r="L4" s="34" t="n">
        <v>0</v>
      </c>
      <c r="M4" s="78" t="n">
        <f aca="false">F4+K4-L4</f>
        <v>9.4</v>
      </c>
      <c r="N4" s="36" t="n">
        <v>2.6</v>
      </c>
      <c r="O4" s="37" t="n">
        <v>2.6</v>
      </c>
      <c r="P4" s="37" t="n">
        <v>2.6</v>
      </c>
      <c r="Q4" s="37" t="n">
        <v>2.4</v>
      </c>
      <c r="R4" s="37"/>
      <c r="S4" s="38" t="n">
        <f aca="false">IF(R4=0,10-(O4+P4+Q4)/3,10-(O4+P4+Q4+R4-MIN(O4,P4,Q4,R4)-MAX(O4,P4,Q4,R4))/2)</f>
        <v>7.46666666666667</v>
      </c>
      <c r="T4" s="34" t="n">
        <v>0</v>
      </c>
      <c r="U4" s="76" t="n">
        <f aca="false">N4+S4-T4</f>
        <v>10.0666666666667</v>
      </c>
      <c r="V4" s="106" t="n">
        <f aca="false">M4+U4</f>
        <v>19.4666666666667</v>
      </c>
      <c r="W4" s="128"/>
      <c r="X4" s="128"/>
    </row>
    <row r="5" customFormat="false" ht="20.1" hidden="false" customHeight="true" outlineLevel="0" collapsed="false">
      <c r="A5" s="108" t="n">
        <v>3</v>
      </c>
      <c r="B5" s="103" t="s">
        <v>164</v>
      </c>
      <c r="C5" s="72" t="n">
        <v>2009</v>
      </c>
      <c r="D5" s="73" t="s">
        <v>19</v>
      </c>
      <c r="E5" s="104" t="s">
        <v>148</v>
      </c>
      <c r="F5" s="37" t="n">
        <v>2.8</v>
      </c>
      <c r="G5" s="37" t="n">
        <v>3.8</v>
      </c>
      <c r="H5" s="37" t="n">
        <v>4.1</v>
      </c>
      <c r="I5" s="37" t="n">
        <v>4</v>
      </c>
      <c r="J5" s="37"/>
      <c r="K5" s="38" t="n">
        <f aca="false">IF(J5=0,10-(G5+H5+I5)/3,10-(G5+H5+I5+J5-MIN(G5,H5,I5,J5)-MAX(G5,H5,I5,J5))/2)</f>
        <v>6.03333333333333</v>
      </c>
      <c r="L5" s="34" t="n">
        <v>0</v>
      </c>
      <c r="M5" s="78" t="n">
        <f aca="false">F5+K5-L5</f>
        <v>8.83333333333333</v>
      </c>
      <c r="N5" s="36" t="n">
        <v>2.6</v>
      </c>
      <c r="O5" s="37" t="n">
        <v>2.7</v>
      </c>
      <c r="P5" s="37" t="n">
        <v>2.5</v>
      </c>
      <c r="Q5" s="37" t="n">
        <v>2</v>
      </c>
      <c r="R5" s="37"/>
      <c r="S5" s="38" t="n">
        <f aca="false">IF(R5=0,10-(O5+P5+Q5)/3,10-(O5+P5+Q5+R5-MIN(O5,P5,Q5,R5)-MAX(O5,P5,Q5,R5))/2)</f>
        <v>7.6</v>
      </c>
      <c r="T5" s="34" t="n">
        <v>0</v>
      </c>
      <c r="U5" s="76" t="n">
        <f aca="false">N5+S5-T5</f>
        <v>10.2</v>
      </c>
      <c r="V5" s="106" t="n">
        <f aca="false">M5+U5</f>
        <v>19.0333333333333</v>
      </c>
      <c r="W5" s="128"/>
      <c r="X5" s="128"/>
    </row>
    <row r="6" customFormat="false" ht="20.1" hidden="false" customHeight="true" outlineLevel="0" collapsed="false">
      <c r="A6" s="108" t="n">
        <v>4</v>
      </c>
      <c r="B6" s="103" t="s">
        <v>165</v>
      </c>
      <c r="C6" s="34" t="n">
        <v>2009</v>
      </c>
      <c r="D6" s="73" t="s">
        <v>51</v>
      </c>
      <c r="E6" s="104" t="s">
        <v>96</v>
      </c>
      <c r="F6" s="37" t="n">
        <v>2.1</v>
      </c>
      <c r="G6" s="37" t="n">
        <v>3.4</v>
      </c>
      <c r="H6" s="37" t="n">
        <v>2.9</v>
      </c>
      <c r="I6" s="37" t="n">
        <v>3.4</v>
      </c>
      <c r="J6" s="37"/>
      <c r="K6" s="38" t="n">
        <f aca="false">IF(J6=0,10-(G6+H6+I6)/3,10-(G6+H6+I6+J6-MIN(G6,H6,I6,J6)-MAX(G6,H6,I6,J6))/2)</f>
        <v>6.76666666666667</v>
      </c>
      <c r="L6" s="34" t="n">
        <v>0</v>
      </c>
      <c r="M6" s="78" t="n">
        <f aca="false">F6+K6-L6</f>
        <v>8.86666666666667</v>
      </c>
      <c r="N6" s="36" t="n">
        <v>2.6</v>
      </c>
      <c r="O6" s="37" t="n">
        <v>2.5</v>
      </c>
      <c r="P6" s="37" t="n">
        <v>2.8</v>
      </c>
      <c r="Q6" s="37" t="n">
        <v>2.6</v>
      </c>
      <c r="R6" s="37"/>
      <c r="S6" s="38" t="n">
        <f aca="false">IF(R6=0,10-(O6+P6+Q6)/3,10-(O6+P6+Q6+R6-MIN(O6,P6,Q6,R6)-MAX(O6,P6,Q6,R6))/2)</f>
        <v>7.36666666666667</v>
      </c>
      <c r="T6" s="34" t="n">
        <v>0</v>
      </c>
      <c r="U6" s="76" t="n">
        <f aca="false">N6+S6-T6</f>
        <v>9.96666666666667</v>
      </c>
      <c r="V6" s="106" t="n">
        <f aca="false">M6+U6</f>
        <v>18.8333333333333</v>
      </c>
      <c r="W6" s="128"/>
      <c r="X6" s="128"/>
    </row>
    <row r="7" customFormat="false" ht="20.1" hidden="false" customHeight="true" outlineLevel="0" collapsed="false">
      <c r="A7" s="108" t="n">
        <v>5</v>
      </c>
      <c r="B7" s="103" t="s">
        <v>166</v>
      </c>
      <c r="C7" s="34" t="n">
        <v>2008</v>
      </c>
      <c r="D7" s="73" t="s">
        <v>51</v>
      </c>
      <c r="E7" s="104" t="s">
        <v>96</v>
      </c>
      <c r="F7" s="37" t="n">
        <v>2.9</v>
      </c>
      <c r="G7" s="37" t="n">
        <v>4</v>
      </c>
      <c r="H7" s="37" t="n">
        <v>3</v>
      </c>
      <c r="I7" s="37" t="n">
        <v>4.1</v>
      </c>
      <c r="J7" s="37"/>
      <c r="K7" s="38" t="n">
        <f aca="false">IF(J7=0,10-(G7+H7+I7)/3,10-(G7+H7+I7+J7-MIN(G7,H7,I7,J7)-MAX(G7,H7,I7,J7))/2)</f>
        <v>6.3</v>
      </c>
      <c r="L7" s="34" t="n">
        <v>0</v>
      </c>
      <c r="M7" s="78" t="n">
        <f aca="false">F7+K7-L7</f>
        <v>9.2</v>
      </c>
      <c r="N7" s="36" t="n">
        <v>2.5</v>
      </c>
      <c r="O7" s="37" t="n">
        <v>3.4</v>
      </c>
      <c r="P7" s="37" t="n">
        <v>3.1</v>
      </c>
      <c r="Q7" s="37" t="n">
        <v>2.9</v>
      </c>
      <c r="R7" s="37"/>
      <c r="S7" s="38" t="n">
        <f aca="false">IF(R7=0,10-(O7+P7+Q7)/3,10-(O7+P7+Q7+R7-MIN(O7,P7,Q7,R7)-MAX(O7,P7,Q7,R7))/2)</f>
        <v>6.86666666666667</v>
      </c>
      <c r="T7" s="34" t="n">
        <v>0</v>
      </c>
      <c r="U7" s="76" t="n">
        <f aca="false">N7+S7-T7</f>
        <v>9.36666666666667</v>
      </c>
      <c r="V7" s="106" t="n">
        <f aca="false">M7+U7</f>
        <v>18.5666666666667</v>
      </c>
      <c r="W7" s="128"/>
      <c r="X7" s="128"/>
    </row>
    <row r="8" customFormat="false" ht="20.1" hidden="false" customHeight="true" outlineLevel="0" collapsed="false">
      <c r="A8" s="108" t="n">
        <v>6</v>
      </c>
      <c r="B8" s="103" t="s">
        <v>167</v>
      </c>
      <c r="C8" s="34" t="n">
        <v>2008</v>
      </c>
      <c r="D8" s="73" t="s">
        <v>19</v>
      </c>
      <c r="E8" s="104" t="s">
        <v>162</v>
      </c>
      <c r="F8" s="37" t="n">
        <v>2.5</v>
      </c>
      <c r="G8" s="37" t="n">
        <v>4.5</v>
      </c>
      <c r="H8" s="37" t="n">
        <v>4.3</v>
      </c>
      <c r="I8" s="37" t="n">
        <v>4.5</v>
      </c>
      <c r="J8" s="37"/>
      <c r="K8" s="38" t="n">
        <f aca="false">IF(J8=0,10-(G8+H8+I8)/3,10-(G8+H8+I8+J8-MIN(G8,H8,I8,J8)-MAX(G8,H8,I8,J8))/2)</f>
        <v>5.56666666666667</v>
      </c>
      <c r="L8" s="34" t="n">
        <v>0</v>
      </c>
      <c r="M8" s="78" t="n">
        <f aca="false">F8+K8-L8</f>
        <v>8.06666666666667</v>
      </c>
      <c r="N8" s="36" t="n">
        <v>2.2</v>
      </c>
      <c r="O8" s="37" t="n">
        <v>3.1</v>
      </c>
      <c r="P8" s="37" t="n">
        <v>2.8</v>
      </c>
      <c r="Q8" s="37" t="n">
        <v>3</v>
      </c>
      <c r="R8" s="37"/>
      <c r="S8" s="38" t="n">
        <f aca="false">IF(R8=0,10-(O8+P8+Q8)/3,10-(O8+P8+Q8+R8-MIN(O8,P8,Q8,R8)-MAX(O8,P8,Q8,R8))/2)</f>
        <v>7.03333333333333</v>
      </c>
      <c r="T8" s="34" t="n">
        <v>0</v>
      </c>
      <c r="U8" s="76" t="n">
        <f aca="false">N8+S8-T8</f>
        <v>9.23333333333333</v>
      </c>
      <c r="V8" s="106" t="n">
        <f aca="false">M8+U8</f>
        <v>17.3</v>
      </c>
      <c r="W8" s="128"/>
      <c r="X8" s="128"/>
    </row>
    <row r="9" customFormat="false" ht="20.1" hidden="false" customHeight="true" outlineLevel="0" collapsed="false">
      <c r="A9" s="110" t="n">
        <v>7</v>
      </c>
      <c r="B9" s="122" t="s">
        <v>168</v>
      </c>
      <c r="C9" s="49" t="n">
        <v>2008</v>
      </c>
      <c r="D9" s="82" t="s">
        <v>54</v>
      </c>
      <c r="E9" s="112" t="s">
        <v>151</v>
      </c>
      <c r="F9" s="52" t="n">
        <v>2</v>
      </c>
      <c r="G9" s="52" t="n">
        <v>3</v>
      </c>
      <c r="H9" s="52" t="n">
        <v>3.6</v>
      </c>
      <c r="I9" s="52" t="n">
        <v>3.3</v>
      </c>
      <c r="J9" s="52"/>
      <c r="K9" s="53" t="n">
        <f aca="false">IF(J9=0,10-(G9+H9+I9)/3,10-(G9+H9+I9+J9-MIN(G9,H9,I9,J9)-MAX(G9,H9,I9,J9))/2)</f>
        <v>6.7</v>
      </c>
      <c r="L9" s="49" t="n">
        <v>0</v>
      </c>
      <c r="M9" s="87" t="n">
        <f aca="false">F9+K9-L9</f>
        <v>8.7</v>
      </c>
      <c r="N9" s="51" t="n">
        <v>1.3</v>
      </c>
      <c r="O9" s="52" t="n">
        <v>3</v>
      </c>
      <c r="P9" s="52" t="n">
        <v>3.3</v>
      </c>
      <c r="Q9" s="52" t="n">
        <v>3.1</v>
      </c>
      <c r="R9" s="52"/>
      <c r="S9" s="53" t="n">
        <f aca="false">IF(R9=0,10-(O9+P9+Q9)/3,10-(O9+P9+Q9+R9-MIN(O9,P9,Q9,R9)-MAX(O9,P9,Q9,R9))/2)</f>
        <v>6.86666666666667</v>
      </c>
      <c r="T9" s="49" t="n">
        <v>0</v>
      </c>
      <c r="U9" s="85" t="n">
        <f aca="false">N9+S9-T9</f>
        <v>8.16666666666667</v>
      </c>
      <c r="V9" s="114" t="n">
        <f aca="false">M9+U9</f>
        <v>16.8666666666667</v>
      </c>
      <c r="W9" s="128"/>
      <c r="X9" s="128"/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43"/>
    <col collapsed="false" customWidth="true" hidden="false" outlineLevel="0" max="5" min="3" style="1" width="9.99"/>
    <col collapsed="false" customWidth="true" hidden="false" outlineLevel="0" max="6" min="6" style="1" width="5.77"/>
    <col collapsed="false" customWidth="true" hidden="true" outlineLevel="0" max="10" min="7" style="1" width="5.77"/>
    <col collapsed="false" customWidth="true" hidden="false" outlineLevel="0" max="11" min="11" style="1" width="10.87"/>
    <col collapsed="false" customWidth="true" hidden="false" outlineLevel="0" max="12" min="12" style="0" width="5.77"/>
    <col collapsed="false" customWidth="true" hidden="false" outlineLevel="0" max="13" min="13" style="2" width="10.87"/>
    <col collapsed="false" customWidth="true" hidden="false" outlineLevel="0" max="14" min="14" style="0" width="5.77"/>
    <col collapsed="false" customWidth="true" hidden="true" outlineLevel="0" max="18" min="15" style="0" width="5.77"/>
    <col collapsed="false" customWidth="true" hidden="false" outlineLevel="0" max="19" min="19" style="0" width="10.87"/>
    <col collapsed="false" customWidth="true" hidden="false" outlineLevel="0" max="20" min="20" style="0" width="5.77"/>
    <col collapsed="false" customWidth="true" hidden="false" outlineLevel="0" max="22" min="21" style="2" width="10.87"/>
  </cols>
  <sheetData>
    <row r="1" customFormat="false" ht="20.1" hidden="false" customHeight="true" outlineLevel="0" collapsed="false">
      <c r="B1" s="3" t="s">
        <v>169</v>
      </c>
    </row>
    <row r="2" s="18" customFormat="true" ht="28.5" hidden="false" customHeight="true" outlineLevel="0" collapsed="false">
      <c r="A2" s="92"/>
      <c r="B2" s="9" t="s">
        <v>36</v>
      </c>
      <c r="C2" s="6" t="s">
        <v>2</v>
      </c>
      <c r="D2" s="7" t="s">
        <v>3</v>
      </c>
      <c r="E2" s="93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6" t="s">
        <v>11</v>
      </c>
      <c r="M2" s="62" t="s">
        <v>66</v>
      </c>
      <c r="N2" s="94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5" t="s">
        <v>14</v>
      </c>
    </row>
    <row r="3" customFormat="false" ht="20.1" hidden="false" customHeight="true" outlineLevel="0" collapsed="false">
      <c r="A3" s="96" t="n">
        <v>1</v>
      </c>
      <c r="B3" s="127" t="s">
        <v>170</v>
      </c>
      <c r="C3" s="64" t="n">
        <v>2006</v>
      </c>
      <c r="D3" s="65" t="s">
        <v>19</v>
      </c>
      <c r="E3" s="99" t="s">
        <v>162</v>
      </c>
      <c r="F3" s="69" t="n">
        <v>3.8</v>
      </c>
      <c r="G3" s="69" t="n">
        <v>4.3</v>
      </c>
      <c r="H3" s="69" t="n">
        <v>4.1</v>
      </c>
      <c r="I3" s="69" t="n">
        <v>4</v>
      </c>
      <c r="J3" s="69"/>
      <c r="K3" s="67" t="n">
        <f aca="false">IF(J3=0,10-(G3+H3+I3)/3,10-(G3+H3+I3+J3-MIN(G3,H3,I3,J3)-MAX(G3,H3,I3,J3))/2)</f>
        <v>5.86666666666667</v>
      </c>
      <c r="L3" s="21" t="n">
        <v>0</v>
      </c>
      <c r="M3" s="70" t="n">
        <f aca="false">F3+K3-L3</f>
        <v>9.66666666666667</v>
      </c>
      <c r="N3" s="100" t="n">
        <v>3.3</v>
      </c>
      <c r="O3" s="69" t="n">
        <v>2.8</v>
      </c>
      <c r="P3" s="69" t="n">
        <v>2.9</v>
      </c>
      <c r="Q3" s="69" t="n">
        <v>3.8</v>
      </c>
      <c r="R3" s="69"/>
      <c r="S3" s="75" t="n">
        <f aca="false">IF(R3=0,10-(O3+P3+Q3)/3,10-(O3+P3+Q3+R3-MIN(O3,P3,Q3,R3)-MAX(O3,P3,Q3,R3))/2)</f>
        <v>6.83333333333333</v>
      </c>
      <c r="T3" s="21" t="n">
        <v>0</v>
      </c>
      <c r="U3" s="68" t="n">
        <f aca="false">N3+S3-T3</f>
        <v>10.1333333333333</v>
      </c>
      <c r="V3" s="101" t="n">
        <f aca="false">M3+U3</f>
        <v>19.8</v>
      </c>
      <c r="X3" s="128"/>
    </row>
    <row r="4" customFormat="false" ht="20.1" hidden="false" customHeight="true" outlineLevel="0" collapsed="false">
      <c r="A4" s="108" t="n">
        <v>2</v>
      </c>
      <c r="B4" s="103" t="s">
        <v>171</v>
      </c>
      <c r="C4" s="72" t="n">
        <v>2007</v>
      </c>
      <c r="D4" s="65" t="s">
        <v>19</v>
      </c>
      <c r="E4" s="104" t="s">
        <v>162</v>
      </c>
      <c r="F4" s="37" t="n">
        <v>2.1</v>
      </c>
      <c r="G4" s="37" t="n">
        <v>2.4</v>
      </c>
      <c r="H4" s="37" t="n">
        <v>2</v>
      </c>
      <c r="I4" s="37" t="n">
        <v>2.6</v>
      </c>
      <c r="J4" s="37"/>
      <c r="K4" s="38" t="n">
        <f aca="false">IF(J4=0,10-(G4+H4+I4)/3,10-(G4+H4+I4+J4-MIN(G4,H4,I4,J4)-MAX(G4,H4,I4,J4))/2)</f>
        <v>7.66666666666667</v>
      </c>
      <c r="L4" s="34" t="n">
        <v>0</v>
      </c>
      <c r="M4" s="78" t="n">
        <f aca="false">F4+K4-L4</f>
        <v>9.76666666666667</v>
      </c>
      <c r="N4" s="36" t="n">
        <v>2.1</v>
      </c>
      <c r="O4" s="37" t="n">
        <v>3.8</v>
      </c>
      <c r="P4" s="37" t="n">
        <v>3.8</v>
      </c>
      <c r="Q4" s="37" t="n">
        <v>4.5</v>
      </c>
      <c r="R4" s="37"/>
      <c r="S4" s="75" t="n">
        <f aca="false">IF(R4=0,10-(O4+P4+Q4)/3,10-(O4+P4+Q4+R4-MIN(O4,P4,Q4,R4)-MAX(O4,P4,Q4,R4))/2)</f>
        <v>5.96666666666667</v>
      </c>
      <c r="T4" s="34" t="n">
        <v>0</v>
      </c>
      <c r="U4" s="76" t="n">
        <f aca="false">N4+S4-T4</f>
        <v>8.06666666666667</v>
      </c>
      <c r="V4" s="106" t="n">
        <f aca="false">M4+U4</f>
        <v>17.8333333333333</v>
      </c>
      <c r="X4" s="128"/>
    </row>
    <row r="5" customFormat="false" ht="20.1" hidden="false" customHeight="true" outlineLevel="0" collapsed="false">
      <c r="A5" s="110" t="n">
        <v>3</v>
      </c>
      <c r="B5" s="122" t="s">
        <v>172</v>
      </c>
      <c r="C5" s="81" t="n">
        <v>2007</v>
      </c>
      <c r="D5" s="129" t="s">
        <v>19</v>
      </c>
      <c r="E5" s="112" t="s">
        <v>173</v>
      </c>
      <c r="F5" s="86" t="n">
        <v>2.7</v>
      </c>
      <c r="G5" s="86" t="n">
        <v>3.5</v>
      </c>
      <c r="H5" s="86" t="n">
        <v>4.3</v>
      </c>
      <c r="I5" s="86" t="n">
        <v>3.6</v>
      </c>
      <c r="J5" s="86"/>
      <c r="K5" s="84" t="n">
        <f aca="false">IF(J5=0,10-(G5+H5+I5)/3,10-(G5+H5+I5+J5-MIN(G5,H5,I5,J5)-MAX(G5,H5,I5,J5))/2)</f>
        <v>6.2</v>
      </c>
      <c r="L5" s="49" t="n">
        <v>0</v>
      </c>
      <c r="M5" s="87" t="n">
        <f aca="false">F5+K5-L5</f>
        <v>8.9</v>
      </c>
      <c r="N5" s="113" t="n">
        <v>2.6</v>
      </c>
      <c r="O5" s="86" t="n">
        <v>4</v>
      </c>
      <c r="P5" s="86" t="n">
        <v>3.6</v>
      </c>
      <c r="Q5" s="86" t="n">
        <v>5.5</v>
      </c>
      <c r="R5" s="86"/>
      <c r="S5" s="84" t="n">
        <f aca="false">IF(R5=0,10-(O5+P5+Q5)/3,10-(O5+P5+Q5+R5-MIN(O5,P5,Q5,R5)-MAX(O5,P5,Q5,R5))/2)</f>
        <v>5.63333333333333</v>
      </c>
      <c r="T5" s="49" t="n">
        <v>0</v>
      </c>
      <c r="U5" s="85" t="n">
        <f aca="false">N5+S5-T5</f>
        <v>8.23333333333333</v>
      </c>
      <c r="V5" s="114" t="n">
        <f aca="false">M5+U5</f>
        <v>17.1333333333333</v>
      </c>
      <c r="X5" s="128"/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7. 12. 2022 v Příbrami</oddHeader>
    <oddFooter>&amp;LŘeditel závodu:     Václav Nedvěd
Hlavní rozhodčí:    Hana Jíchová
Jednatelka:           Veronika Triner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vataNB</cp:lastModifiedBy>
  <cp:lastPrinted>2022-12-17T13:59:02Z</cp:lastPrinted>
  <dcterms:modified xsi:type="dcterms:W3CDTF">2022-12-17T14:08:04Z</dcterms:modified>
  <cp:revision>0</cp:revision>
  <dc:subject/>
  <dc:title/>
</cp:coreProperties>
</file>