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, 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2, 2013" sheetId="6" state="visible" r:id="rId7"/>
    <sheet name="2011, 2010" sheetId="7" state="visible" r:id="rId8"/>
    <sheet name="2009 a starší" sheetId="8" state="visible" r:id="rId9"/>
    <sheet name="Nejmladší žáci 2017" sheetId="9" state="visible" r:id="rId10"/>
    <sheet name="Nejmladší žáci 2016" sheetId="10" state="visible" r:id="rId11"/>
    <sheet name="Nejmladší žáci 2015" sheetId="11" state="visible" r:id="rId12"/>
    <sheet name="Nejmladší žáci 2014" sheetId="12" state="visible" r:id="rId13"/>
    <sheet name="Mladší žáci" sheetId="13" state="visible" r:id="rId14"/>
    <sheet name="Starší žáci " sheetId="14" state="visible" r:id="rId15"/>
    <sheet name="Kadeti 2009" sheetId="15" state="visible" r:id="rId16"/>
  </sheets>
  <definedNames>
    <definedName function="false" hidden="false" localSheetId="7" name="_xlnm.Print_Area" vbProcedure="false">'2009 a starší'!$A$1:$R$12</definedName>
    <definedName function="false" hidden="false" localSheetId="6" name="_xlnm.Print_Area" vbProcedure="false">'2011, 2010'!$A$1:$Q$18</definedName>
    <definedName function="false" hidden="false" localSheetId="5" name="_xlnm.Print_Area" vbProcedure="false">'2012, 2013'!$A$1:$Q$22</definedName>
    <definedName function="false" hidden="false" localSheetId="4" name="_xlnm.Print_Area" vbProcedure="false">'2014'!$A$1:$Q$16</definedName>
    <definedName function="false" hidden="false" localSheetId="3" name="_xlnm.Print_Area" vbProcedure="false">'2015'!$A$1:$Q$21</definedName>
    <definedName function="false" hidden="false" localSheetId="2" name="_xlnm.Print_Area" vbProcedure="false">'2016'!$A$1:$Q$13</definedName>
    <definedName function="false" hidden="false" localSheetId="1" name="_xlnm.Print_Area" vbProcedure="false">'2017'!$A$1:$R$22</definedName>
    <definedName function="false" hidden="false" localSheetId="0" name="_xlnm.Print_Area" vbProcedure="false">'2019, 2018'!$A$1:$R$16</definedName>
    <definedName function="false" hidden="false" localSheetId="14" name="_xlnm.Print_Area" vbProcedure="false">'Kadeti 2009'!$A$1:$U$10</definedName>
    <definedName function="false" hidden="false" localSheetId="12" name="_xlnm.Print_Area" vbProcedure="false">'Mladší žáci'!$A$1:$U$20</definedName>
    <definedName function="false" hidden="false" localSheetId="11" name="_xlnm.Print_Area" vbProcedure="false">'Nejmladší žáci 2014'!$A$1:$U$13</definedName>
    <definedName function="false" hidden="false" localSheetId="10" name="_xlnm.Print_Area" vbProcedure="false">'Nejmladší žáci 2015'!$A$1:$U$13</definedName>
    <definedName function="false" hidden="false" localSheetId="9" name="_xlnm.Print_Area" vbProcedure="false">'Nejmladší žáci 2016'!$A$1:$U$16</definedName>
    <definedName function="false" hidden="false" localSheetId="8" name="_xlnm.Print_Area" vbProcedure="false">'Nejmladší žáci 2017'!$A$1:$V$15</definedName>
    <definedName function="false" hidden="false" localSheetId="13" name="_xlnm.Print_Area" vbProcedure="false">'Starší žáci 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3">
  <si>
    <t xml:space="preserve">Zlínský sněhulák 2023</t>
  </si>
  <si>
    <t xml:space="preserve">2019 - 2018</t>
  </si>
  <si>
    <t xml:space="preserve">pořadí</t>
  </si>
  <si>
    <t xml:space="preserve">jméno</t>
  </si>
  <si>
    <t xml:space="preserve">ročnik</t>
  </si>
  <si>
    <t xml:space="preserve">oddíl</t>
  </si>
  <si>
    <t xml:space="preserve">D</t>
  </si>
  <si>
    <t xml:space="preserve">E</t>
  </si>
  <si>
    <t xml:space="preserve">pen</t>
  </si>
  <si>
    <t xml:space="preserve">bradla</t>
  </si>
  <si>
    <t xml:space="preserve">kladina</t>
  </si>
  <si>
    <t xml:space="preserve">prostná</t>
  </si>
  <si>
    <t xml:space="preserve">celkem</t>
  </si>
  <si>
    <t xml:space="preserve">Skácelová Natálie</t>
  </si>
  <si>
    <t xml:space="preserve">KSG Přerov</t>
  </si>
  <si>
    <t xml:space="preserve">Hrubá Aneta</t>
  </si>
  <si>
    <t xml:space="preserve">SK UP Olomouc</t>
  </si>
  <si>
    <t xml:space="preserve">Klíšová Linda</t>
  </si>
  <si>
    <t xml:space="preserve">TJ Sokol Napajedla</t>
  </si>
  <si>
    <t xml:space="preserve">Barvířová Isabella</t>
  </si>
  <si>
    <t xml:space="preserve">Gymnastika Zlín</t>
  </si>
  <si>
    <t xml:space="preserve">Ohnoutková Alžběta</t>
  </si>
  <si>
    <t xml:space="preserve">Janečková Nella</t>
  </si>
  <si>
    <t xml:space="preserve">Novosadová Laura</t>
  </si>
  <si>
    <t xml:space="preserve"> </t>
  </si>
  <si>
    <t xml:space="preserve">Šulová Agáta</t>
  </si>
  <si>
    <t xml:space="preserve">SGC Ostrava</t>
  </si>
  <si>
    <t xml:space="preserve">Radová Emily</t>
  </si>
  <si>
    <t xml:space="preserve">Snášelová Klára</t>
  </si>
  <si>
    <t xml:space="preserve">GK Šumperk</t>
  </si>
  <si>
    <t xml:space="preserve">Valová Jana</t>
  </si>
  <si>
    <t xml:space="preserve">KSG Znojmo</t>
  </si>
  <si>
    <t xml:space="preserve">Stoklásková Karolína</t>
  </si>
  <si>
    <t xml:space="preserve">Kalinová Eliška</t>
  </si>
  <si>
    <t xml:space="preserve">Marko Nikol</t>
  </si>
  <si>
    <t xml:space="preserve">Šůstková Eliška</t>
  </si>
  <si>
    <t xml:space="preserve">Mikulíková Barbora</t>
  </si>
  <si>
    <t xml:space="preserve">Mikelová Veronika</t>
  </si>
  <si>
    <t xml:space="preserve">Pecivalová Justýna</t>
  </si>
  <si>
    <t xml:space="preserve">Holubová Klára</t>
  </si>
  <si>
    <t xml:space="preserve">Juříková Amálie</t>
  </si>
  <si>
    <t xml:space="preserve">Drahotůská Jasmína</t>
  </si>
  <si>
    <t xml:space="preserve">Schlesinger Elfie</t>
  </si>
  <si>
    <t xml:space="preserve">Štiaková Magdaléna</t>
  </si>
  <si>
    <t xml:space="preserve">Kroutilová Eliška</t>
  </si>
  <si>
    <t xml:space="preserve">Skácelová Sofie</t>
  </si>
  <si>
    <t xml:space="preserve">Štefková Karolína</t>
  </si>
  <si>
    <t xml:space="preserve">Vlachová Sofie</t>
  </si>
  <si>
    <t xml:space="preserve">Kučerová Adéla</t>
  </si>
  <si>
    <t xml:space="preserve">Novokshonova Diana</t>
  </si>
  <si>
    <t xml:space="preserve">Novosadová Vanesa</t>
  </si>
  <si>
    <t xml:space="preserve">Štěpánková Tereza</t>
  </si>
  <si>
    <t xml:space="preserve">Pavelková Evelína</t>
  </si>
  <si>
    <t xml:space="preserve">Šimáková Tereza</t>
  </si>
  <si>
    <t xml:space="preserve">Sidor Adele</t>
  </si>
  <si>
    <t xml:space="preserve">ŠK ŠG GY-TA Poprad</t>
  </si>
  <si>
    <t xml:space="preserve">Fülöpová Anna</t>
  </si>
  <si>
    <t xml:space="preserve">Stromšíková Kateřina</t>
  </si>
  <si>
    <t xml:space="preserve">Cigánková Karolína</t>
  </si>
  <si>
    <t xml:space="preserve">Moštěková Veronika</t>
  </si>
  <si>
    <t xml:space="preserve">Bulavová Katarína</t>
  </si>
  <si>
    <t xml:space="preserve">Hretu Arina</t>
  </si>
  <si>
    <t xml:space="preserve">Topičová Ema</t>
  </si>
  <si>
    <t xml:space="preserve">Jurásková Adéla</t>
  </si>
  <si>
    <t xml:space="preserve">Paraska Terezie</t>
  </si>
  <si>
    <t xml:space="preserve">Evjaková Ester</t>
  </si>
  <si>
    <t xml:space="preserve">Peduzzi Viktorie</t>
  </si>
  <si>
    <t xml:space="preserve">Rusnaková Zoja</t>
  </si>
  <si>
    <t xml:space="preserve">Kroupová Gabriela Emma</t>
  </si>
  <si>
    <t xml:space="preserve">Duľova Simona</t>
  </si>
  <si>
    <t xml:space="preserve">Veselá Veronika</t>
  </si>
  <si>
    <t xml:space="preserve">Zapletalová Viktorka</t>
  </si>
  <si>
    <t xml:space="preserve">Husová Emma</t>
  </si>
  <si>
    <t xml:space="preserve">2012 - 2013</t>
  </si>
  <si>
    <t xml:space="preserve">Paraska Lucie</t>
  </si>
  <si>
    <t xml:space="preserve">Martináková Eva</t>
  </si>
  <si>
    <t xml:space="preserve">Kantorová Elen</t>
  </si>
  <si>
    <t xml:space="preserve">Cigánková Inna</t>
  </si>
  <si>
    <t xml:space="preserve">Petrová Patricie</t>
  </si>
  <si>
    <t xml:space="preserve">Cigánková Sofie</t>
  </si>
  <si>
    <t xml:space="preserve">Ďulíková Klaudie</t>
  </si>
  <si>
    <t xml:space="preserve">Jones Julia Emma</t>
  </si>
  <si>
    <t xml:space="preserve">Sokol Brno I</t>
  </si>
  <si>
    <t xml:space="preserve">Svobodová Ivana</t>
  </si>
  <si>
    <t xml:space="preserve">Mareček Tia</t>
  </si>
  <si>
    <t xml:space="preserve">Kabeláčová Iva</t>
  </si>
  <si>
    <t xml:space="preserve">TJ Sokol Vsetín</t>
  </si>
  <si>
    <t xml:space="preserve">Otáhalová Viktorie</t>
  </si>
  <si>
    <t xml:space="preserve">Pernicová Anežka</t>
  </si>
  <si>
    <t xml:space="preserve">Kořenková Lujza</t>
  </si>
  <si>
    <t xml:space="preserve">Nejmetová Barbora</t>
  </si>
  <si>
    <t xml:space="preserve">2011 - 2010</t>
  </si>
  <si>
    <t xml:space="preserve">Hlaváčová Julie</t>
  </si>
  <si>
    <t xml:space="preserve">Löfflerová Kristýna</t>
  </si>
  <si>
    <t xml:space="preserve">Kartusová Eliška</t>
  </si>
  <si>
    <t xml:space="preserve">Šavelová Diana</t>
  </si>
  <si>
    <t xml:space="preserve">Barvířová Vanessa</t>
  </si>
  <si>
    <t xml:space="preserve">Šerá Kristýna</t>
  </si>
  <si>
    <t xml:space="preserve">Jarošová Leona</t>
  </si>
  <si>
    <t xml:space="preserve">Slintáková Sabina</t>
  </si>
  <si>
    <t xml:space="preserve">Papšíková Aneta</t>
  </si>
  <si>
    <t xml:space="preserve">Veselá Johana</t>
  </si>
  <si>
    <t xml:space="preserve">Poláková Anežka</t>
  </si>
  <si>
    <t xml:space="preserve">2009 a starší</t>
  </si>
  <si>
    <t xml:space="preserve">Hilšerová Vivien</t>
  </si>
  <si>
    <t xml:space="preserve">Jarošová Eliška</t>
  </si>
  <si>
    <t xml:space="preserve">Krausová Kateřina</t>
  </si>
  <si>
    <t xml:space="preserve">Graham Henriette</t>
  </si>
  <si>
    <t xml:space="preserve">Urbanová Johana</t>
  </si>
  <si>
    <t xml:space="preserve">Nejmladší žáci 2017 - 2021</t>
  </si>
  <si>
    <t xml:space="preserve">kůň</t>
  </si>
  <si>
    <t xml:space="preserve">hrazda</t>
  </si>
  <si>
    <t xml:space="preserve">Marušinec Timotej</t>
  </si>
  <si>
    <t xml:space="preserve">Samuel Piasecky Academy</t>
  </si>
  <si>
    <t xml:space="preserve">Rapant Alex</t>
  </si>
  <si>
    <t xml:space="preserve">Lutonský Lukáš</t>
  </si>
  <si>
    <t xml:space="preserve">Löffler Julius</t>
  </si>
  <si>
    <t xml:space="preserve">Vyoral Mikuláš</t>
  </si>
  <si>
    <t xml:space="preserve">Bomer František</t>
  </si>
  <si>
    <t xml:space="preserve">SK Hradčany</t>
  </si>
  <si>
    <t xml:space="preserve">Bomer Ferdinand</t>
  </si>
  <si>
    <t xml:space="preserve">Nejmladší žáci 2016</t>
  </si>
  <si>
    <t xml:space="preserve">Vrublovský Matyáš</t>
  </si>
  <si>
    <t xml:space="preserve">Šternberk</t>
  </si>
  <si>
    <t xml:space="preserve">Flašar Tobiáš</t>
  </si>
  <si>
    <t xml:space="preserve">Hakl Michal</t>
  </si>
  <si>
    <t xml:space="preserve">Rosice</t>
  </si>
  <si>
    <t xml:space="preserve">Rapant Daniel</t>
  </si>
  <si>
    <t xml:space="preserve">Piasecky Academy</t>
  </si>
  <si>
    <t xml:space="preserve">Seleš Richard</t>
  </si>
  <si>
    <t xml:space="preserve">Florinskij Nikolaj</t>
  </si>
  <si>
    <t xml:space="preserve">Krumplovič Šimon</t>
  </si>
  <si>
    <t xml:space="preserve">Girschek Martin</t>
  </si>
  <si>
    <t xml:space="preserve">Nejmladší žáci 2015</t>
  </si>
  <si>
    <t xml:space="preserve">Hemerka Hubert</t>
  </si>
  <si>
    <t xml:space="preserve">Dresler Pavel</t>
  </si>
  <si>
    <t xml:space="preserve">Šiška Jakub</t>
  </si>
  <si>
    <t xml:space="preserve">Kraus Adam</t>
  </si>
  <si>
    <t xml:space="preserve">Glaser-Opitz Viktor</t>
  </si>
  <si>
    <t xml:space="preserve">Vykopal Václav</t>
  </si>
  <si>
    <t xml:space="preserve">Podhorský Andrej</t>
  </si>
  <si>
    <t xml:space="preserve">Nejmladší žáci </t>
  </si>
  <si>
    <t xml:space="preserve">Kováč Adam Hubert</t>
  </si>
  <si>
    <t xml:space="preserve">Kořenek Karel</t>
  </si>
  <si>
    <t xml:space="preserve">Korman Maxmilián</t>
  </si>
  <si>
    <t xml:space="preserve">Kovář Šimon</t>
  </si>
  <si>
    <t xml:space="preserve">TJ Sokol Zlín</t>
  </si>
  <si>
    <t xml:space="preserve">Černý Vít</t>
  </si>
  <si>
    <t xml:space="preserve">Krumplovič Jan</t>
  </si>
  <si>
    <t xml:space="preserve">Piasecký Dávid</t>
  </si>
  <si>
    <t xml:space="preserve">Mladší žáci </t>
  </si>
  <si>
    <t xml:space="preserve">Slezák Martin</t>
  </si>
  <si>
    <t xml:space="preserve">Košík Šimon</t>
  </si>
  <si>
    <t xml:space="preserve">Pazdera Jakub</t>
  </si>
  <si>
    <t xml:space="preserve">Moravská Slávia Brno</t>
  </si>
  <si>
    <t xml:space="preserve">Kafka Štěpán</t>
  </si>
  <si>
    <t xml:space="preserve">Kryl Lukáš</t>
  </si>
  <si>
    <t xml:space="preserve">Labaš Libor</t>
  </si>
  <si>
    <t xml:space="preserve">Matlocha Šimon</t>
  </si>
  <si>
    <t xml:space="preserve">Medřický Václav</t>
  </si>
  <si>
    <t xml:space="preserve">Nižňanský Alex</t>
  </si>
  <si>
    <t xml:space="preserve">Novotný Oliver</t>
  </si>
  <si>
    <t xml:space="preserve">Lovas Matouš</t>
  </si>
  <si>
    <t xml:space="preserve">Stojan Vojtěch</t>
  </si>
  <si>
    <t xml:space="preserve">Sedlář Dominik</t>
  </si>
  <si>
    <t xml:space="preserve">Hardoň Maxim</t>
  </si>
  <si>
    <t xml:space="preserve">Starší žáci 2011</t>
  </si>
  <si>
    <t xml:space="preserve">Kalovský Vladimír</t>
  </si>
  <si>
    <t xml:space="preserve">Kořenek Antonín</t>
  </si>
  <si>
    <t xml:space="preserve">Šimr Richard</t>
  </si>
  <si>
    <t xml:space="preserve">Vykopal Matouš</t>
  </si>
  <si>
    <t xml:space="preserve">Šůstek Jakub</t>
  </si>
  <si>
    <t xml:space="preserve">Kryl Jakub</t>
  </si>
  <si>
    <t xml:space="preserve">Pospíšil Jan</t>
  </si>
  <si>
    <t xml:space="preserve">Glotzmann Tomáš</t>
  </si>
  <si>
    <t xml:space="preserve">Polák Vít</t>
  </si>
  <si>
    <t xml:space="preserve">Tiefenbach František</t>
  </si>
  <si>
    <t xml:space="preserve">Marcoň Tomáš</t>
  </si>
  <si>
    <t xml:space="preserve">Hyka Kristián</t>
  </si>
  <si>
    <t xml:space="preserve">Liutyi Bohdan</t>
  </si>
  <si>
    <t xml:space="preserve">Kadeti 2009</t>
  </si>
  <si>
    <t xml:space="preserve">Hanák Luboš</t>
  </si>
  <si>
    <t xml:space="preserve">Koňařík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13</v>
      </c>
      <c r="C7" s="1" t="n">
        <v>2018</v>
      </c>
      <c r="D7" s="0" t="s">
        <v>14</v>
      </c>
      <c r="E7" s="6" t="n">
        <v>0</v>
      </c>
      <c r="F7" s="6" t="n">
        <v>8.95</v>
      </c>
      <c r="G7" s="6" t="n">
        <v>0</v>
      </c>
      <c r="H7" s="7" t="n">
        <f aca="false">E7+F7-G7</f>
        <v>8.95</v>
      </c>
      <c r="I7" s="6" t="n">
        <v>0</v>
      </c>
      <c r="J7" s="6" t="n">
        <v>9.15</v>
      </c>
      <c r="K7" s="6" t="n">
        <v>0</v>
      </c>
      <c r="L7" s="7" t="n">
        <f aca="false">I7+J7-K7</f>
        <v>9.15</v>
      </c>
      <c r="M7" s="6" t="n">
        <v>0</v>
      </c>
      <c r="N7" s="6" t="n">
        <v>7.65</v>
      </c>
      <c r="O7" s="6" t="n">
        <v>0</v>
      </c>
      <c r="P7" s="7" t="n">
        <f aca="false">M7+N7-O7</f>
        <v>7.65</v>
      </c>
      <c r="Q7" s="7" t="n">
        <f aca="false">SUM(H7,L7,P7)</f>
        <v>25.75</v>
      </c>
    </row>
    <row r="8" customFormat="false" ht="14.4" hidden="false" customHeight="false" outlineLevel="0" collapsed="false">
      <c r="A8" s="1" t="n">
        <v>2</v>
      </c>
      <c r="B8" s="0" t="s">
        <v>15</v>
      </c>
      <c r="C8" s="1" t="n">
        <v>2018</v>
      </c>
      <c r="D8" s="0" t="s">
        <v>16</v>
      </c>
      <c r="E8" s="6" t="n">
        <v>0</v>
      </c>
      <c r="F8" s="6" t="n">
        <v>8.85</v>
      </c>
      <c r="G8" s="6" t="n">
        <v>1</v>
      </c>
      <c r="H8" s="7" t="n">
        <f aca="false">E8+F8-G8</f>
        <v>7.85</v>
      </c>
      <c r="I8" s="6" t="n">
        <v>0</v>
      </c>
      <c r="J8" s="6" t="n">
        <v>8.2</v>
      </c>
      <c r="K8" s="6" t="n">
        <v>0</v>
      </c>
      <c r="L8" s="7" t="n">
        <f aca="false">I8+J8-K8</f>
        <v>8.2</v>
      </c>
      <c r="M8" s="6" t="n">
        <v>0</v>
      </c>
      <c r="N8" s="6" t="n">
        <v>8.4</v>
      </c>
      <c r="O8" s="6" t="n">
        <v>0</v>
      </c>
      <c r="P8" s="7" t="n">
        <f aca="false">M8+N8-O8</f>
        <v>8.4</v>
      </c>
      <c r="Q8" s="7" t="n">
        <f aca="false">SUM(H8,L8,P8)</f>
        <v>24.45</v>
      </c>
    </row>
    <row r="9" customFormat="false" ht="14.4" hidden="false" customHeight="false" outlineLevel="0" collapsed="false">
      <c r="A9" s="1" t="n">
        <v>3</v>
      </c>
      <c r="B9" s="0" t="s">
        <v>17</v>
      </c>
      <c r="C9" s="1" t="n">
        <v>2019</v>
      </c>
      <c r="D9" s="0" t="s">
        <v>18</v>
      </c>
      <c r="E9" s="6" t="n">
        <v>0</v>
      </c>
      <c r="F9" s="6" t="n">
        <v>8.2</v>
      </c>
      <c r="G9" s="6" t="n">
        <v>0</v>
      </c>
      <c r="H9" s="7" t="n">
        <f aca="false">E9+F9-G9</f>
        <v>8.2</v>
      </c>
      <c r="I9" s="6" t="n">
        <v>0</v>
      </c>
      <c r="J9" s="6" t="n">
        <v>7.95</v>
      </c>
      <c r="K9" s="6" t="n">
        <v>0</v>
      </c>
      <c r="L9" s="7" t="n">
        <f aca="false">I9+J9-K9</f>
        <v>7.95</v>
      </c>
      <c r="M9" s="6" t="n">
        <v>0</v>
      </c>
      <c r="N9" s="6" t="n">
        <v>9</v>
      </c>
      <c r="O9" s="6" t="n">
        <v>4</v>
      </c>
      <c r="P9" s="7" t="n">
        <f aca="false">M9+N9-O9</f>
        <v>5</v>
      </c>
      <c r="Q9" s="7" t="n">
        <f aca="false">SUM(H9,L9,P9)</f>
        <v>21.15</v>
      </c>
    </row>
    <row r="10" customFormat="false" ht="14.4" hidden="false" customHeight="false" outlineLevel="0" collapsed="false">
      <c r="A10" s="1" t="n">
        <v>4</v>
      </c>
      <c r="B10" s="0" t="s">
        <v>19</v>
      </c>
      <c r="C10" s="1" t="n">
        <v>2018</v>
      </c>
      <c r="D10" s="0" t="s">
        <v>20</v>
      </c>
      <c r="E10" s="6" t="n">
        <v>0</v>
      </c>
      <c r="F10" s="6" t="n">
        <v>7</v>
      </c>
      <c r="G10" s="6" t="n">
        <v>1</v>
      </c>
      <c r="H10" s="7" t="n">
        <f aca="false">E10+F10-G10</f>
        <v>6</v>
      </c>
      <c r="I10" s="6" t="n">
        <v>0</v>
      </c>
      <c r="J10" s="6" t="n">
        <v>7.5</v>
      </c>
      <c r="K10" s="6" t="n">
        <v>0</v>
      </c>
      <c r="L10" s="7" t="n">
        <f aca="false">I10+J10-K10</f>
        <v>7.5</v>
      </c>
      <c r="M10" s="6" t="n">
        <v>0</v>
      </c>
      <c r="N10" s="6" t="n">
        <v>7.35</v>
      </c>
      <c r="O10" s="6" t="n">
        <v>2</v>
      </c>
      <c r="P10" s="7" t="n">
        <f aca="false">M10+N10-O10</f>
        <v>5.35</v>
      </c>
      <c r="Q10" s="7" t="n">
        <f aca="false">SUM(H10,L10,P10)</f>
        <v>18.85</v>
      </c>
    </row>
    <row r="11" customFormat="false" ht="14.4" hidden="false" customHeight="false" outlineLevel="0" collapsed="false">
      <c r="A11" s="1" t="n">
        <v>5</v>
      </c>
      <c r="B11" s="0" t="s">
        <v>21</v>
      </c>
      <c r="C11" s="1" t="n">
        <v>2019</v>
      </c>
      <c r="D11" s="0" t="s">
        <v>18</v>
      </c>
      <c r="E11" s="6" t="n">
        <v>0</v>
      </c>
      <c r="F11" s="6" t="n">
        <v>7.7</v>
      </c>
      <c r="G11" s="6" t="n">
        <v>1</v>
      </c>
      <c r="H11" s="7" t="n">
        <f aca="false">E11+F11-G11</f>
        <v>6.7</v>
      </c>
      <c r="I11" s="6" t="n">
        <v>0</v>
      </c>
      <c r="J11" s="6" t="n">
        <v>7</v>
      </c>
      <c r="K11" s="6" t="n">
        <v>0</v>
      </c>
      <c r="L11" s="7" t="n">
        <f aca="false">I11+J11-K11</f>
        <v>7</v>
      </c>
      <c r="M11" s="6" t="n">
        <v>0</v>
      </c>
      <c r="N11" s="6" t="n">
        <v>8.75</v>
      </c>
      <c r="O11" s="6" t="n">
        <v>4</v>
      </c>
      <c r="P11" s="7" t="n">
        <f aca="false">M11+N11-O11</f>
        <v>4.75</v>
      </c>
      <c r="Q11" s="7" t="n">
        <f aca="false">SUM(H11,L11,P11)</f>
        <v>18.45</v>
      </c>
    </row>
    <row r="12" customFormat="false" ht="14.4" hidden="false" customHeight="false" outlineLevel="0" collapsed="false">
      <c r="A12" s="1" t="n">
        <v>6</v>
      </c>
      <c r="B12" s="0" t="s">
        <v>22</v>
      </c>
      <c r="C12" s="1" t="n">
        <v>2018</v>
      </c>
      <c r="D12" s="0" t="s">
        <v>18</v>
      </c>
      <c r="E12" s="6" t="n">
        <v>0</v>
      </c>
      <c r="F12" s="6" t="n">
        <v>6.85</v>
      </c>
      <c r="G12" s="6" t="n">
        <v>1</v>
      </c>
      <c r="H12" s="7" t="n">
        <f aca="false">E12+F12-G12</f>
        <v>5.85</v>
      </c>
      <c r="I12" s="6" t="n">
        <v>0</v>
      </c>
      <c r="J12" s="6" t="n">
        <v>7.15</v>
      </c>
      <c r="K12" s="6" t="n">
        <v>0</v>
      </c>
      <c r="L12" s="7" t="n">
        <f aca="false">I12+J12-K12</f>
        <v>7.15</v>
      </c>
      <c r="M12" s="6" t="n">
        <v>0</v>
      </c>
      <c r="N12" s="6" t="n">
        <v>9</v>
      </c>
      <c r="O12" s="6" t="n">
        <v>4</v>
      </c>
      <c r="P12" s="7" t="n">
        <f aca="false">M12+N12-O12</f>
        <v>5</v>
      </c>
      <c r="Q12" s="7" t="n">
        <f aca="false">SUM(H12,L12,P12)</f>
        <v>18</v>
      </c>
    </row>
    <row r="13" customFormat="false" ht="14.4" hidden="false" customHeight="false" outlineLevel="0" collapsed="false">
      <c r="A13" s="1" t="n">
        <v>7</v>
      </c>
      <c r="B13" s="0" t="s">
        <v>23</v>
      </c>
      <c r="C13" s="1" t="n">
        <v>2019</v>
      </c>
      <c r="D13" s="0" t="s">
        <v>20</v>
      </c>
      <c r="E13" s="6" t="n">
        <v>0</v>
      </c>
      <c r="F13" s="6" t="n">
        <v>8</v>
      </c>
      <c r="G13" s="6" t="n">
        <v>1</v>
      </c>
      <c r="H13" s="7" t="n">
        <f aca="false">E13+F13-G13</f>
        <v>7</v>
      </c>
      <c r="I13" s="6" t="n">
        <v>0</v>
      </c>
      <c r="J13" s="6" t="n">
        <v>6.9</v>
      </c>
      <c r="K13" s="6" t="n">
        <v>3</v>
      </c>
      <c r="L13" s="7" t="n">
        <f aca="false">I13+J13-K13</f>
        <v>3.9</v>
      </c>
      <c r="M13" s="6" t="n">
        <v>0</v>
      </c>
      <c r="N13" s="6" t="n">
        <v>6.9</v>
      </c>
      <c r="O13" s="6" t="n">
        <v>4</v>
      </c>
      <c r="P13" s="7" t="n">
        <f aca="false">M13+N13-O13</f>
        <v>2.9</v>
      </c>
      <c r="Q13" s="7" t="n">
        <f aca="false">SUM(H13,L13,P13)</f>
        <v>13.8</v>
      </c>
    </row>
    <row r="27" customFormat="false" ht="14.4" hidden="false" customHeight="false" outlineLevel="0" collapsed="false">
      <c r="F2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2.55"/>
    <col collapsed="false" customWidth="true" hidden="false" outlineLevel="0" max="3" min="3" style="1" width="7.99"/>
    <col collapsed="false" customWidth="true" hidden="false" outlineLevel="0" max="4" min="4" style="0" width="19.33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1" min="20" style="0" width="7.99"/>
    <col collapsed="false" customWidth="true" hidden="false" outlineLevel="0" max="22" min="22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21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22</v>
      </c>
      <c r="C7" s="1" t="n">
        <v>2016</v>
      </c>
      <c r="D7" s="0" t="s">
        <v>123</v>
      </c>
      <c r="E7" s="6" t="n">
        <v>1.2</v>
      </c>
      <c r="F7" s="6" t="n">
        <v>9.1</v>
      </c>
      <c r="G7" s="6" t="n">
        <v>0</v>
      </c>
      <c r="H7" s="7" t="n">
        <f aca="false">E7+F7-G7</f>
        <v>10.3</v>
      </c>
      <c r="I7" s="6" t="n">
        <v>0</v>
      </c>
      <c r="J7" s="6" t="n">
        <v>9.2</v>
      </c>
      <c r="K7" s="6" t="n">
        <v>0</v>
      </c>
      <c r="L7" s="7" t="n">
        <f aca="false">I7+J7-K7</f>
        <v>9.2</v>
      </c>
      <c r="M7" s="6" t="n">
        <v>0.6</v>
      </c>
      <c r="N7" s="6" t="n">
        <v>8.6</v>
      </c>
      <c r="O7" s="6" t="n">
        <v>0</v>
      </c>
      <c r="P7" s="7" t="n">
        <f aca="false">M7+N7-O7</f>
        <v>9.2</v>
      </c>
      <c r="Q7" s="6" t="n">
        <v>0</v>
      </c>
      <c r="R7" s="6" t="n">
        <v>7.7</v>
      </c>
      <c r="S7" s="6" t="n">
        <v>0</v>
      </c>
      <c r="T7" s="7" t="n">
        <f aca="false">Q7+R7-S7</f>
        <v>7.7</v>
      </c>
      <c r="U7" s="7" t="n">
        <f aca="false">H7+L7+P7+T7</f>
        <v>36.4</v>
      </c>
    </row>
    <row r="8" customFormat="false" ht="14.4" hidden="false" customHeight="false" outlineLevel="0" collapsed="false">
      <c r="A8" s="1" t="n">
        <v>2</v>
      </c>
      <c r="B8" s="0" t="s">
        <v>124</v>
      </c>
      <c r="C8" s="1" t="n">
        <v>2016</v>
      </c>
      <c r="D8" s="0" t="s">
        <v>123</v>
      </c>
      <c r="E8" s="6" t="n">
        <v>1</v>
      </c>
      <c r="F8" s="6" t="n">
        <v>8</v>
      </c>
      <c r="G8" s="6" t="n">
        <v>0</v>
      </c>
      <c r="H8" s="7" t="n">
        <f aca="false">E8+F8-G8</f>
        <v>9</v>
      </c>
      <c r="I8" s="6" t="n">
        <v>0</v>
      </c>
      <c r="J8" s="6" t="n">
        <v>9</v>
      </c>
      <c r="K8" s="6" t="n">
        <v>0</v>
      </c>
      <c r="L8" s="7" t="n">
        <f aca="false">I8+J8-K8</f>
        <v>9</v>
      </c>
      <c r="M8" s="6" t="n">
        <v>0.6</v>
      </c>
      <c r="N8" s="6" t="n">
        <v>8</v>
      </c>
      <c r="O8" s="6" t="n">
        <v>0</v>
      </c>
      <c r="P8" s="7" t="n">
        <f aca="false">M8+N8-O8</f>
        <v>8.6</v>
      </c>
      <c r="Q8" s="6" t="n">
        <v>0</v>
      </c>
      <c r="R8" s="6" t="n">
        <v>7.5</v>
      </c>
      <c r="S8" s="6" t="n">
        <v>0</v>
      </c>
      <c r="T8" s="7" t="n">
        <f aca="false">Q8+R8-S8</f>
        <v>7.5</v>
      </c>
      <c r="U8" s="7" t="n">
        <f aca="false">H8+L8+P8+T8</f>
        <v>34.1</v>
      </c>
    </row>
    <row r="9" customFormat="false" ht="14.4" hidden="false" customHeight="false" outlineLevel="0" collapsed="false">
      <c r="A9" s="1" t="n">
        <v>3</v>
      </c>
      <c r="B9" s="0" t="s">
        <v>125</v>
      </c>
      <c r="C9" s="1" t="n">
        <v>2016</v>
      </c>
      <c r="D9" s="0" t="s">
        <v>126</v>
      </c>
      <c r="E9" s="6" t="n">
        <v>0.6</v>
      </c>
      <c r="F9" s="6" t="n">
        <v>7.7</v>
      </c>
      <c r="G9" s="6" t="n">
        <v>0</v>
      </c>
      <c r="H9" s="7" t="n">
        <f aca="false">E9+F9-G9</f>
        <v>8.3</v>
      </c>
      <c r="I9" s="6" t="n">
        <v>0</v>
      </c>
      <c r="J9" s="6" t="n">
        <v>9</v>
      </c>
      <c r="K9" s="6" t="n">
        <v>0</v>
      </c>
      <c r="L9" s="7" t="n">
        <f aca="false">I9+J9-K9</f>
        <v>9</v>
      </c>
      <c r="M9" s="6" t="n">
        <v>1.2</v>
      </c>
      <c r="N9" s="6" t="n">
        <v>8.2</v>
      </c>
      <c r="O9" s="6" t="n">
        <v>0</v>
      </c>
      <c r="P9" s="7" t="n">
        <f aca="false">M9+N9-O9</f>
        <v>9.4</v>
      </c>
      <c r="Q9" s="6" t="n">
        <v>0</v>
      </c>
      <c r="R9" s="6" t="n">
        <v>6.5</v>
      </c>
      <c r="S9" s="6" t="n">
        <v>0</v>
      </c>
      <c r="T9" s="7" t="n">
        <f aca="false">Q9+R9-S9</f>
        <v>6.5</v>
      </c>
      <c r="U9" s="7" t="n">
        <f aca="false">H9+L9+P9+T9</f>
        <v>33.2</v>
      </c>
    </row>
    <row r="10" customFormat="false" ht="14.4" hidden="false" customHeight="false" outlineLevel="0" collapsed="false">
      <c r="A10" s="1" t="n">
        <v>4</v>
      </c>
      <c r="B10" s="0" t="s">
        <v>127</v>
      </c>
      <c r="C10" s="1" t="n">
        <v>2016</v>
      </c>
      <c r="D10" s="0" t="s">
        <v>128</v>
      </c>
      <c r="E10" s="6" t="n">
        <v>0.8</v>
      </c>
      <c r="F10" s="6" t="n">
        <v>7.6</v>
      </c>
      <c r="G10" s="6" t="n">
        <v>0</v>
      </c>
      <c r="H10" s="7" t="n">
        <f aca="false">E10+F10-G10</f>
        <v>8.4</v>
      </c>
      <c r="I10" s="6" t="n">
        <v>0</v>
      </c>
      <c r="J10" s="6" t="n">
        <v>7.2</v>
      </c>
      <c r="K10" s="6" t="n">
        <v>0</v>
      </c>
      <c r="L10" s="7" t="n">
        <f aca="false">I10+J10-K10</f>
        <v>7.2</v>
      </c>
      <c r="M10" s="6" t="n">
        <v>0.6</v>
      </c>
      <c r="N10" s="6" t="n">
        <v>8.5</v>
      </c>
      <c r="O10" s="6" t="n">
        <v>0</v>
      </c>
      <c r="P10" s="7" t="n">
        <f aca="false">M10+N10-O10</f>
        <v>9.1</v>
      </c>
      <c r="Q10" s="6" t="n">
        <v>0</v>
      </c>
      <c r="R10" s="6" t="n">
        <v>8</v>
      </c>
      <c r="S10" s="6" t="n">
        <v>0</v>
      </c>
      <c r="T10" s="7" t="n">
        <f aca="false">Q10+R10-S10</f>
        <v>8</v>
      </c>
      <c r="U10" s="7" t="n">
        <f aca="false">H10+L10+P10+T10</f>
        <v>32.7</v>
      </c>
    </row>
    <row r="11" customFormat="false" ht="14.4" hidden="false" customHeight="false" outlineLevel="0" collapsed="false">
      <c r="A11" s="1" t="n">
        <v>5</v>
      </c>
      <c r="B11" s="0" t="s">
        <v>129</v>
      </c>
      <c r="C11" s="1" t="n">
        <v>2016</v>
      </c>
      <c r="D11" s="0" t="s">
        <v>128</v>
      </c>
      <c r="E11" s="6" t="n">
        <v>0.6</v>
      </c>
      <c r="F11" s="6" t="n">
        <v>8.2</v>
      </c>
      <c r="G11" s="6" t="n">
        <v>0</v>
      </c>
      <c r="H11" s="7" t="n">
        <f aca="false">E11+F11-G11</f>
        <v>8.8</v>
      </c>
      <c r="I11" s="6" t="n">
        <v>0</v>
      </c>
      <c r="J11" s="6" t="n">
        <v>7.3</v>
      </c>
      <c r="K11" s="6" t="n">
        <v>0</v>
      </c>
      <c r="L11" s="7" t="n">
        <f aca="false">I11+J11-K11</f>
        <v>7.3</v>
      </c>
      <c r="M11" s="6" t="n">
        <v>0.6</v>
      </c>
      <c r="N11" s="6" t="n">
        <v>7.8</v>
      </c>
      <c r="O11" s="6" t="n">
        <v>0</v>
      </c>
      <c r="P11" s="7" t="n">
        <f aca="false">M11+N11-O11</f>
        <v>8.4</v>
      </c>
      <c r="Q11" s="6" t="n">
        <v>0</v>
      </c>
      <c r="R11" s="6" t="n">
        <v>8</v>
      </c>
      <c r="S11" s="6" t="n">
        <v>0</v>
      </c>
      <c r="T11" s="7" t="n">
        <f aca="false">Q11+R11-S11</f>
        <v>8</v>
      </c>
      <c r="U11" s="7" t="n">
        <f aca="false">H11+L11+P11+T11</f>
        <v>32.5</v>
      </c>
    </row>
    <row r="12" customFormat="false" ht="14.4" hidden="false" customHeight="false" outlineLevel="0" collapsed="false">
      <c r="A12" s="1" t="n">
        <v>6</v>
      </c>
      <c r="B12" s="0" t="s">
        <v>130</v>
      </c>
      <c r="C12" s="1" t="n">
        <v>2016</v>
      </c>
      <c r="D12" s="0" t="s">
        <v>16</v>
      </c>
      <c r="E12" s="6" t="n">
        <v>0.6</v>
      </c>
      <c r="F12" s="6" t="n">
        <v>7.5</v>
      </c>
      <c r="G12" s="6" t="n">
        <v>0</v>
      </c>
      <c r="H12" s="7" t="n">
        <f aca="false">E12+F12-G12</f>
        <v>8.1</v>
      </c>
      <c r="I12" s="6" t="n">
        <v>0</v>
      </c>
      <c r="J12" s="6" t="n">
        <v>7.3</v>
      </c>
      <c r="K12" s="6" t="n">
        <v>0</v>
      </c>
      <c r="L12" s="7" t="n">
        <f aca="false">I12+J12-K12</f>
        <v>7.3</v>
      </c>
      <c r="M12" s="6" t="n">
        <v>0.6</v>
      </c>
      <c r="N12" s="6" t="n">
        <v>7.4</v>
      </c>
      <c r="O12" s="6" t="n">
        <v>0</v>
      </c>
      <c r="P12" s="7" t="n">
        <f aca="false">M12+N12-O12</f>
        <v>8</v>
      </c>
      <c r="Q12" s="6" t="n">
        <v>0</v>
      </c>
      <c r="R12" s="6" t="n">
        <v>7.7</v>
      </c>
      <c r="S12" s="6" t="n">
        <v>0</v>
      </c>
      <c r="T12" s="7" t="n">
        <f aca="false">Q12+R12-S12</f>
        <v>7.7</v>
      </c>
      <c r="U12" s="7" t="n">
        <f aca="false">H12+L12+P12+T12</f>
        <v>31.1</v>
      </c>
    </row>
    <row r="13" customFormat="false" ht="14.4" hidden="false" customHeight="false" outlineLevel="0" collapsed="false">
      <c r="A13" s="1" t="n">
        <v>7</v>
      </c>
      <c r="B13" s="0" t="s">
        <v>131</v>
      </c>
      <c r="C13" s="1" t="n">
        <v>2016</v>
      </c>
      <c r="D13" s="0" t="s">
        <v>26</v>
      </c>
      <c r="E13" s="6" t="n">
        <v>0.6</v>
      </c>
      <c r="F13" s="6" t="n">
        <v>7</v>
      </c>
      <c r="G13" s="6" t="n">
        <v>0</v>
      </c>
      <c r="H13" s="7" t="n">
        <f aca="false">E13+F13-G13</f>
        <v>7.6</v>
      </c>
      <c r="I13" s="6" t="n">
        <v>0</v>
      </c>
      <c r="J13" s="6" t="n">
        <v>7</v>
      </c>
      <c r="K13" s="6" t="n">
        <v>0</v>
      </c>
      <c r="L13" s="7" t="n">
        <f aca="false">I13+J13-K13</f>
        <v>7</v>
      </c>
      <c r="M13" s="6" t="n">
        <v>0.6</v>
      </c>
      <c r="N13" s="6" t="n">
        <v>7.1</v>
      </c>
      <c r="O13" s="6" t="n">
        <v>0</v>
      </c>
      <c r="P13" s="7" t="n">
        <f aca="false">M13+N13-O13</f>
        <v>7.7</v>
      </c>
      <c r="Q13" s="6" t="n">
        <v>0</v>
      </c>
      <c r="R13" s="6" t="n">
        <v>7.2</v>
      </c>
      <c r="S13" s="6" t="n">
        <v>0</v>
      </c>
      <c r="T13" s="7" t="n">
        <f aca="false">Q13+R13-S13</f>
        <v>7.2</v>
      </c>
      <c r="U13" s="7" t="n">
        <f aca="false">H13+L13+P13+T13</f>
        <v>29.5</v>
      </c>
    </row>
    <row r="14" customFormat="false" ht="14.4" hidden="false" customHeight="false" outlineLevel="0" collapsed="false">
      <c r="A14" s="1" t="n">
        <v>8</v>
      </c>
      <c r="B14" s="0" t="s">
        <v>132</v>
      </c>
      <c r="C14" s="1" t="n">
        <v>2016</v>
      </c>
      <c r="D14" s="0" t="s">
        <v>16</v>
      </c>
      <c r="E14" s="6" t="n">
        <v>0</v>
      </c>
      <c r="F14" s="6" t="n">
        <v>7.3</v>
      </c>
      <c r="G14" s="6" t="n">
        <v>0</v>
      </c>
      <c r="H14" s="7" t="n">
        <f aca="false">E14+F14-G14</f>
        <v>7.3</v>
      </c>
      <c r="I14" s="6" t="n">
        <v>0</v>
      </c>
      <c r="J14" s="6" t="n">
        <v>6.7</v>
      </c>
      <c r="K14" s="6" t="n">
        <v>0</v>
      </c>
      <c r="L14" s="7" t="n">
        <f aca="false">I14+J14-K14</f>
        <v>6.7</v>
      </c>
      <c r="M14" s="6" t="n">
        <v>0</v>
      </c>
      <c r="N14" s="6" t="n">
        <v>6.6</v>
      </c>
      <c r="O14" s="6" t="n">
        <v>0</v>
      </c>
      <c r="P14" s="7" t="n">
        <f aca="false">M14+N14-O14</f>
        <v>6.6</v>
      </c>
      <c r="Q14" s="6" t="n">
        <v>0</v>
      </c>
      <c r="R14" s="6" t="n">
        <v>7</v>
      </c>
      <c r="S14" s="6" t="n">
        <v>0</v>
      </c>
      <c r="T14" s="7" t="n">
        <f aca="false">Q14+R14-S14</f>
        <v>7</v>
      </c>
      <c r="U14" s="7" t="n">
        <f aca="false">H14+L14+P14+T14</f>
        <v>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2.55"/>
    <col collapsed="false" customWidth="true" hidden="false" outlineLevel="0" max="3" min="3" style="1" width="7.99"/>
    <col collapsed="false" customWidth="true" hidden="false" outlineLevel="0" max="4" min="4" style="0" width="19.33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1" min="20" style="0" width="7.99"/>
    <col collapsed="false" customWidth="true" hidden="false" outlineLevel="0" max="22" min="22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33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34</v>
      </c>
      <c r="C7" s="1" t="n">
        <v>2015</v>
      </c>
      <c r="D7" s="0" t="s">
        <v>16</v>
      </c>
      <c r="E7" s="6" t="n">
        <v>1.3</v>
      </c>
      <c r="F7" s="6" t="n">
        <v>8.9</v>
      </c>
      <c r="G7" s="6" t="n">
        <v>0</v>
      </c>
      <c r="H7" s="7" t="n">
        <f aca="false">E7+F7-G7</f>
        <v>10.2</v>
      </c>
      <c r="I7" s="6" t="n">
        <v>0</v>
      </c>
      <c r="J7" s="6" t="n">
        <v>8.6</v>
      </c>
      <c r="K7" s="6" t="n">
        <v>0</v>
      </c>
      <c r="L7" s="7" t="n">
        <f aca="false">I7+J7-K7</f>
        <v>8.6</v>
      </c>
      <c r="M7" s="6" t="n">
        <v>0.6</v>
      </c>
      <c r="N7" s="6" t="n">
        <v>8.6</v>
      </c>
      <c r="O7" s="6" t="n">
        <v>0</v>
      </c>
      <c r="P7" s="7" t="n">
        <f aca="false">M7+N7-O7</f>
        <v>9.2</v>
      </c>
      <c r="Q7" s="6" t="n">
        <v>0</v>
      </c>
      <c r="R7" s="6" t="n">
        <v>8.9</v>
      </c>
      <c r="S7" s="6" t="n">
        <v>0</v>
      </c>
      <c r="T7" s="7" t="n">
        <f aca="false">Q7+R7-S7</f>
        <v>8.9</v>
      </c>
      <c r="U7" s="7" t="n">
        <f aca="false">H7+L7+P7+T7</f>
        <v>36.9</v>
      </c>
    </row>
    <row r="8" customFormat="false" ht="14.4" hidden="false" customHeight="false" outlineLevel="0" collapsed="false">
      <c r="A8" s="1" t="n">
        <v>2</v>
      </c>
      <c r="B8" s="0" t="s">
        <v>135</v>
      </c>
      <c r="C8" s="1" t="n">
        <v>2015</v>
      </c>
      <c r="D8" s="0" t="s">
        <v>26</v>
      </c>
      <c r="E8" s="6" t="n">
        <v>1.3</v>
      </c>
      <c r="F8" s="6" t="n">
        <v>7.6</v>
      </c>
      <c r="G8" s="6" t="n">
        <v>0</v>
      </c>
      <c r="H8" s="7" t="n">
        <f aca="false">E8+F8-G8</f>
        <v>8.9</v>
      </c>
      <c r="I8" s="6" t="n">
        <v>0.6</v>
      </c>
      <c r="J8" s="6" t="n">
        <v>8.1</v>
      </c>
      <c r="K8" s="6" t="n">
        <v>0</v>
      </c>
      <c r="L8" s="7" t="n">
        <f aca="false">I8+J8-K8</f>
        <v>8.7</v>
      </c>
      <c r="M8" s="6" t="n">
        <v>0.6</v>
      </c>
      <c r="N8" s="6" t="n">
        <v>8.6</v>
      </c>
      <c r="O8" s="6" t="n">
        <v>0</v>
      </c>
      <c r="P8" s="7" t="n">
        <f aca="false">M8+N8-O8</f>
        <v>9.2</v>
      </c>
      <c r="Q8" s="6" t="n">
        <v>0</v>
      </c>
      <c r="R8" s="6" t="n">
        <v>8.2</v>
      </c>
      <c r="S8" s="6" t="n">
        <v>0</v>
      </c>
      <c r="T8" s="7" t="n">
        <f aca="false">Q8+R8-S8</f>
        <v>8.2</v>
      </c>
      <c r="U8" s="7" t="n">
        <f aca="false">H8+L8+P8+T8</f>
        <v>35</v>
      </c>
    </row>
    <row r="9" customFormat="false" ht="14.4" hidden="false" customHeight="false" outlineLevel="0" collapsed="false">
      <c r="A9" s="1" t="n">
        <v>3</v>
      </c>
      <c r="B9" s="0" t="s">
        <v>136</v>
      </c>
      <c r="C9" s="1" t="n">
        <v>2015</v>
      </c>
      <c r="D9" s="0" t="s">
        <v>126</v>
      </c>
      <c r="E9" s="6" t="n">
        <v>1.4</v>
      </c>
      <c r="F9" s="6" t="n">
        <v>8.5</v>
      </c>
      <c r="G9" s="6" t="n">
        <v>0</v>
      </c>
      <c r="H9" s="7" t="n">
        <f aca="false">E9+F9-G9</f>
        <v>9.9</v>
      </c>
      <c r="I9" s="6" t="n">
        <v>0</v>
      </c>
      <c r="J9" s="6" t="n">
        <v>8.2</v>
      </c>
      <c r="K9" s="6" t="n">
        <v>0</v>
      </c>
      <c r="L9" s="7" t="n">
        <f aca="false">I9+J9-K9</f>
        <v>8.2</v>
      </c>
      <c r="M9" s="6" t="n">
        <v>0.6</v>
      </c>
      <c r="N9" s="6" t="n">
        <v>8.5</v>
      </c>
      <c r="O9" s="6" t="n">
        <v>0</v>
      </c>
      <c r="P9" s="7" t="n">
        <f aca="false">M9+N9-O9</f>
        <v>9.1</v>
      </c>
      <c r="Q9" s="6" t="n">
        <v>0</v>
      </c>
      <c r="R9" s="6" t="n">
        <v>7.6</v>
      </c>
      <c r="S9" s="6" t="n">
        <v>0</v>
      </c>
      <c r="T9" s="7" t="n">
        <f aca="false">Q9+R9-S9</f>
        <v>7.6</v>
      </c>
      <c r="U9" s="7" t="n">
        <f aca="false">H9+L9+P9+T9</f>
        <v>34.8</v>
      </c>
    </row>
    <row r="10" customFormat="false" ht="14.4" hidden="false" customHeight="false" outlineLevel="0" collapsed="false">
      <c r="A10" s="1" t="n">
        <v>4</v>
      </c>
      <c r="B10" s="0" t="s">
        <v>137</v>
      </c>
      <c r="C10" s="1" t="n">
        <v>2015</v>
      </c>
      <c r="D10" s="0" t="s">
        <v>126</v>
      </c>
      <c r="E10" s="6" t="n">
        <v>1.3</v>
      </c>
      <c r="F10" s="6" t="n">
        <v>8.4</v>
      </c>
      <c r="G10" s="6" t="n">
        <v>0</v>
      </c>
      <c r="H10" s="7" t="n">
        <f aca="false">E10+F10-G10</f>
        <v>9.7</v>
      </c>
      <c r="I10" s="6" t="n">
        <v>0</v>
      </c>
      <c r="J10" s="6" t="n">
        <v>8.3</v>
      </c>
      <c r="K10" s="6" t="n">
        <v>0</v>
      </c>
      <c r="L10" s="7" t="n">
        <f aca="false">I10+J10-K10</f>
        <v>8.3</v>
      </c>
      <c r="M10" s="6" t="n">
        <v>0.6</v>
      </c>
      <c r="N10" s="6" t="n">
        <v>8.4</v>
      </c>
      <c r="O10" s="6" t="n">
        <v>0</v>
      </c>
      <c r="P10" s="7" t="n">
        <f aca="false">M10+N10-O10</f>
        <v>9</v>
      </c>
      <c r="Q10" s="6" t="n">
        <v>0</v>
      </c>
      <c r="R10" s="6" t="n">
        <v>7.7</v>
      </c>
      <c r="S10" s="6" t="n">
        <v>0</v>
      </c>
      <c r="T10" s="7" t="n">
        <f aca="false">Q10+R10-S10</f>
        <v>7.7</v>
      </c>
      <c r="U10" s="7" t="n">
        <f aca="false">H10+L10+P10+T10</f>
        <v>34.7</v>
      </c>
    </row>
    <row r="11" customFormat="false" ht="14.4" hidden="false" customHeight="false" outlineLevel="0" collapsed="false">
      <c r="A11" s="1" t="n">
        <v>5</v>
      </c>
      <c r="B11" s="0" t="s">
        <v>138</v>
      </c>
      <c r="C11" s="1" t="n">
        <v>2015</v>
      </c>
      <c r="D11" s="0" t="s">
        <v>128</v>
      </c>
      <c r="E11" s="6" t="n">
        <v>1.3</v>
      </c>
      <c r="F11" s="6" t="n">
        <v>8.2</v>
      </c>
      <c r="G11" s="6" t="n">
        <v>0</v>
      </c>
      <c r="H11" s="7" t="n">
        <f aca="false">E11+F11-G11</f>
        <v>9.5</v>
      </c>
      <c r="I11" s="6" t="n">
        <v>0</v>
      </c>
      <c r="J11" s="6" t="n">
        <v>8.2</v>
      </c>
      <c r="K11" s="6" t="n">
        <v>0</v>
      </c>
      <c r="L11" s="7" t="n">
        <f aca="false">I11+J11-K11</f>
        <v>8.2</v>
      </c>
      <c r="M11" s="6" t="n">
        <v>0.6</v>
      </c>
      <c r="N11" s="6" t="n">
        <v>8</v>
      </c>
      <c r="O11" s="6" t="n">
        <v>0</v>
      </c>
      <c r="P11" s="7" t="n">
        <f aca="false">M11+N11-O11</f>
        <v>8.6</v>
      </c>
      <c r="Q11" s="6" t="n">
        <v>0</v>
      </c>
      <c r="R11" s="6" t="n">
        <v>7.7</v>
      </c>
      <c r="S11" s="6" t="n">
        <v>0</v>
      </c>
      <c r="T11" s="7" t="n">
        <f aca="false">Q11+R11-S11</f>
        <v>7.7</v>
      </c>
      <c r="U11" s="7" t="n">
        <f aca="false">H11+L11+P11+T11</f>
        <v>34</v>
      </c>
    </row>
    <row r="12" customFormat="false" ht="14.4" hidden="false" customHeight="false" outlineLevel="0" collapsed="false">
      <c r="A12" s="1" t="n">
        <v>6</v>
      </c>
      <c r="B12" s="0" t="s">
        <v>139</v>
      </c>
      <c r="C12" s="1" t="n">
        <v>2015</v>
      </c>
      <c r="D12" s="0" t="s">
        <v>16</v>
      </c>
      <c r="E12" s="6" t="n">
        <v>0</v>
      </c>
      <c r="F12" s="6" t="n">
        <v>7.8</v>
      </c>
      <c r="G12" s="6" t="n">
        <v>0</v>
      </c>
      <c r="H12" s="7" t="n">
        <f aca="false">E12+F12-G12</f>
        <v>7.8</v>
      </c>
      <c r="I12" s="6" t="n">
        <v>0</v>
      </c>
      <c r="J12" s="6" t="n">
        <v>6.8</v>
      </c>
      <c r="K12" s="6" t="n">
        <v>0</v>
      </c>
      <c r="L12" s="7" t="n">
        <f aca="false">I12+J12-K12</f>
        <v>6.8</v>
      </c>
      <c r="M12" s="6" t="n">
        <v>0.6</v>
      </c>
      <c r="N12" s="6" t="n">
        <v>8</v>
      </c>
      <c r="O12" s="6" t="n">
        <v>0</v>
      </c>
      <c r="P12" s="7" t="n">
        <f aca="false">M12+N12-O12</f>
        <v>8.6</v>
      </c>
      <c r="Q12" s="6" t="n">
        <v>0</v>
      </c>
      <c r="R12" s="6" t="n">
        <v>7.3</v>
      </c>
      <c r="S12" s="6" t="n">
        <v>0</v>
      </c>
      <c r="T12" s="7" t="n">
        <f aca="false">Q12+R12-S12</f>
        <v>7.3</v>
      </c>
      <c r="U12" s="7" t="n">
        <f aca="false">H12+L12+P12+T12</f>
        <v>30.5</v>
      </c>
    </row>
    <row r="13" customFormat="false" ht="14.4" hidden="false" customHeight="false" outlineLevel="0" collapsed="false">
      <c r="A13" s="1" t="n">
        <v>7</v>
      </c>
      <c r="B13" s="0" t="s">
        <v>140</v>
      </c>
      <c r="C13" s="1" t="n">
        <v>2015</v>
      </c>
      <c r="D13" s="0" t="s">
        <v>128</v>
      </c>
      <c r="E13" s="6" t="n">
        <v>0.6</v>
      </c>
      <c r="F13" s="6" t="n">
        <v>6.4</v>
      </c>
      <c r="G13" s="6" t="n">
        <v>0</v>
      </c>
      <c r="H13" s="7" t="n">
        <f aca="false">E13+F13-G13</f>
        <v>7</v>
      </c>
      <c r="I13" s="6" t="n">
        <v>0</v>
      </c>
      <c r="J13" s="6" t="n">
        <v>7.4</v>
      </c>
      <c r="K13" s="6" t="n">
        <v>0</v>
      </c>
      <c r="L13" s="7" t="n">
        <f aca="false">I13+J13-K13</f>
        <v>7.4</v>
      </c>
      <c r="M13" s="6" t="n">
        <v>0.6</v>
      </c>
      <c r="N13" s="6" t="n">
        <v>7.5</v>
      </c>
      <c r="O13" s="6" t="n">
        <v>0</v>
      </c>
      <c r="P13" s="7" t="n">
        <f aca="false">M13+N13-O13</f>
        <v>8.1</v>
      </c>
      <c r="Q13" s="6" t="n">
        <v>0</v>
      </c>
      <c r="R13" s="6" t="n">
        <v>6.9</v>
      </c>
      <c r="S13" s="6" t="n">
        <v>0</v>
      </c>
      <c r="T13" s="7" t="n">
        <f aca="false">Q13+R13-S13</f>
        <v>6.9</v>
      </c>
      <c r="U13" s="7" t="n">
        <f aca="false">H13+L13+P13+T13</f>
        <v>2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2.55"/>
    <col collapsed="false" customWidth="true" hidden="false" outlineLevel="0" max="3" min="3" style="1" width="7.99"/>
    <col collapsed="false" customWidth="true" hidden="false" outlineLevel="0" max="4" min="4" style="0" width="19.33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1" min="20" style="0" width="7.99"/>
    <col collapsed="false" customWidth="true" hidden="false" outlineLevel="0" max="22" min="22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41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42</v>
      </c>
      <c r="C7" s="1" t="n">
        <v>2014</v>
      </c>
      <c r="D7" s="0" t="s">
        <v>31</v>
      </c>
      <c r="E7" s="6" t="n">
        <v>2.5</v>
      </c>
      <c r="F7" s="6" t="n">
        <v>9.1</v>
      </c>
      <c r="G7" s="6" t="n">
        <v>0</v>
      </c>
      <c r="H7" s="7" t="n">
        <f aca="false">E7+F7-G7</f>
        <v>11.6</v>
      </c>
      <c r="I7" s="6" t="n">
        <v>1.2</v>
      </c>
      <c r="J7" s="6" t="n">
        <v>9.2</v>
      </c>
      <c r="K7" s="6" t="n">
        <v>0</v>
      </c>
      <c r="L7" s="7" t="n">
        <f aca="false">I7+J7-K7</f>
        <v>10.4</v>
      </c>
      <c r="M7" s="6" t="n">
        <v>2.5</v>
      </c>
      <c r="N7" s="6" t="n">
        <v>8</v>
      </c>
      <c r="O7" s="6" t="n">
        <v>0</v>
      </c>
      <c r="P7" s="7" t="n">
        <f aca="false">M7+N7-O7</f>
        <v>10.5</v>
      </c>
      <c r="Q7" s="6" t="n">
        <v>0.6</v>
      </c>
      <c r="R7" s="6" t="n">
        <v>9.4</v>
      </c>
      <c r="S7" s="6" t="n">
        <v>0</v>
      </c>
      <c r="T7" s="7" t="n">
        <f aca="false">Q7+R7-S7</f>
        <v>10</v>
      </c>
      <c r="U7" s="7" t="n">
        <f aca="false">H7+L7+P7+T7</f>
        <v>42.5</v>
      </c>
    </row>
    <row r="8" customFormat="false" ht="14.4" hidden="false" customHeight="false" outlineLevel="0" collapsed="false">
      <c r="A8" s="1" t="n">
        <v>2</v>
      </c>
      <c r="B8" s="0" t="s">
        <v>143</v>
      </c>
      <c r="C8" s="1" t="n">
        <v>2014</v>
      </c>
      <c r="D8" s="0" t="s">
        <v>123</v>
      </c>
      <c r="E8" s="6" t="n">
        <v>2.6</v>
      </c>
      <c r="F8" s="6" t="n">
        <v>8.5</v>
      </c>
      <c r="G8" s="6" t="n">
        <v>0</v>
      </c>
      <c r="H8" s="7" t="n">
        <f aca="false">E8+F8-G8</f>
        <v>11.1</v>
      </c>
      <c r="I8" s="6" t="n">
        <v>0.6</v>
      </c>
      <c r="J8" s="6" t="n">
        <v>9.6</v>
      </c>
      <c r="K8" s="6" t="n">
        <v>0</v>
      </c>
      <c r="L8" s="7" t="n">
        <f aca="false">I8+J8-K8</f>
        <v>10.2</v>
      </c>
      <c r="M8" s="6" t="n">
        <v>1.8</v>
      </c>
      <c r="N8" s="6" t="n">
        <v>8.7</v>
      </c>
      <c r="O8" s="6" t="n">
        <v>0</v>
      </c>
      <c r="P8" s="7" t="n">
        <f aca="false">M8+N8-O8</f>
        <v>10.5</v>
      </c>
      <c r="Q8" s="6" t="n">
        <v>0</v>
      </c>
      <c r="R8" s="6" t="n">
        <v>8.9</v>
      </c>
      <c r="S8" s="6" t="n">
        <v>0</v>
      </c>
      <c r="T8" s="7" t="n">
        <f aca="false">Q8+R8-S8</f>
        <v>8.9</v>
      </c>
      <c r="U8" s="7" t="n">
        <f aca="false">H8+L8+P8+T8</f>
        <v>40.7</v>
      </c>
    </row>
    <row r="9" customFormat="false" ht="14.4" hidden="false" customHeight="false" outlineLevel="0" collapsed="false">
      <c r="A9" s="1" t="n">
        <v>3</v>
      </c>
      <c r="B9" s="0" t="s">
        <v>144</v>
      </c>
      <c r="C9" s="1" t="n">
        <v>2014</v>
      </c>
      <c r="D9" s="0" t="s">
        <v>128</v>
      </c>
      <c r="E9" s="6" t="n">
        <v>2.5</v>
      </c>
      <c r="F9" s="6" t="n">
        <v>9.1</v>
      </c>
      <c r="G9" s="6" t="n">
        <v>0</v>
      </c>
      <c r="H9" s="7" t="n">
        <f aca="false">E9+F9-G9</f>
        <v>11.6</v>
      </c>
      <c r="I9" s="6" t="n">
        <v>1.2</v>
      </c>
      <c r="J9" s="6" t="n">
        <v>8.2</v>
      </c>
      <c r="K9" s="6" t="n">
        <v>0</v>
      </c>
      <c r="L9" s="7" t="n">
        <f aca="false">I9+J9-K9</f>
        <v>9.4</v>
      </c>
      <c r="M9" s="6" t="n">
        <v>2</v>
      </c>
      <c r="N9" s="6" t="n">
        <v>8.5</v>
      </c>
      <c r="O9" s="6" t="n">
        <v>0</v>
      </c>
      <c r="P9" s="7" t="n">
        <f aca="false">M9+N9-O9</f>
        <v>10.5</v>
      </c>
      <c r="Q9" s="6" t="n">
        <v>0.6</v>
      </c>
      <c r="R9" s="6" t="n">
        <v>8.4</v>
      </c>
      <c r="S9" s="6" t="n">
        <v>0</v>
      </c>
      <c r="T9" s="7" t="n">
        <f aca="false">Q9+R9-S9</f>
        <v>9</v>
      </c>
      <c r="U9" s="7" t="n">
        <f aca="false">H9+L9+P9+T9</f>
        <v>40.5</v>
      </c>
    </row>
    <row r="10" customFormat="false" ht="14.4" hidden="false" customHeight="false" outlineLevel="0" collapsed="false">
      <c r="A10" s="1" t="n">
        <v>4</v>
      </c>
      <c r="B10" s="0" t="s">
        <v>145</v>
      </c>
      <c r="C10" s="1" t="n">
        <v>2014</v>
      </c>
      <c r="D10" s="0" t="s">
        <v>146</v>
      </c>
      <c r="E10" s="6" t="n">
        <v>1.9</v>
      </c>
      <c r="F10" s="6" t="n">
        <v>8.4</v>
      </c>
      <c r="G10" s="6" t="n">
        <v>0</v>
      </c>
      <c r="H10" s="7" t="n">
        <f aca="false">E10+F10-G10</f>
        <v>10.3</v>
      </c>
      <c r="I10" s="6" t="n">
        <v>1.2</v>
      </c>
      <c r="J10" s="6" t="n">
        <v>8.1</v>
      </c>
      <c r="K10" s="6" t="n">
        <v>0</v>
      </c>
      <c r="L10" s="7" t="n">
        <f aca="false">I10+J10-K10</f>
        <v>9.3</v>
      </c>
      <c r="M10" s="6" t="n">
        <v>1.9</v>
      </c>
      <c r="N10" s="6" t="n">
        <v>8.4</v>
      </c>
      <c r="O10" s="6" t="n">
        <v>0</v>
      </c>
      <c r="P10" s="7" t="n">
        <f aca="false">M10+N10-O10</f>
        <v>10.3</v>
      </c>
      <c r="Q10" s="6" t="n">
        <v>0.6</v>
      </c>
      <c r="R10" s="6" t="n">
        <v>8.9</v>
      </c>
      <c r="S10" s="6" t="n">
        <v>0</v>
      </c>
      <c r="T10" s="7" t="n">
        <f aca="false">Q10+R10-S10</f>
        <v>9.5</v>
      </c>
      <c r="U10" s="7" t="n">
        <f aca="false">H10+L10+P10+T10</f>
        <v>39.4</v>
      </c>
    </row>
    <row r="11" customFormat="false" ht="14.4" hidden="false" customHeight="false" outlineLevel="0" collapsed="false">
      <c r="A11" s="1" t="n">
        <v>5</v>
      </c>
      <c r="B11" s="0" t="s">
        <v>147</v>
      </c>
      <c r="C11" s="1" t="n">
        <v>2014</v>
      </c>
      <c r="D11" s="0" t="s">
        <v>146</v>
      </c>
      <c r="E11" s="6" t="n">
        <v>1.3</v>
      </c>
      <c r="F11" s="6" t="n">
        <v>8.6</v>
      </c>
      <c r="G11" s="6" t="n">
        <v>0</v>
      </c>
      <c r="H11" s="7" t="n">
        <f aca="false">E11+F11-G11</f>
        <v>9.9</v>
      </c>
      <c r="I11" s="6" t="n">
        <v>1.2</v>
      </c>
      <c r="J11" s="6" t="n">
        <v>8</v>
      </c>
      <c r="K11" s="6" t="n">
        <v>0</v>
      </c>
      <c r="L11" s="7" t="n">
        <f aca="false">I11+J11-K11</f>
        <v>9.2</v>
      </c>
      <c r="M11" s="6" t="n">
        <v>0.6</v>
      </c>
      <c r="N11" s="6" t="n">
        <v>8</v>
      </c>
      <c r="O11" s="6" t="n">
        <v>0</v>
      </c>
      <c r="P11" s="7" t="n">
        <f aca="false">M11+N11-O11</f>
        <v>8.6</v>
      </c>
      <c r="Q11" s="6" t="n">
        <v>0</v>
      </c>
      <c r="R11" s="6" t="n">
        <v>8.9</v>
      </c>
      <c r="S11" s="6" t="n">
        <v>0</v>
      </c>
      <c r="T11" s="7" t="n">
        <f aca="false">Q11+R11-S11</f>
        <v>8.9</v>
      </c>
      <c r="U11" s="7" t="n">
        <f aca="false">H11+L11+P11+T11</f>
        <v>36.6</v>
      </c>
    </row>
    <row r="12" customFormat="false" ht="14.4" hidden="false" customHeight="false" outlineLevel="0" collapsed="false">
      <c r="A12" s="1" t="n">
        <v>6</v>
      </c>
      <c r="B12" s="0" t="s">
        <v>148</v>
      </c>
      <c r="C12" s="1" t="n">
        <v>2014</v>
      </c>
      <c r="D12" s="0" t="s">
        <v>26</v>
      </c>
      <c r="E12" s="6" t="n">
        <v>1.3</v>
      </c>
      <c r="F12" s="6" t="n">
        <v>6.7</v>
      </c>
      <c r="G12" s="6" t="n">
        <v>0</v>
      </c>
      <c r="H12" s="7" t="n">
        <f aca="false">E12+F12-G12</f>
        <v>8</v>
      </c>
      <c r="I12" s="6" t="n">
        <v>0</v>
      </c>
      <c r="J12" s="6" t="n">
        <v>8.7</v>
      </c>
      <c r="K12" s="6" t="n">
        <v>0</v>
      </c>
      <c r="L12" s="7" t="n">
        <f aca="false">I12+J12-K12</f>
        <v>8.7</v>
      </c>
      <c r="M12" s="6" t="n">
        <v>0.6</v>
      </c>
      <c r="N12" s="6" t="n">
        <v>8.7</v>
      </c>
      <c r="O12" s="6" t="n">
        <v>0</v>
      </c>
      <c r="P12" s="7" t="n">
        <f aca="false">M12+N12-O12</f>
        <v>9.3</v>
      </c>
      <c r="Q12" s="6" t="n">
        <v>0.6</v>
      </c>
      <c r="R12" s="6" t="n">
        <v>8.3</v>
      </c>
      <c r="S12" s="6" t="n">
        <v>0</v>
      </c>
      <c r="T12" s="7" t="n">
        <f aca="false">Q12+R12-S12</f>
        <v>8.9</v>
      </c>
      <c r="U12" s="7" t="n">
        <f aca="false">H12+L12+P12+T12</f>
        <v>34.9</v>
      </c>
    </row>
    <row r="13" customFormat="false" ht="14.4" hidden="false" customHeight="false" outlineLevel="0" collapsed="false">
      <c r="A13" s="1" t="n">
        <v>7</v>
      </c>
      <c r="B13" s="0" t="s">
        <v>149</v>
      </c>
      <c r="C13" s="1" t="n">
        <v>2014</v>
      </c>
      <c r="D13" s="0" t="s">
        <v>128</v>
      </c>
      <c r="E13" s="6" t="n">
        <v>0</v>
      </c>
      <c r="F13" s="6" t="n">
        <v>0</v>
      </c>
      <c r="G13" s="6" t="n">
        <v>0</v>
      </c>
      <c r="H13" s="7" t="n">
        <f aca="false">E13+F13-G13</f>
        <v>0</v>
      </c>
      <c r="I13" s="6" t="n">
        <v>1.3</v>
      </c>
      <c r="J13" s="6" t="n">
        <v>7.2</v>
      </c>
      <c r="K13" s="6" t="n">
        <v>0</v>
      </c>
      <c r="L13" s="7" t="n">
        <f aca="false">I13+J13-K13</f>
        <v>8.5</v>
      </c>
      <c r="M13" s="6" t="n">
        <v>1.4</v>
      </c>
      <c r="N13" s="6" t="n">
        <v>8.1</v>
      </c>
      <c r="O13" s="6" t="n">
        <v>0</v>
      </c>
      <c r="P13" s="7" t="n">
        <f aca="false">M13+N13-O13</f>
        <v>9.5</v>
      </c>
      <c r="Q13" s="6" t="n">
        <v>0.6</v>
      </c>
      <c r="R13" s="6" t="n">
        <v>8.1</v>
      </c>
      <c r="S13" s="6" t="n">
        <v>0</v>
      </c>
      <c r="T13" s="7" t="n">
        <f aca="false">Q13+R13-S13</f>
        <v>8.7</v>
      </c>
      <c r="U13" s="7" t="n">
        <f aca="false">H13+L13+P13+T13</f>
        <v>26.7</v>
      </c>
    </row>
    <row r="14" customFormat="false" ht="14.4" hidden="false" customHeight="false" outlineLevel="0" collapsed="false">
      <c r="J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0.66"/>
    <col collapsed="false" customWidth="true" hidden="false" outlineLevel="0" max="3" min="3" style="1" width="7.99"/>
    <col collapsed="false" customWidth="true" hidden="false" outlineLevel="0" max="4" min="4" style="0" width="23.33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1" min="20" style="0" width="7.99"/>
    <col collapsed="false" customWidth="true" hidden="false" outlineLevel="0" max="22" min="22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50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51</v>
      </c>
      <c r="C7" s="1" t="n">
        <v>2012</v>
      </c>
      <c r="D7" s="0" t="s">
        <v>20</v>
      </c>
      <c r="E7" s="6" t="n">
        <v>3.1</v>
      </c>
      <c r="F7" s="6" t="n">
        <v>8.7</v>
      </c>
      <c r="G7" s="6" t="n">
        <v>0</v>
      </c>
      <c r="H7" s="7" t="n">
        <f aca="false">E7+F7-G7</f>
        <v>11.8</v>
      </c>
      <c r="I7" s="6" t="n">
        <v>2.7</v>
      </c>
      <c r="J7" s="6" t="n">
        <v>8.5</v>
      </c>
      <c r="K7" s="6" t="n">
        <v>0</v>
      </c>
      <c r="L7" s="7" t="n">
        <f aca="false">I7+J7-K7</f>
        <v>11.2</v>
      </c>
      <c r="M7" s="6" t="n">
        <v>4</v>
      </c>
      <c r="N7" s="6" t="n">
        <v>9.2</v>
      </c>
      <c r="O7" s="6" t="n">
        <v>0</v>
      </c>
      <c r="P7" s="7" t="n">
        <f aca="false">M7+N7-O7</f>
        <v>13.2</v>
      </c>
      <c r="Q7" s="6" t="n">
        <v>1.8</v>
      </c>
      <c r="R7" s="6" t="n">
        <v>8.5</v>
      </c>
      <c r="S7" s="6" t="n">
        <v>0</v>
      </c>
      <c r="T7" s="7" t="n">
        <f aca="false">Q7+R7-S7</f>
        <v>10.3</v>
      </c>
      <c r="U7" s="7" t="n">
        <f aca="false">H7+L7+P7+T7</f>
        <v>46.5</v>
      </c>
    </row>
    <row r="8" customFormat="false" ht="14.4" hidden="false" customHeight="false" outlineLevel="0" collapsed="false">
      <c r="A8" s="1" t="n">
        <v>2</v>
      </c>
      <c r="B8" s="0" t="s">
        <v>152</v>
      </c>
      <c r="C8" s="1" t="n">
        <v>2012</v>
      </c>
      <c r="D8" s="0" t="s">
        <v>20</v>
      </c>
      <c r="E8" s="6" t="n">
        <v>3.1</v>
      </c>
      <c r="F8" s="6" t="n">
        <v>7.7</v>
      </c>
      <c r="G8" s="6" t="n">
        <v>0</v>
      </c>
      <c r="H8" s="7" t="n">
        <f aca="false">E8+F8-G8</f>
        <v>10.8</v>
      </c>
      <c r="I8" s="6" t="n">
        <v>1.3</v>
      </c>
      <c r="J8" s="6" t="n">
        <v>8.7</v>
      </c>
      <c r="K8" s="6" t="n">
        <v>0</v>
      </c>
      <c r="L8" s="7" t="n">
        <f aca="false">I8+J8-K8</f>
        <v>10</v>
      </c>
      <c r="M8" s="6" t="n">
        <v>2.7</v>
      </c>
      <c r="N8" s="6" t="n">
        <v>9</v>
      </c>
      <c r="O8" s="6" t="n">
        <v>0</v>
      </c>
      <c r="P8" s="7" t="n">
        <f aca="false">M8+N8-O8</f>
        <v>11.7</v>
      </c>
      <c r="Q8" s="6" t="n">
        <v>1.8</v>
      </c>
      <c r="R8" s="6" t="n">
        <v>7.4</v>
      </c>
      <c r="S8" s="6" t="n">
        <v>0</v>
      </c>
      <c r="T8" s="7" t="n">
        <f aca="false">Q8+R8-S8</f>
        <v>9.2</v>
      </c>
      <c r="U8" s="7" t="n">
        <f aca="false">H8+L8+P8+T8</f>
        <v>41.7</v>
      </c>
    </row>
    <row r="9" customFormat="false" ht="14.4" hidden="false" customHeight="false" outlineLevel="0" collapsed="false">
      <c r="A9" s="1" t="n">
        <v>3</v>
      </c>
      <c r="B9" s="0" t="s">
        <v>153</v>
      </c>
      <c r="C9" s="1" t="n">
        <v>2012</v>
      </c>
      <c r="D9" s="0" t="s">
        <v>154</v>
      </c>
      <c r="E9" s="6" t="n">
        <v>3</v>
      </c>
      <c r="F9" s="6" t="n">
        <v>8</v>
      </c>
      <c r="G9" s="6" t="n">
        <v>0</v>
      </c>
      <c r="H9" s="7" t="n">
        <f aca="false">E9+F9-G9</f>
        <v>11</v>
      </c>
      <c r="I9" s="6" t="n">
        <v>1.9</v>
      </c>
      <c r="J9" s="6" t="n">
        <v>6.9</v>
      </c>
      <c r="K9" s="6" t="n">
        <v>0</v>
      </c>
      <c r="L9" s="7" t="n">
        <f aca="false">I9+J9-K9</f>
        <v>8.8</v>
      </c>
      <c r="M9" s="6" t="n">
        <v>2.7</v>
      </c>
      <c r="N9" s="6" t="n">
        <v>8.5</v>
      </c>
      <c r="O9" s="6" t="n">
        <v>0</v>
      </c>
      <c r="P9" s="7" t="n">
        <f aca="false">M9+N9-O9</f>
        <v>11.2</v>
      </c>
      <c r="Q9" s="6" t="n">
        <v>1.8</v>
      </c>
      <c r="R9" s="6" t="n">
        <v>8.6</v>
      </c>
      <c r="S9" s="6" t="n">
        <v>0</v>
      </c>
      <c r="T9" s="7" t="n">
        <f aca="false">Q9+R9-S9</f>
        <v>10.4</v>
      </c>
      <c r="U9" s="7" t="n">
        <f aca="false">H9+L9+P9+T9</f>
        <v>41.4</v>
      </c>
    </row>
    <row r="10" customFormat="false" ht="14.4" hidden="false" customHeight="false" outlineLevel="0" collapsed="false">
      <c r="A10" s="1" t="n">
        <v>4</v>
      </c>
      <c r="B10" s="0" t="s">
        <v>155</v>
      </c>
      <c r="C10" s="1" t="n">
        <v>2012</v>
      </c>
      <c r="D10" s="0" t="s">
        <v>16</v>
      </c>
      <c r="E10" s="6" t="n">
        <v>3</v>
      </c>
      <c r="F10" s="6" t="n">
        <v>8.2</v>
      </c>
      <c r="G10" s="6" t="n">
        <v>0</v>
      </c>
      <c r="H10" s="7" t="n">
        <f aca="false">E10+F10-G10</f>
        <v>11.2</v>
      </c>
      <c r="I10" s="6" t="n">
        <v>2.5</v>
      </c>
      <c r="J10" s="6" t="n">
        <v>6.8</v>
      </c>
      <c r="K10" s="6" t="n">
        <v>0</v>
      </c>
      <c r="L10" s="7" t="n">
        <f aca="false">I10+J10-K10</f>
        <v>9.3</v>
      </c>
      <c r="M10" s="6" t="n">
        <v>2.1</v>
      </c>
      <c r="N10" s="6" t="n">
        <v>8.4</v>
      </c>
      <c r="O10" s="6" t="n">
        <v>0</v>
      </c>
      <c r="P10" s="7" t="n">
        <f aca="false">M10+N10-O10</f>
        <v>10.5</v>
      </c>
      <c r="Q10" s="6" t="n">
        <v>1.2</v>
      </c>
      <c r="R10" s="6" t="n">
        <v>8.9</v>
      </c>
      <c r="S10" s="6" t="n">
        <v>0</v>
      </c>
      <c r="T10" s="7" t="n">
        <f aca="false">Q10+R10-S10</f>
        <v>10.1</v>
      </c>
      <c r="U10" s="7" t="n">
        <f aca="false">H10+L10+P10+T10</f>
        <v>41.1</v>
      </c>
    </row>
    <row r="11" customFormat="false" ht="14.4" hidden="false" customHeight="false" outlineLevel="0" collapsed="false">
      <c r="A11" s="1" t="n">
        <v>5</v>
      </c>
      <c r="B11" s="0" t="s">
        <v>156</v>
      </c>
      <c r="C11" s="1" t="n">
        <v>2012</v>
      </c>
      <c r="D11" s="0" t="s">
        <v>123</v>
      </c>
      <c r="E11" s="6" t="n">
        <v>2.6</v>
      </c>
      <c r="F11" s="6" t="n">
        <v>8.8</v>
      </c>
      <c r="G11" s="6" t="n">
        <v>0</v>
      </c>
      <c r="H11" s="7" t="n">
        <f aca="false">E11+F11-G11</f>
        <v>11.4</v>
      </c>
      <c r="I11" s="6" t="n">
        <v>1.2</v>
      </c>
      <c r="J11" s="6" t="n">
        <v>7.8</v>
      </c>
      <c r="K11" s="6" t="n">
        <v>0</v>
      </c>
      <c r="L11" s="7" t="n">
        <f aca="false">I11+J11-K11</f>
        <v>9</v>
      </c>
      <c r="M11" s="6" t="n">
        <v>2.4</v>
      </c>
      <c r="N11" s="6" t="n">
        <v>9.1</v>
      </c>
      <c r="O11" s="6" t="n">
        <v>0</v>
      </c>
      <c r="P11" s="7" t="n">
        <f aca="false">M11+N11-O11</f>
        <v>11.5</v>
      </c>
      <c r="Q11" s="6" t="n">
        <v>1.8</v>
      </c>
      <c r="R11" s="6" t="n">
        <v>6.8</v>
      </c>
      <c r="S11" s="6" t="n">
        <v>0</v>
      </c>
      <c r="T11" s="7" t="n">
        <f aca="false">Q11+R11-S11</f>
        <v>8.6</v>
      </c>
      <c r="U11" s="7" t="n">
        <f aca="false">H11+L11+P11+T11</f>
        <v>40.5</v>
      </c>
    </row>
    <row r="12" customFormat="false" ht="14.4" hidden="false" customHeight="false" outlineLevel="0" collapsed="false">
      <c r="A12" s="1" t="n">
        <v>6</v>
      </c>
      <c r="B12" s="0" t="s">
        <v>157</v>
      </c>
      <c r="C12" s="1" t="n">
        <v>2012</v>
      </c>
      <c r="D12" s="0" t="s">
        <v>123</v>
      </c>
      <c r="E12" s="6" t="n">
        <v>2.5</v>
      </c>
      <c r="F12" s="6" t="n">
        <v>8.5</v>
      </c>
      <c r="G12" s="6" t="n">
        <v>0</v>
      </c>
      <c r="H12" s="7" t="n">
        <f aca="false">E12+F12-G12</f>
        <v>11</v>
      </c>
      <c r="I12" s="6" t="n">
        <v>0.6</v>
      </c>
      <c r="J12" s="6" t="n">
        <v>8.5</v>
      </c>
      <c r="K12" s="6" t="n">
        <v>0</v>
      </c>
      <c r="L12" s="7" t="n">
        <f aca="false">I12+J12-K12</f>
        <v>9.1</v>
      </c>
      <c r="M12" s="6" t="n">
        <v>2.4</v>
      </c>
      <c r="N12" s="6" t="n">
        <v>8.3</v>
      </c>
      <c r="O12" s="6" t="n">
        <v>0</v>
      </c>
      <c r="P12" s="7" t="n">
        <f aca="false">M12+N12-O12</f>
        <v>10.7</v>
      </c>
      <c r="Q12" s="6" t="n">
        <v>1.2</v>
      </c>
      <c r="R12" s="6" t="n">
        <v>8.2</v>
      </c>
      <c r="S12" s="6" t="n">
        <v>0</v>
      </c>
      <c r="T12" s="7" t="n">
        <f aca="false">Q12+R12-S12</f>
        <v>9.4</v>
      </c>
      <c r="U12" s="7" t="n">
        <f aca="false">H12+L12+P12+T12</f>
        <v>40.2</v>
      </c>
    </row>
    <row r="13" customFormat="false" ht="14.4" hidden="false" customHeight="false" outlineLevel="0" collapsed="false">
      <c r="A13" s="1" t="n">
        <v>7</v>
      </c>
      <c r="B13" s="0" t="s">
        <v>158</v>
      </c>
      <c r="C13" s="1" t="n">
        <v>2013</v>
      </c>
      <c r="D13" s="0" t="s">
        <v>154</v>
      </c>
      <c r="E13" s="6" t="n">
        <v>2.9</v>
      </c>
      <c r="F13" s="6" t="n">
        <v>7.5</v>
      </c>
      <c r="G13" s="6" t="n">
        <v>0</v>
      </c>
      <c r="H13" s="7" t="n">
        <f aca="false">E13+F13-G13</f>
        <v>10.4</v>
      </c>
      <c r="I13" s="6" t="n">
        <v>0.6</v>
      </c>
      <c r="J13" s="6" t="n">
        <v>8.6</v>
      </c>
      <c r="K13" s="6" t="n">
        <v>0</v>
      </c>
      <c r="L13" s="7" t="n">
        <f aca="false">I13+J13-K13</f>
        <v>9.2</v>
      </c>
      <c r="M13" s="6" t="n">
        <v>2.7</v>
      </c>
      <c r="N13" s="6" t="n">
        <v>8</v>
      </c>
      <c r="O13" s="6" t="n">
        <v>0</v>
      </c>
      <c r="P13" s="7" t="n">
        <f aca="false">M13+N13-O13</f>
        <v>10.7</v>
      </c>
      <c r="Q13" s="6" t="n">
        <v>1.2</v>
      </c>
      <c r="R13" s="6" t="n">
        <v>7.8</v>
      </c>
      <c r="S13" s="6" t="n">
        <v>0</v>
      </c>
      <c r="T13" s="7" t="n">
        <f aca="false">Q13+R13-S13</f>
        <v>9</v>
      </c>
      <c r="U13" s="7" t="n">
        <f aca="false">H13+L13+P13+T13</f>
        <v>39.3</v>
      </c>
    </row>
    <row r="14" customFormat="false" ht="14.4" hidden="false" customHeight="false" outlineLevel="0" collapsed="false">
      <c r="A14" s="1" t="n">
        <v>8</v>
      </c>
      <c r="B14" s="0" t="s">
        <v>159</v>
      </c>
      <c r="C14" s="1" t="n">
        <v>2013</v>
      </c>
      <c r="D14" s="0" t="s">
        <v>146</v>
      </c>
      <c r="E14" s="6" t="n">
        <v>2.7</v>
      </c>
      <c r="F14" s="6" t="n">
        <v>8.5</v>
      </c>
      <c r="G14" s="6" t="n">
        <v>0</v>
      </c>
      <c r="H14" s="7" t="n">
        <f aca="false">E14+F14-G14</f>
        <v>11.2</v>
      </c>
      <c r="I14" s="6" t="n">
        <v>1.2</v>
      </c>
      <c r="J14" s="6" t="n">
        <v>8.4</v>
      </c>
      <c r="K14" s="6" t="n">
        <v>0</v>
      </c>
      <c r="L14" s="7" t="n">
        <f aca="false">I14+J14-K14</f>
        <v>9.6</v>
      </c>
      <c r="M14" s="6" t="n">
        <v>1.3</v>
      </c>
      <c r="N14" s="6" t="n">
        <v>8.8</v>
      </c>
      <c r="O14" s="6" t="n">
        <v>0</v>
      </c>
      <c r="P14" s="7" t="n">
        <f aca="false">M14+N14-O14</f>
        <v>10.1</v>
      </c>
      <c r="Q14" s="6" t="n">
        <v>0.6</v>
      </c>
      <c r="R14" s="6" t="n">
        <v>6.8</v>
      </c>
      <c r="S14" s="6" t="n">
        <v>0</v>
      </c>
      <c r="T14" s="7" t="n">
        <f aca="false">Q14+R14-S14</f>
        <v>7.4</v>
      </c>
      <c r="U14" s="7" t="n">
        <f aca="false">H14+L14+P14+T14</f>
        <v>38.3</v>
      </c>
    </row>
    <row r="15" customFormat="false" ht="14.4" hidden="false" customHeight="false" outlineLevel="0" collapsed="false">
      <c r="A15" s="1" t="n">
        <v>9</v>
      </c>
      <c r="B15" s="0" t="s">
        <v>160</v>
      </c>
      <c r="C15" s="1" t="n">
        <v>2013</v>
      </c>
      <c r="D15" s="0" t="s">
        <v>128</v>
      </c>
      <c r="E15" s="6" t="n">
        <v>2.7</v>
      </c>
      <c r="F15" s="6" t="n">
        <v>8.3</v>
      </c>
      <c r="G15" s="6" t="n">
        <v>0</v>
      </c>
      <c r="H15" s="7" t="n">
        <f aca="false">E15+F15-G15</f>
        <v>11</v>
      </c>
      <c r="I15" s="6" t="n">
        <v>1.3</v>
      </c>
      <c r="J15" s="6" t="n">
        <v>7.6</v>
      </c>
      <c r="K15" s="6" t="n">
        <v>0</v>
      </c>
      <c r="L15" s="7" t="n">
        <f aca="false">I15+J15-K15</f>
        <v>8.9</v>
      </c>
      <c r="M15" s="6" t="n">
        <v>0.6</v>
      </c>
      <c r="N15" s="6" t="n">
        <v>8.2</v>
      </c>
      <c r="O15" s="6" t="n">
        <v>0</v>
      </c>
      <c r="P15" s="7" t="n">
        <f aca="false">M15+N15-O15</f>
        <v>8.8</v>
      </c>
      <c r="Q15" s="6" t="n">
        <v>1.2</v>
      </c>
      <c r="R15" s="6" t="n">
        <v>8.2</v>
      </c>
      <c r="S15" s="6" t="n">
        <v>0</v>
      </c>
      <c r="T15" s="7" t="n">
        <f aca="false">Q15+R15-S15</f>
        <v>9.4</v>
      </c>
      <c r="U15" s="7" t="n">
        <f aca="false">H15+L15+P15+T15</f>
        <v>38.1</v>
      </c>
    </row>
    <row r="16" customFormat="false" ht="14.4" hidden="false" customHeight="false" outlineLevel="0" collapsed="false">
      <c r="A16" s="1" t="n">
        <v>10</v>
      </c>
      <c r="B16" s="0" t="s">
        <v>161</v>
      </c>
      <c r="C16" s="1" t="n">
        <v>2012</v>
      </c>
      <c r="D16" s="0" t="s">
        <v>128</v>
      </c>
      <c r="E16" s="6" t="n">
        <v>2.6</v>
      </c>
      <c r="F16" s="6" t="n">
        <v>8.5</v>
      </c>
      <c r="G16" s="6" t="n">
        <v>0</v>
      </c>
      <c r="H16" s="7" t="n">
        <f aca="false">E16+F16-G16</f>
        <v>11.1</v>
      </c>
      <c r="I16" s="6" t="n">
        <v>0.6</v>
      </c>
      <c r="J16" s="6" t="n">
        <v>6</v>
      </c>
      <c r="K16" s="6" t="n">
        <v>0</v>
      </c>
      <c r="L16" s="7" t="n">
        <f aca="false">I16+J16-K16</f>
        <v>6.6</v>
      </c>
      <c r="M16" s="6" t="n">
        <v>2</v>
      </c>
      <c r="N16" s="6" t="n">
        <v>8.2</v>
      </c>
      <c r="O16" s="6" t="n">
        <v>0</v>
      </c>
      <c r="P16" s="7" t="n">
        <f aca="false">M16+N16-O16</f>
        <v>10.2</v>
      </c>
      <c r="Q16" s="6" t="n">
        <v>1.2</v>
      </c>
      <c r="R16" s="6" t="n">
        <v>7.8</v>
      </c>
      <c r="S16" s="6" t="n">
        <v>0</v>
      </c>
      <c r="T16" s="7" t="n">
        <f aca="false">Q16+R16-S16</f>
        <v>9</v>
      </c>
      <c r="U16" s="7" t="n">
        <f aca="false">H16+L16+P16+T16</f>
        <v>36.9</v>
      </c>
    </row>
    <row r="17" customFormat="false" ht="14.4" hidden="false" customHeight="false" outlineLevel="0" collapsed="false">
      <c r="A17" s="1" t="n">
        <v>11</v>
      </c>
      <c r="B17" s="0" t="s">
        <v>162</v>
      </c>
      <c r="C17" s="1" t="n">
        <v>2012</v>
      </c>
      <c r="D17" s="0" t="s">
        <v>146</v>
      </c>
      <c r="E17" s="6" t="n">
        <v>2.5</v>
      </c>
      <c r="F17" s="6" t="n">
        <v>7.9</v>
      </c>
      <c r="G17" s="6" t="n">
        <v>0</v>
      </c>
      <c r="H17" s="7" t="n">
        <f aca="false">E17+F17-G17</f>
        <v>10.4</v>
      </c>
      <c r="I17" s="6" t="n">
        <v>1.2</v>
      </c>
      <c r="J17" s="6" t="n">
        <v>7</v>
      </c>
      <c r="K17" s="6" t="n">
        <v>0</v>
      </c>
      <c r="L17" s="7" t="n">
        <f aca="false">I17+J17-K17</f>
        <v>8.2</v>
      </c>
      <c r="M17" s="6" t="n">
        <v>1.3</v>
      </c>
      <c r="N17" s="6" t="n">
        <v>8</v>
      </c>
      <c r="O17" s="6" t="n">
        <v>0</v>
      </c>
      <c r="P17" s="7" t="n">
        <f aca="false">M17+N17-O17</f>
        <v>9.3</v>
      </c>
      <c r="Q17" s="6" t="n">
        <v>0.6</v>
      </c>
      <c r="R17" s="6" t="n">
        <v>7.5</v>
      </c>
      <c r="S17" s="6" t="n">
        <v>0</v>
      </c>
      <c r="T17" s="7" t="n">
        <f aca="false">Q17+R17-S17</f>
        <v>8.1</v>
      </c>
      <c r="U17" s="7" t="n">
        <f aca="false">H17+L17+P17+T17</f>
        <v>36</v>
      </c>
    </row>
    <row r="18" customFormat="false" ht="14.4" hidden="false" customHeight="false" outlineLevel="0" collapsed="false">
      <c r="A18" s="1" t="n">
        <v>12</v>
      </c>
      <c r="B18" s="0" t="s">
        <v>163</v>
      </c>
      <c r="C18" s="1" t="n">
        <v>2013</v>
      </c>
      <c r="D18" s="0" t="s">
        <v>146</v>
      </c>
      <c r="E18" s="6" t="n">
        <v>1.9</v>
      </c>
      <c r="F18" s="6" t="n">
        <v>8.1</v>
      </c>
      <c r="G18" s="6" t="n">
        <v>0</v>
      </c>
      <c r="H18" s="7" t="n">
        <f aca="false">E18+F18-G18</f>
        <v>10</v>
      </c>
      <c r="I18" s="6" t="n">
        <v>1.2</v>
      </c>
      <c r="J18" s="6" t="n">
        <v>8.2</v>
      </c>
      <c r="K18" s="6" t="n">
        <v>0</v>
      </c>
      <c r="L18" s="7" t="n">
        <f aca="false">I18+J18-K18</f>
        <v>9.4</v>
      </c>
      <c r="M18" s="6" t="n">
        <v>0.6</v>
      </c>
      <c r="N18" s="6" t="n">
        <v>8.2</v>
      </c>
      <c r="O18" s="6" t="n">
        <v>0</v>
      </c>
      <c r="P18" s="7" t="n">
        <f aca="false">M18+N18-O18</f>
        <v>8.8</v>
      </c>
      <c r="Q18" s="6" t="n">
        <v>0</v>
      </c>
      <c r="R18" s="6" t="n">
        <v>7</v>
      </c>
      <c r="S18" s="6" t="n">
        <v>0</v>
      </c>
      <c r="T18" s="7" t="n">
        <f aca="false">Q18+R18-S18</f>
        <v>7</v>
      </c>
      <c r="U18" s="7" t="n">
        <f aca="false">H18+L18+P18+T18</f>
        <v>35.2</v>
      </c>
    </row>
    <row r="19" customFormat="false" ht="14.4" hidden="false" customHeight="false" outlineLevel="0" collapsed="false">
      <c r="A19" s="1" t="n">
        <v>13</v>
      </c>
      <c r="B19" s="0" t="s">
        <v>164</v>
      </c>
      <c r="C19" s="1" t="n">
        <v>2012</v>
      </c>
      <c r="D19" s="0" t="s">
        <v>123</v>
      </c>
      <c r="E19" s="6" t="n">
        <v>1.8</v>
      </c>
      <c r="F19" s="6" t="n">
        <v>8.5</v>
      </c>
      <c r="G19" s="6" t="n">
        <v>1.5</v>
      </c>
      <c r="H19" s="7" t="n">
        <f aca="false">E19+F19-G19</f>
        <v>8.8</v>
      </c>
      <c r="I19" s="6" t="n">
        <v>0.6</v>
      </c>
      <c r="J19" s="6" t="n">
        <v>8.6</v>
      </c>
      <c r="K19" s="6" t="n">
        <v>0</v>
      </c>
      <c r="L19" s="7" t="n">
        <f aca="false">I19+J19-K19</f>
        <v>9.2</v>
      </c>
      <c r="M19" s="6" t="n">
        <v>0.6</v>
      </c>
      <c r="N19" s="6" t="n">
        <v>8.6</v>
      </c>
      <c r="O19" s="6" t="n">
        <v>0</v>
      </c>
      <c r="P19" s="7" t="n">
        <f aca="false">M19+N19-O19</f>
        <v>9.2</v>
      </c>
      <c r="Q19" s="6" t="n">
        <v>0.6</v>
      </c>
      <c r="R19" s="6" t="n">
        <v>7.2</v>
      </c>
      <c r="S19" s="6" t="n">
        <v>0</v>
      </c>
      <c r="T19" s="7" t="n">
        <f aca="false">Q19+R19-S19</f>
        <v>7.8</v>
      </c>
      <c r="U19" s="7" t="n">
        <f aca="false">H19+L19+P19+T19</f>
        <v>35</v>
      </c>
    </row>
    <row r="20" customFormat="false" ht="14.4" hidden="false" customHeight="false" outlineLevel="0" collapsed="false">
      <c r="A20" s="1" t="n">
        <v>14</v>
      </c>
      <c r="B20" s="0" t="s">
        <v>165</v>
      </c>
      <c r="C20" s="1" t="n">
        <v>2013</v>
      </c>
      <c r="D20" s="0" t="s">
        <v>128</v>
      </c>
      <c r="E20" s="6" t="n">
        <v>0</v>
      </c>
      <c r="F20" s="6" t="n">
        <v>6.3</v>
      </c>
      <c r="G20" s="6" t="n">
        <v>0</v>
      </c>
      <c r="H20" s="7" t="n">
        <f aca="false">E20+F20-G20</f>
        <v>6.3</v>
      </c>
      <c r="I20" s="6" t="n">
        <v>0</v>
      </c>
      <c r="J20" s="6" t="n">
        <v>7.6</v>
      </c>
      <c r="K20" s="6" t="n">
        <v>0</v>
      </c>
      <c r="L20" s="7" t="n">
        <f aca="false">I20+J20-K20</f>
        <v>7.6</v>
      </c>
      <c r="M20" s="6" t="n">
        <v>0.6</v>
      </c>
      <c r="N20" s="6" t="n">
        <v>8.2</v>
      </c>
      <c r="O20" s="6" t="n">
        <v>0</v>
      </c>
      <c r="P20" s="7" t="n">
        <f aca="false">M20+N20-O20</f>
        <v>8.8</v>
      </c>
      <c r="Q20" s="6" t="n">
        <v>0</v>
      </c>
      <c r="R20" s="6" t="n">
        <v>6.8</v>
      </c>
      <c r="S20" s="6" t="n">
        <v>0</v>
      </c>
      <c r="T20" s="7" t="n">
        <f aca="false">Q20+R20-S20</f>
        <v>6.8</v>
      </c>
      <c r="U20" s="7" t="n">
        <f aca="false">H20+L20+P20+T20</f>
        <v>2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19.1"/>
    <col collapsed="false" customWidth="true" hidden="false" outlineLevel="0" max="4" min="4" style="0" width="19.87"/>
  </cols>
  <sheetData>
    <row r="1" customFormat="false" ht="18" hidden="false" customHeight="false" outlineLevel="0" collapsed="false">
      <c r="B1" s="2" t="s">
        <v>0</v>
      </c>
      <c r="C1" s="1"/>
    </row>
    <row r="2" customFormat="false" ht="18" hidden="false" customHeight="false" outlineLevel="0" collapsed="false">
      <c r="B2" s="3" t="n">
        <v>45269</v>
      </c>
      <c r="C2" s="1"/>
    </row>
    <row r="3" customFormat="false" ht="18" hidden="false" customHeight="false" outlineLevel="0" collapsed="false">
      <c r="B3" s="2" t="s">
        <v>166</v>
      </c>
      <c r="C3" s="1"/>
    </row>
    <row r="4" customFormat="false" ht="14.4" hidden="false" customHeight="false" outlineLevel="0" collapsed="false">
      <c r="C4" s="1"/>
    </row>
    <row r="5" customFormat="false" ht="14.4" hidden="false" customHeight="false" outlineLevel="0" collapsed="false">
      <c r="C5" s="1"/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67</v>
      </c>
      <c r="C7" s="1" t="n">
        <v>2010</v>
      </c>
      <c r="D7" s="0" t="s">
        <v>154</v>
      </c>
      <c r="E7" s="6" t="n">
        <v>2.9</v>
      </c>
      <c r="F7" s="6" t="n">
        <v>8.2</v>
      </c>
      <c r="G7" s="6" t="n">
        <v>0</v>
      </c>
      <c r="H7" s="7" t="n">
        <f aca="false">E7+F7-G7</f>
        <v>11.1</v>
      </c>
      <c r="I7" s="6" t="n">
        <v>2.2</v>
      </c>
      <c r="J7" s="6" t="n">
        <v>8.7</v>
      </c>
      <c r="K7" s="6" t="n">
        <v>0</v>
      </c>
      <c r="L7" s="7" t="n">
        <f aca="false">I7+J7-K7</f>
        <v>10.9</v>
      </c>
      <c r="M7" s="6" t="n">
        <v>2.7</v>
      </c>
      <c r="N7" s="6" t="n">
        <v>9.1</v>
      </c>
      <c r="O7" s="6" t="n">
        <v>0</v>
      </c>
      <c r="P7" s="7" t="n">
        <f aca="false">M7+N7-O7</f>
        <v>11.8</v>
      </c>
      <c r="Q7" s="6" t="n">
        <v>2.1</v>
      </c>
      <c r="R7" s="6" t="n">
        <v>7.6</v>
      </c>
      <c r="S7" s="6" t="n">
        <v>0</v>
      </c>
      <c r="T7" s="7" t="n">
        <f aca="false">Q7+R7-S7</f>
        <v>9.7</v>
      </c>
      <c r="U7" s="7" t="n">
        <f aca="false">H7+L7+P7+T7</f>
        <v>43.5</v>
      </c>
    </row>
    <row r="8" customFormat="false" ht="14.4" hidden="false" customHeight="false" outlineLevel="0" collapsed="false">
      <c r="A8" s="1" t="n">
        <v>2</v>
      </c>
      <c r="B8" s="0" t="s">
        <v>168</v>
      </c>
      <c r="C8" s="1" t="n">
        <v>2009</v>
      </c>
      <c r="D8" s="0" t="s">
        <v>123</v>
      </c>
      <c r="E8" s="6" t="n">
        <v>2.9</v>
      </c>
      <c r="F8" s="6" t="n">
        <v>8.2</v>
      </c>
      <c r="G8" s="6" t="n">
        <v>0</v>
      </c>
      <c r="H8" s="7" t="n">
        <f aca="false">E8+F8-G8</f>
        <v>11.1</v>
      </c>
      <c r="I8" s="6" t="n">
        <v>1.6</v>
      </c>
      <c r="J8" s="6" t="n">
        <v>8.5</v>
      </c>
      <c r="K8" s="6" t="n">
        <v>0.5</v>
      </c>
      <c r="L8" s="7" t="n">
        <f aca="false">I8+J8-K8</f>
        <v>9.6</v>
      </c>
      <c r="M8" s="6" t="n">
        <v>2.2</v>
      </c>
      <c r="N8" s="6" t="n">
        <v>8.8</v>
      </c>
      <c r="O8" s="6" t="n">
        <v>0.5</v>
      </c>
      <c r="P8" s="7" t="n">
        <f aca="false">M8+N8-O8</f>
        <v>10.5</v>
      </c>
      <c r="Q8" s="6" t="n">
        <v>1.5</v>
      </c>
      <c r="R8" s="6" t="n">
        <v>8</v>
      </c>
      <c r="S8" s="6" t="n">
        <v>0</v>
      </c>
      <c r="T8" s="7" t="n">
        <f aca="false">Q8+R8-S8</f>
        <v>9.5</v>
      </c>
      <c r="U8" s="7" t="n">
        <f aca="false">H8+L8+P8+T8</f>
        <v>40.7</v>
      </c>
    </row>
    <row r="9" customFormat="false" ht="14.4" hidden="false" customHeight="false" outlineLevel="0" collapsed="false">
      <c r="A9" s="1" t="n">
        <v>3</v>
      </c>
      <c r="B9" s="0" t="s">
        <v>169</v>
      </c>
      <c r="C9" s="1" t="n">
        <v>2011</v>
      </c>
      <c r="D9" s="0" t="s">
        <v>20</v>
      </c>
      <c r="E9" s="6" t="n">
        <v>2.9</v>
      </c>
      <c r="F9" s="6" t="n">
        <v>7</v>
      </c>
      <c r="G9" s="6" t="n">
        <v>0</v>
      </c>
      <c r="H9" s="7" t="n">
        <f aca="false">E9+F9-G9</f>
        <v>9.9</v>
      </c>
      <c r="I9" s="6" t="n">
        <v>2.2</v>
      </c>
      <c r="J9" s="6" t="n">
        <v>7.2</v>
      </c>
      <c r="K9" s="6" t="n">
        <v>0</v>
      </c>
      <c r="L9" s="7" t="n">
        <f aca="false">I9+J9-K9</f>
        <v>9.4</v>
      </c>
      <c r="M9" s="6" t="n">
        <v>2.4</v>
      </c>
      <c r="N9" s="6" t="n">
        <v>8.8</v>
      </c>
      <c r="O9" s="6" t="n">
        <v>0</v>
      </c>
      <c r="P9" s="7" t="n">
        <f aca="false">M9+N9-O9</f>
        <v>11.2</v>
      </c>
      <c r="Q9" s="6" t="n">
        <v>1.7</v>
      </c>
      <c r="R9" s="6" t="n">
        <v>6.8</v>
      </c>
      <c r="S9" s="6" t="n">
        <v>0</v>
      </c>
      <c r="T9" s="7" t="n">
        <f aca="false">Q9+R9-S9</f>
        <v>8.5</v>
      </c>
      <c r="U9" s="7" t="n">
        <f aca="false">H9+L9+P9+T9</f>
        <v>39</v>
      </c>
    </row>
    <row r="10" customFormat="false" ht="14.4" hidden="false" customHeight="false" outlineLevel="0" collapsed="false">
      <c r="A10" s="1" t="n">
        <v>4</v>
      </c>
      <c r="B10" s="0" t="s">
        <v>170</v>
      </c>
      <c r="C10" s="1" t="n">
        <v>2010</v>
      </c>
      <c r="D10" s="0" t="s">
        <v>16</v>
      </c>
      <c r="E10" s="6" t="n">
        <v>3.5</v>
      </c>
      <c r="F10" s="6" t="n">
        <v>7.2</v>
      </c>
      <c r="G10" s="6" t="n">
        <v>0</v>
      </c>
      <c r="H10" s="7" t="n">
        <f aca="false">E10+F10-G10</f>
        <v>10.7</v>
      </c>
      <c r="I10" s="6" t="n">
        <v>1.3</v>
      </c>
      <c r="J10" s="6" t="n">
        <v>7.4</v>
      </c>
      <c r="K10" s="6" t="n">
        <v>0</v>
      </c>
      <c r="L10" s="7" t="n">
        <f aca="false">I10+J10-K10</f>
        <v>8.7</v>
      </c>
      <c r="M10" s="6" t="n">
        <v>2.1</v>
      </c>
      <c r="N10" s="6" t="n">
        <v>8.4</v>
      </c>
      <c r="O10" s="6" t="n">
        <v>0</v>
      </c>
      <c r="P10" s="7" t="n">
        <f aca="false">M10+N10-O10</f>
        <v>10.5</v>
      </c>
      <c r="Q10" s="6" t="n">
        <v>1.4</v>
      </c>
      <c r="R10" s="6" t="n">
        <v>7.4</v>
      </c>
      <c r="S10" s="6" t="n">
        <v>0</v>
      </c>
      <c r="T10" s="7" t="n">
        <f aca="false">Q10+R10-S10</f>
        <v>8.8</v>
      </c>
      <c r="U10" s="7" t="n">
        <f aca="false">H10+L10+P10+T10</f>
        <v>38.7</v>
      </c>
    </row>
    <row r="11" customFormat="false" ht="14.4" hidden="false" customHeight="false" outlineLevel="0" collapsed="false">
      <c r="A11" s="1" t="n">
        <v>5</v>
      </c>
      <c r="B11" s="0" t="s">
        <v>171</v>
      </c>
      <c r="C11" s="1" t="n">
        <v>2011</v>
      </c>
      <c r="D11" s="0" t="s">
        <v>20</v>
      </c>
      <c r="E11" s="6" t="n">
        <v>2.5</v>
      </c>
      <c r="F11" s="6" t="n">
        <v>8.2</v>
      </c>
      <c r="G11" s="6" t="n">
        <v>0</v>
      </c>
      <c r="H11" s="7" t="n">
        <f aca="false">E11+F11-G11</f>
        <v>10.7</v>
      </c>
      <c r="I11" s="6" t="n">
        <v>1.6</v>
      </c>
      <c r="J11" s="6" t="n">
        <v>7.1</v>
      </c>
      <c r="K11" s="6" t="n">
        <v>0</v>
      </c>
      <c r="L11" s="7" t="n">
        <f aca="false">I11+J11-K11</f>
        <v>8.7</v>
      </c>
      <c r="M11" s="6" t="n">
        <v>2</v>
      </c>
      <c r="N11" s="6" t="n">
        <v>8.6</v>
      </c>
      <c r="O11" s="6" t="n">
        <v>0</v>
      </c>
      <c r="P11" s="7" t="n">
        <f aca="false">M11+N11-O11</f>
        <v>10.6</v>
      </c>
      <c r="Q11" s="6" t="n">
        <v>0.6</v>
      </c>
      <c r="R11" s="6" t="n">
        <v>7.5</v>
      </c>
      <c r="S11" s="6" t="n">
        <v>0</v>
      </c>
      <c r="T11" s="7" t="n">
        <f aca="false">Q11+R11-S11</f>
        <v>8.1</v>
      </c>
      <c r="U11" s="7" t="n">
        <f aca="false">H11+L11+P11+T11</f>
        <v>38.1</v>
      </c>
    </row>
    <row r="12" customFormat="false" ht="14.4" hidden="false" customHeight="false" outlineLevel="0" collapsed="false">
      <c r="A12" s="1" t="n">
        <v>6</v>
      </c>
      <c r="B12" s="0" t="s">
        <v>172</v>
      </c>
      <c r="C12" s="1" t="n">
        <v>2009</v>
      </c>
      <c r="D12" s="0" t="s">
        <v>123</v>
      </c>
      <c r="E12" s="6" t="n">
        <v>2.7</v>
      </c>
      <c r="F12" s="6" t="n">
        <v>8.2</v>
      </c>
      <c r="G12" s="6" t="n">
        <v>0</v>
      </c>
      <c r="H12" s="7" t="n">
        <f aca="false">E12+F12-G12</f>
        <v>10.9</v>
      </c>
      <c r="I12" s="6" t="n">
        <v>1.6</v>
      </c>
      <c r="J12" s="6" t="n">
        <v>7</v>
      </c>
      <c r="K12" s="6" t="n">
        <v>0.5</v>
      </c>
      <c r="L12" s="7" t="n">
        <f aca="false">I12+J12-K12</f>
        <v>8.1</v>
      </c>
      <c r="M12" s="6" t="n">
        <v>2</v>
      </c>
      <c r="N12" s="6" t="n">
        <v>8.6</v>
      </c>
      <c r="O12" s="6" t="n">
        <v>0</v>
      </c>
      <c r="P12" s="7" t="n">
        <f aca="false">M12+N12-O12</f>
        <v>10.6</v>
      </c>
      <c r="Q12" s="6" t="n">
        <v>0.6</v>
      </c>
      <c r="R12" s="6" t="n">
        <v>7.8</v>
      </c>
      <c r="S12" s="6" t="n">
        <v>0</v>
      </c>
      <c r="T12" s="7" t="n">
        <f aca="false">Q12+R12-S12</f>
        <v>8.4</v>
      </c>
      <c r="U12" s="7" t="n">
        <f aca="false">H12+L12+P12+T12</f>
        <v>38</v>
      </c>
    </row>
    <row r="13" customFormat="false" ht="14.4" hidden="false" customHeight="false" outlineLevel="0" collapsed="false">
      <c r="A13" s="1" t="n">
        <v>6</v>
      </c>
      <c r="B13" s="0" t="s">
        <v>173</v>
      </c>
      <c r="C13" s="1" t="n">
        <v>2011</v>
      </c>
      <c r="D13" s="0" t="s">
        <v>154</v>
      </c>
      <c r="E13" s="6" t="n">
        <v>3</v>
      </c>
      <c r="F13" s="6" t="n">
        <v>7.4</v>
      </c>
      <c r="G13" s="6" t="n">
        <v>0</v>
      </c>
      <c r="H13" s="7" t="n">
        <f aca="false">E13+F13-G13</f>
        <v>10.4</v>
      </c>
      <c r="I13" s="6" t="n">
        <v>1.4</v>
      </c>
      <c r="J13" s="6" t="n">
        <v>7.5</v>
      </c>
      <c r="K13" s="6" t="n">
        <v>0.5</v>
      </c>
      <c r="L13" s="7" t="n">
        <f aca="false">I13+J13-K13</f>
        <v>8.4</v>
      </c>
      <c r="M13" s="6" t="n">
        <v>2.3</v>
      </c>
      <c r="N13" s="6" t="n">
        <v>8.2</v>
      </c>
      <c r="O13" s="6" t="n">
        <v>0</v>
      </c>
      <c r="P13" s="7" t="n">
        <f aca="false">M13+N13-O13</f>
        <v>10.5</v>
      </c>
      <c r="Q13" s="6" t="n">
        <v>0.8</v>
      </c>
      <c r="R13" s="6" t="n">
        <v>7.9</v>
      </c>
      <c r="S13" s="6" t="n">
        <v>0</v>
      </c>
      <c r="T13" s="7" t="n">
        <f aca="false">Q13+R13-S13</f>
        <v>8.7</v>
      </c>
      <c r="U13" s="7" t="n">
        <f aca="false">H13+L13+P13+T13</f>
        <v>38</v>
      </c>
    </row>
    <row r="14" customFormat="false" ht="14.4" hidden="false" customHeight="false" outlineLevel="0" collapsed="false">
      <c r="A14" s="1" t="n">
        <v>8</v>
      </c>
      <c r="B14" s="0" t="s">
        <v>174</v>
      </c>
      <c r="C14" s="1" t="n">
        <v>2011</v>
      </c>
      <c r="D14" s="0" t="s">
        <v>154</v>
      </c>
      <c r="E14" s="6" t="n">
        <v>2.6</v>
      </c>
      <c r="F14" s="6" t="n">
        <v>7.8</v>
      </c>
      <c r="G14" s="6" t="n">
        <v>0</v>
      </c>
      <c r="H14" s="7" t="n">
        <f aca="false">E14+F14-G14</f>
        <v>10.4</v>
      </c>
      <c r="I14" s="6" t="n">
        <v>1.2</v>
      </c>
      <c r="J14" s="6" t="n">
        <v>8.4</v>
      </c>
      <c r="K14" s="6" t="n">
        <v>1.5</v>
      </c>
      <c r="L14" s="7" t="n">
        <f aca="false">I14+J14-K14</f>
        <v>8.1</v>
      </c>
      <c r="M14" s="6" t="n">
        <v>2.3</v>
      </c>
      <c r="N14" s="6" t="n">
        <v>8.2</v>
      </c>
      <c r="O14" s="6" t="n">
        <v>0</v>
      </c>
      <c r="P14" s="7" t="n">
        <f aca="false">M14+N14-O14</f>
        <v>10.5</v>
      </c>
      <c r="Q14" s="6" t="n">
        <v>0.8</v>
      </c>
      <c r="R14" s="6" t="n">
        <v>8.1</v>
      </c>
      <c r="S14" s="6" t="n">
        <v>0</v>
      </c>
      <c r="T14" s="7" t="n">
        <f aca="false">Q14+R14-S14</f>
        <v>8.9</v>
      </c>
      <c r="U14" s="7" t="n">
        <f aca="false">H14+L14+P14+T14</f>
        <v>37.9</v>
      </c>
    </row>
    <row r="15" customFormat="false" ht="14.4" hidden="false" customHeight="false" outlineLevel="0" collapsed="false">
      <c r="A15" s="1" t="n">
        <v>9</v>
      </c>
      <c r="B15" s="0" t="s">
        <v>175</v>
      </c>
      <c r="C15" s="1" t="n">
        <v>2010</v>
      </c>
      <c r="D15" s="0" t="s">
        <v>16</v>
      </c>
      <c r="E15" s="6" t="n">
        <v>3</v>
      </c>
      <c r="F15" s="6" t="n">
        <v>5.2</v>
      </c>
      <c r="G15" s="6" t="n">
        <v>0</v>
      </c>
      <c r="H15" s="7" t="n">
        <f aca="false">E15+F15-G15</f>
        <v>8.2</v>
      </c>
      <c r="I15" s="6" t="n">
        <v>2.1</v>
      </c>
      <c r="J15" s="6" t="n">
        <v>6.5</v>
      </c>
      <c r="K15" s="6" t="n">
        <v>0</v>
      </c>
      <c r="L15" s="7" t="n">
        <f aca="false">I15+J15-K15</f>
        <v>8.6</v>
      </c>
      <c r="M15" s="6" t="n">
        <v>2.1</v>
      </c>
      <c r="N15" s="6" t="n">
        <v>8.1</v>
      </c>
      <c r="O15" s="6" t="n">
        <v>0</v>
      </c>
      <c r="P15" s="7" t="n">
        <f aca="false">M15+N15-O15</f>
        <v>10.2</v>
      </c>
      <c r="Q15" s="6" t="n">
        <v>1.5</v>
      </c>
      <c r="R15" s="6" t="n">
        <v>8.2</v>
      </c>
      <c r="S15" s="6" t="n">
        <v>0</v>
      </c>
      <c r="T15" s="7" t="n">
        <f aca="false">Q15+R15-S15</f>
        <v>9.7</v>
      </c>
      <c r="U15" s="7" t="n">
        <f aca="false">H15+L15+P15+T15</f>
        <v>36.7</v>
      </c>
    </row>
    <row r="16" customFormat="false" ht="14.4" hidden="false" customHeight="false" outlineLevel="0" collapsed="false">
      <c r="A16" s="1" t="n">
        <v>10</v>
      </c>
      <c r="B16" s="0" t="s">
        <v>176</v>
      </c>
      <c r="C16" s="1" t="n">
        <v>2010</v>
      </c>
      <c r="D16" s="0" t="s">
        <v>123</v>
      </c>
      <c r="E16" s="6" t="n">
        <v>2.4</v>
      </c>
      <c r="F16" s="6" t="n">
        <v>7.3</v>
      </c>
      <c r="G16" s="6" t="n">
        <v>0</v>
      </c>
      <c r="H16" s="7" t="n">
        <f aca="false">E16+F16-G16</f>
        <v>9.7</v>
      </c>
      <c r="I16" s="6" t="n">
        <v>1.4</v>
      </c>
      <c r="J16" s="6" t="n">
        <v>6</v>
      </c>
      <c r="K16" s="6" t="n">
        <v>0</v>
      </c>
      <c r="L16" s="7" t="n">
        <f aca="false">I16+J16-K16</f>
        <v>7.4</v>
      </c>
      <c r="M16" s="6" t="n">
        <v>1.9</v>
      </c>
      <c r="N16" s="6" t="n">
        <v>8.2</v>
      </c>
      <c r="O16" s="6" t="n">
        <v>0.5</v>
      </c>
      <c r="P16" s="7" t="n">
        <f aca="false">M16+N16-O16</f>
        <v>9.6</v>
      </c>
      <c r="Q16" s="6" t="n">
        <v>0.8</v>
      </c>
      <c r="R16" s="6" t="n">
        <v>7.8</v>
      </c>
      <c r="S16" s="6" t="n">
        <v>0</v>
      </c>
      <c r="T16" s="7" t="n">
        <f aca="false">Q16+R16-S16</f>
        <v>8.6</v>
      </c>
      <c r="U16" s="7" t="n">
        <f aca="false">H16+L16+P16+T16</f>
        <v>35.3</v>
      </c>
    </row>
    <row r="17" customFormat="false" ht="14.4" hidden="false" customHeight="false" outlineLevel="0" collapsed="false">
      <c r="A17" s="1" t="n">
        <v>11</v>
      </c>
      <c r="B17" s="0" t="s">
        <v>177</v>
      </c>
      <c r="C17" s="1" t="n">
        <v>2010</v>
      </c>
      <c r="D17" s="0" t="s">
        <v>20</v>
      </c>
      <c r="E17" s="6" t="n">
        <v>2.7</v>
      </c>
      <c r="F17" s="6" t="n">
        <v>7.2</v>
      </c>
      <c r="G17" s="6" t="n">
        <v>0</v>
      </c>
      <c r="H17" s="7" t="n">
        <f aca="false">E17+F17-G17</f>
        <v>9.9</v>
      </c>
      <c r="I17" s="6" t="n">
        <v>1.4</v>
      </c>
      <c r="J17" s="6" t="n">
        <v>6.4</v>
      </c>
      <c r="K17" s="6" t="n">
        <v>0</v>
      </c>
      <c r="L17" s="7" t="n">
        <f aca="false">I17+J17-K17</f>
        <v>7.8</v>
      </c>
      <c r="M17" s="6" t="n">
        <v>1.8</v>
      </c>
      <c r="N17" s="6" t="n">
        <v>8.2</v>
      </c>
      <c r="O17" s="6" t="n">
        <v>1</v>
      </c>
      <c r="P17" s="7" t="n">
        <f aca="false">M17+N17-O17</f>
        <v>9</v>
      </c>
      <c r="Q17" s="6" t="n">
        <v>0.8</v>
      </c>
      <c r="R17" s="6" t="n">
        <v>6.5</v>
      </c>
      <c r="S17" s="6" t="n">
        <v>0</v>
      </c>
      <c r="T17" s="7" t="n">
        <f aca="false">Q17+R17-S17</f>
        <v>7.3</v>
      </c>
      <c r="U17" s="7" t="n">
        <f aca="false">H17+L17+P17+T17</f>
        <v>34</v>
      </c>
    </row>
    <row r="18" customFormat="false" ht="14.4" hidden="false" customHeight="false" outlineLevel="0" collapsed="false">
      <c r="A18" s="1" t="n">
        <v>12</v>
      </c>
      <c r="B18" s="0" t="s">
        <v>178</v>
      </c>
      <c r="C18" s="1" t="n">
        <v>2011</v>
      </c>
      <c r="D18" s="0" t="s">
        <v>123</v>
      </c>
      <c r="E18" s="6" t="n">
        <v>2</v>
      </c>
      <c r="F18" s="6" t="n">
        <v>7.3</v>
      </c>
      <c r="G18" s="6" t="n">
        <v>0</v>
      </c>
      <c r="H18" s="7" t="n">
        <f aca="false">E18+F18-G18</f>
        <v>9.3</v>
      </c>
      <c r="I18" s="6" t="n">
        <v>0</v>
      </c>
      <c r="J18" s="6" t="n">
        <v>6.8</v>
      </c>
      <c r="K18" s="6" t="n">
        <v>2</v>
      </c>
      <c r="L18" s="7" t="n">
        <f aca="false">I18+J18-K18</f>
        <v>4.8</v>
      </c>
      <c r="M18" s="6" t="n">
        <v>1.2</v>
      </c>
      <c r="N18" s="6" t="n">
        <v>7.6</v>
      </c>
      <c r="O18" s="6" t="n">
        <v>1.5</v>
      </c>
      <c r="P18" s="7" t="n">
        <f aca="false">M18+N18-O18</f>
        <v>7.3</v>
      </c>
      <c r="Q18" s="6" t="n">
        <v>0.8</v>
      </c>
      <c r="R18" s="6" t="n">
        <v>7.2</v>
      </c>
      <c r="S18" s="6" t="n">
        <v>0</v>
      </c>
      <c r="T18" s="7" t="n">
        <f aca="false">Q18+R18-S18</f>
        <v>8</v>
      </c>
      <c r="U18" s="7" t="n">
        <f aca="false">H18+L18+P18+T18</f>
        <v>29.4</v>
      </c>
    </row>
    <row r="19" customFormat="false" ht="14.4" hidden="false" customHeight="false" outlineLevel="0" collapsed="false">
      <c r="A19" s="1" t="n">
        <v>13</v>
      </c>
      <c r="B19" s="0" t="s">
        <v>179</v>
      </c>
      <c r="C19" s="1" t="n">
        <v>2011</v>
      </c>
      <c r="D19" s="0" t="s">
        <v>26</v>
      </c>
      <c r="E19" s="6" t="n">
        <v>1.8</v>
      </c>
      <c r="F19" s="6" t="n">
        <v>5.7</v>
      </c>
      <c r="G19" s="6" t="n">
        <v>1.5</v>
      </c>
      <c r="H19" s="7" t="n">
        <f aca="false">E19+F19-G19</f>
        <v>6</v>
      </c>
      <c r="I19" s="6" t="n">
        <v>0.6</v>
      </c>
      <c r="J19" s="6" t="n">
        <v>9.2</v>
      </c>
      <c r="K19" s="6" t="n">
        <v>2</v>
      </c>
      <c r="L19" s="7" t="n">
        <f aca="false">I19+J19-K19</f>
        <v>7.8</v>
      </c>
      <c r="M19" s="6" t="n">
        <v>0.6</v>
      </c>
      <c r="N19" s="6" t="n">
        <v>8.5</v>
      </c>
      <c r="O19" s="6" t="n">
        <v>2</v>
      </c>
      <c r="P19" s="7" t="n">
        <f aca="false">M19+N19-O19</f>
        <v>7.1</v>
      </c>
      <c r="Q19" s="6" t="n">
        <v>0</v>
      </c>
      <c r="R19" s="6" t="n">
        <v>7.6</v>
      </c>
      <c r="S19" s="6" t="n">
        <v>0</v>
      </c>
      <c r="T19" s="7" t="n">
        <f aca="false">Q19+R19-S19</f>
        <v>7.6</v>
      </c>
      <c r="U19" s="7" t="n">
        <f aca="false">H19+L19+P19+T19</f>
        <v>2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7.1"/>
    <col collapsed="false" customWidth="true" hidden="false" outlineLevel="0" max="4" min="4" style="0" width="19.43"/>
  </cols>
  <sheetData>
    <row r="1" customFormat="false" ht="18" hidden="false" customHeight="false" outlineLevel="0" collapsed="false">
      <c r="B1" s="2" t="s">
        <v>0</v>
      </c>
      <c r="C1" s="1"/>
    </row>
    <row r="2" customFormat="false" ht="18" hidden="false" customHeight="false" outlineLevel="0" collapsed="false">
      <c r="B2" s="3" t="n">
        <v>45269</v>
      </c>
      <c r="C2" s="1"/>
    </row>
    <row r="3" customFormat="false" ht="18" hidden="false" customHeight="false" outlineLevel="0" collapsed="false">
      <c r="B3" s="2" t="s">
        <v>180</v>
      </c>
      <c r="C3" s="1"/>
    </row>
    <row r="4" customFormat="false" ht="14.4" hidden="false" customHeight="false" outlineLevel="0" collapsed="false">
      <c r="C4" s="1"/>
    </row>
    <row r="5" customFormat="false" ht="14.4" hidden="false" customHeight="false" outlineLevel="0" collapsed="false">
      <c r="C5" s="1"/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8" t="s">
        <v>181</v>
      </c>
      <c r="C7" s="1" t="n">
        <v>2009</v>
      </c>
      <c r="D7" s="0" t="s">
        <v>20</v>
      </c>
      <c r="E7" s="6" t="n">
        <v>3.1</v>
      </c>
      <c r="F7" s="6" t="n">
        <v>8.9</v>
      </c>
      <c r="G7" s="6" t="n">
        <v>0</v>
      </c>
      <c r="H7" s="7" t="n">
        <f aca="false">E7+F7-G7</f>
        <v>12</v>
      </c>
      <c r="I7" s="6" t="n">
        <v>2.2</v>
      </c>
      <c r="J7" s="6" t="n">
        <v>7.8</v>
      </c>
      <c r="K7" s="6" t="n">
        <v>0</v>
      </c>
      <c r="L7" s="7" t="n">
        <f aca="false">I7+J7-K7</f>
        <v>10</v>
      </c>
      <c r="M7" s="6" t="n">
        <v>2.4</v>
      </c>
      <c r="N7" s="6" t="n">
        <v>9.3</v>
      </c>
      <c r="O7" s="6" t="n">
        <v>0</v>
      </c>
      <c r="P7" s="7" t="n">
        <f aca="false">M7+N7-O7</f>
        <v>11.7</v>
      </c>
      <c r="Q7" s="6" t="n">
        <v>2.1</v>
      </c>
      <c r="R7" s="6" t="n">
        <v>7.3</v>
      </c>
      <c r="S7" s="6" t="n">
        <v>0</v>
      </c>
      <c r="T7" s="7" t="n">
        <f aca="false">Q7+R7-S7</f>
        <v>9.4</v>
      </c>
      <c r="U7" s="7" t="n">
        <f aca="false">H7+L7+P7+T7</f>
        <v>43.1</v>
      </c>
    </row>
    <row r="8" customFormat="false" ht="14.4" hidden="false" customHeight="false" outlineLevel="0" collapsed="false">
      <c r="A8" s="1" t="n">
        <v>2</v>
      </c>
      <c r="B8" s="0" t="s">
        <v>182</v>
      </c>
      <c r="C8" s="1" t="n">
        <v>2009</v>
      </c>
      <c r="D8" s="0" t="s">
        <v>20</v>
      </c>
      <c r="E8" s="6" t="n">
        <v>3.4</v>
      </c>
      <c r="F8" s="6" t="n">
        <v>7.3</v>
      </c>
      <c r="G8" s="6" t="n">
        <v>0</v>
      </c>
      <c r="H8" s="7" t="n">
        <f aca="false">E8+F8-G8</f>
        <v>10.7</v>
      </c>
      <c r="I8" s="6" t="n">
        <v>2.2</v>
      </c>
      <c r="J8" s="6" t="n">
        <v>7.6</v>
      </c>
      <c r="K8" s="6" t="n">
        <v>0</v>
      </c>
      <c r="L8" s="7" t="n">
        <f aca="false">I8+J8-K8</f>
        <v>9.8</v>
      </c>
      <c r="M8" s="6" t="n">
        <v>2.1</v>
      </c>
      <c r="N8" s="6" t="n">
        <v>8.9</v>
      </c>
      <c r="O8" s="6" t="n">
        <v>0</v>
      </c>
      <c r="P8" s="7" t="n">
        <f aca="false">M8+N8-O8</f>
        <v>11</v>
      </c>
      <c r="Q8" s="6" t="n">
        <v>2.1</v>
      </c>
      <c r="R8" s="6" t="n">
        <v>8.6</v>
      </c>
      <c r="S8" s="6" t="n">
        <v>0</v>
      </c>
      <c r="T8" s="7" t="n">
        <f aca="false">Q8+R8-S8</f>
        <v>10.7</v>
      </c>
      <c r="U8" s="7" t="n">
        <f aca="false">H8+L8+P8+T8</f>
        <v>42.2</v>
      </c>
    </row>
    <row r="9" customFormat="false" ht="14.4" hidden="false" customHeight="false" outlineLevel="0" collapsed="false">
      <c r="C9" s="1"/>
      <c r="E9" s="6"/>
      <c r="F9" s="6"/>
      <c r="G9" s="6"/>
      <c r="H9" s="7"/>
      <c r="I9" s="6"/>
      <c r="J9" s="6"/>
      <c r="K9" s="6"/>
      <c r="L9" s="7"/>
      <c r="M9" s="6"/>
      <c r="N9" s="6"/>
      <c r="O9" s="6"/>
      <c r="P9" s="7"/>
      <c r="Q9" s="6"/>
      <c r="R9" s="6"/>
      <c r="S9" s="6"/>
      <c r="T9" s="7"/>
      <c r="U9" s="7"/>
    </row>
    <row r="10" customFormat="false" ht="14.4" hidden="false" customHeight="false" outlineLevel="0" collapsed="false">
      <c r="C10" s="1"/>
      <c r="E10" s="6"/>
      <c r="F10" s="6"/>
      <c r="G10" s="6"/>
      <c r="H10" s="7"/>
      <c r="I10" s="6"/>
      <c r="J10" s="6"/>
      <c r="K10" s="6"/>
      <c r="L10" s="7"/>
      <c r="M10" s="6"/>
      <c r="N10" s="6"/>
      <c r="O10" s="6"/>
      <c r="P10" s="7"/>
      <c r="Q10" s="6"/>
      <c r="R10" s="6"/>
      <c r="S10" s="6"/>
      <c r="T10" s="7"/>
      <c r="U10" s="7"/>
    </row>
    <row r="11" customFormat="false" ht="14.4" hidden="false" customHeight="false" outlineLevel="0" collapsed="false">
      <c r="C11" s="1"/>
      <c r="E11" s="6"/>
      <c r="F11" s="6"/>
      <c r="G11" s="6"/>
      <c r="H11" s="7"/>
      <c r="I11" s="6"/>
      <c r="J11" s="6"/>
      <c r="K11" s="6"/>
      <c r="L11" s="7"/>
      <c r="M11" s="6"/>
      <c r="N11" s="6"/>
      <c r="O11" s="6"/>
      <c r="P11" s="7"/>
      <c r="Q11" s="6"/>
      <c r="R11" s="6"/>
      <c r="S11" s="6"/>
      <c r="T11" s="7"/>
      <c r="U1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n">
        <v>2017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25</v>
      </c>
      <c r="C7" s="1" t="n">
        <v>2017</v>
      </c>
      <c r="D7" s="0" t="s">
        <v>26</v>
      </c>
      <c r="E7" s="6" t="n">
        <v>0</v>
      </c>
      <c r="F7" s="6" t="n">
        <v>9.85</v>
      </c>
      <c r="G7" s="6" t="n">
        <v>0</v>
      </c>
      <c r="H7" s="7" t="n">
        <f aca="false">E7+F7-G7</f>
        <v>9.85</v>
      </c>
      <c r="I7" s="6" t="n">
        <v>0</v>
      </c>
      <c r="J7" s="6" t="n">
        <v>9.4</v>
      </c>
      <c r="K7" s="6" t="n">
        <v>0</v>
      </c>
      <c r="L7" s="7" t="n">
        <f aca="false">I7+J7-K7</f>
        <v>9.4</v>
      </c>
      <c r="M7" s="6" t="n">
        <v>0</v>
      </c>
      <c r="N7" s="6" t="n">
        <v>9.4</v>
      </c>
      <c r="O7" s="6" t="n">
        <v>0</v>
      </c>
      <c r="P7" s="7" t="n">
        <f aca="false">M7+N7-O7</f>
        <v>9.4</v>
      </c>
      <c r="Q7" s="7" t="n">
        <f aca="false">SUM(H7,L7,P7)</f>
        <v>28.65</v>
      </c>
    </row>
    <row r="8" customFormat="false" ht="14.4" hidden="false" customHeight="false" outlineLevel="0" collapsed="false">
      <c r="A8" s="1" t="n">
        <v>1</v>
      </c>
      <c r="B8" s="0" t="s">
        <v>27</v>
      </c>
      <c r="C8" s="1" t="n">
        <v>2017</v>
      </c>
      <c r="D8" s="0" t="s">
        <v>26</v>
      </c>
      <c r="E8" s="6" t="n">
        <v>0</v>
      </c>
      <c r="F8" s="6" t="n">
        <v>9.9</v>
      </c>
      <c r="G8" s="6" t="n">
        <v>0</v>
      </c>
      <c r="H8" s="7" t="n">
        <f aca="false">E8+F8-G8</f>
        <v>9.9</v>
      </c>
      <c r="I8" s="6" t="n">
        <v>0</v>
      </c>
      <c r="J8" s="6" t="n">
        <v>9.4</v>
      </c>
      <c r="K8" s="6" t="n">
        <v>0</v>
      </c>
      <c r="L8" s="7" t="n">
        <f aca="false">I8+J8-K8</f>
        <v>9.4</v>
      </c>
      <c r="M8" s="6" t="n">
        <v>0</v>
      </c>
      <c r="N8" s="6" t="n">
        <v>9.35</v>
      </c>
      <c r="O8" s="6" t="n">
        <v>0</v>
      </c>
      <c r="P8" s="7" t="n">
        <f aca="false">M8+N8-O8</f>
        <v>9.35</v>
      </c>
      <c r="Q8" s="7" t="n">
        <f aca="false">SUM(H8,L8,P8)</f>
        <v>28.65</v>
      </c>
    </row>
    <row r="9" customFormat="false" ht="14.4" hidden="false" customHeight="false" outlineLevel="0" collapsed="false">
      <c r="A9" s="1" t="n">
        <v>3</v>
      </c>
      <c r="B9" s="0" t="s">
        <v>28</v>
      </c>
      <c r="C9" s="1" t="n">
        <v>2017</v>
      </c>
      <c r="D9" s="0" t="s">
        <v>29</v>
      </c>
      <c r="E9" s="6" t="n">
        <v>0</v>
      </c>
      <c r="F9" s="6" t="n">
        <v>9.7</v>
      </c>
      <c r="G9" s="6" t="n">
        <v>0</v>
      </c>
      <c r="H9" s="7" t="n">
        <f aca="false">E9+F9-G9</f>
        <v>9.7</v>
      </c>
      <c r="I9" s="6" t="n">
        <v>0</v>
      </c>
      <c r="J9" s="6" t="n">
        <v>9.5</v>
      </c>
      <c r="K9" s="6" t="n">
        <v>0</v>
      </c>
      <c r="L9" s="7" t="n">
        <f aca="false">I9+J9-K9</f>
        <v>9.5</v>
      </c>
      <c r="M9" s="6" t="n">
        <v>0</v>
      </c>
      <c r="N9" s="6" t="n">
        <v>9.4</v>
      </c>
      <c r="O9" s="6" t="n">
        <v>0</v>
      </c>
      <c r="P9" s="7" t="n">
        <f aca="false">M9+N9-O9</f>
        <v>9.4</v>
      </c>
      <c r="Q9" s="7" t="n">
        <f aca="false">SUM(H9,L9,P9)</f>
        <v>28.6</v>
      </c>
    </row>
    <row r="10" customFormat="false" ht="14.4" hidden="false" customHeight="false" outlineLevel="0" collapsed="false">
      <c r="A10" s="1" t="n">
        <v>4</v>
      </c>
      <c r="B10" s="0" t="s">
        <v>30</v>
      </c>
      <c r="C10" s="1" t="n">
        <v>2017</v>
      </c>
      <c r="D10" s="0" t="s">
        <v>31</v>
      </c>
      <c r="E10" s="6" t="n">
        <v>0</v>
      </c>
      <c r="F10" s="6" t="n">
        <v>9.65</v>
      </c>
      <c r="G10" s="6" t="n">
        <v>0</v>
      </c>
      <c r="H10" s="7" t="n">
        <f aca="false">E10+F10-G10</f>
        <v>9.65</v>
      </c>
      <c r="I10" s="6" t="n">
        <v>0</v>
      </c>
      <c r="J10" s="6" t="n">
        <v>9.25</v>
      </c>
      <c r="K10" s="6" t="n">
        <v>0</v>
      </c>
      <c r="L10" s="7" t="n">
        <f aca="false">I10+J10-K10</f>
        <v>9.25</v>
      </c>
      <c r="M10" s="6" t="n">
        <v>0</v>
      </c>
      <c r="N10" s="6" t="n">
        <v>9.1</v>
      </c>
      <c r="O10" s="6" t="n">
        <v>0</v>
      </c>
      <c r="P10" s="7" t="n">
        <f aca="false">M10+N10-O10</f>
        <v>9.1</v>
      </c>
      <c r="Q10" s="7" t="n">
        <f aca="false">SUM(H10,L10,P10)</f>
        <v>28</v>
      </c>
    </row>
    <row r="11" customFormat="false" ht="14.4" hidden="false" customHeight="false" outlineLevel="0" collapsed="false">
      <c r="A11" s="1" t="n">
        <v>5</v>
      </c>
      <c r="B11" s="0" t="s">
        <v>32</v>
      </c>
      <c r="C11" s="1" t="n">
        <v>2017</v>
      </c>
      <c r="D11" s="0" t="s">
        <v>14</v>
      </c>
      <c r="E11" s="6" t="n">
        <v>0</v>
      </c>
      <c r="F11" s="6" t="n">
        <v>9.5</v>
      </c>
      <c r="G11" s="6" t="n">
        <v>0</v>
      </c>
      <c r="H11" s="7" t="n">
        <f aca="false">E11+F11-G11</f>
        <v>9.5</v>
      </c>
      <c r="I11" s="6" t="n">
        <v>0</v>
      </c>
      <c r="J11" s="6" t="n">
        <v>9.2</v>
      </c>
      <c r="K11" s="6" t="n">
        <v>0</v>
      </c>
      <c r="L11" s="7" t="n">
        <f aca="false">I11+J11-K11</f>
        <v>9.2</v>
      </c>
      <c r="M11" s="6" t="n">
        <v>0</v>
      </c>
      <c r="N11" s="6" t="n">
        <v>8.5</v>
      </c>
      <c r="O11" s="6" t="n">
        <v>0</v>
      </c>
      <c r="P11" s="7" t="n">
        <f aca="false">M11+N11-O11</f>
        <v>8.5</v>
      </c>
      <c r="Q11" s="7" t="n">
        <f aca="false">SUM(H11,L11,P11)</f>
        <v>27.2</v>
      </c>
    </row>
    <row r="12" customFormat="false" ht="14.4" hidden="false" customHeight="false" outlineLevel="0" collapsed="false">
      <c r="A12" s="1" t="n">
        <v>6</v>
      </c>
      <c r="B12" s="0" t="s">
        <v>33</v>
      </c>
      <c r="C12" s="1" t="n">
        <v>2017</v>
      </c>
      <c r="D12" s="0" t="s">
        <v>26</v>
      </c>
      <c r="E12" s="6" t="n">
        <v>0</v>
      </c>
      <c r="F12" s="6" t="n">
        <v>9.1</v>
      </c>
      <c r="G12" s="6" t="n">
        <v>0</v>
      </c>
      <c r="H12" s="7" t="n">
        <f aca="false">E12+F12-G12</f>
        <v>9.1</v>
      </c>
      <c r="I12" s="6" t="n">
        <v>0</v>
      </c>
      <c r="J12" s="6" t="n">
        <v>9.15</v>
      </c>
      <c r="K12" s="6" t="n">
        <v>0</v>
      </c>
      <c r="L12" s="7" t="n">
        <f aca="false">I12+J12-K12</f>
        <v>9.15</v>
      </c>
      <c r="M12" s="6" t="n">
        <v>0</v>
      </c>
      <c r="N12" s="6" t="n">
        <v>8.4</v>
      </c>
      <c r="O12" s="6" t="n">
        <v>0</v>
      </c>
      <c r="P12" s="7" t="n">
        <f aca="false">M12+N12-O12</f>
        <v>8.4</v>
      </c>
      <c r="Q12" s="7" t="n">
        <f aca="false">SUM(H12,L12,P12)</f>
        <v>26.65</v>
      </c>
    </row>
    <row r="13" customFormat="false" ht="14.4" hidden="false" customHeight="false" outlineLevel="0" collapsed="false">
      <c r="A13" s="1" t="n">
        <v>7</v>
      </c>
      <c r="B13" s="0" t="s">
        <v>34</v>
      </c>
      <c r="C13" s="1" t="n">
        <v>2017</v>
      </c>
      <c r="D13" s="0" t="s">
        <v>26</v>
      </c>
      <c r="E13" s="6" t="n">
        <v>0</v>
      </c>
      <c r="F13" s="6" t="n">
        <v>9.6</v>
      </c>
      <c r="G13" s="6" t="n">
        <v>0</v>
      </c>
      <c r="H13" s="7" t="n">
        <f aca="false">E13+F13-G13</f>
        <v>9.6</v>
      </c>
      <c r="I13" s="6" t="n">
        <v>0</v>
      </c>
      <c r="J13" s="6" t="n">
        <v>8.2</v>
      </c>
      <c r="K13" s="6" t="n">
        <v>0</v>
      </c>
      <c r="L13" s="7" t="n">
        <f aca="false">I13+J13-K13</f>
        <v>8.2</v>
      </c>
      <c r="M13" s="6" t="n">
        <v>0</v>
      </c>
      <c r="N13" s="6" t="n">
        <v>8.65</v>
      </c>
      <c r="O13" s="6" t="n">
        <v>0</v>
      </c>
      <c r="P13" s="7" t="n">
        <f aca="false">M13+N13-O13</f>
        <v>8.65</v>
      </c>
      <c r="Q13" s="7" t="n">
        <f aca="false">SUM(H13,L13,P13)</f>
        <v>26.45</v>
      </c>
    </row>
    <row r="14" customFormat="false" ht="14.4" hidden="false" customHeight="false" outlineLevel="0" collapsed="false">
      <c r="A14" s="1" t="n">
        <v>8</v>
      </c>
      <c r="B14" s="0" t="s">
        <v>35</v>
      </c>
      <c r="C14" s="1" t="n">
        <v>2017</v>
      </c>
      <c r="D14" s="0" t="s">
        <v>20</v>
      </c>
      <c r="E14" s="6" t="n">
        <v>0</v>
      </c>
      <c r="F14" s="6" t="n">
        <v>8.4</v>
      </c>
      <c r="G14" s="6" t="n">
        <v>0</v>
      </c>
      <c r="H14" s="7" t="n">
        <f aca="false">E14+F14-G14</f>
        <v>8.4</v>
      </c>
      <c r="I14" s="6" t="n">
        <v>0</v>
      </c>
      <c r="J14" s="6" t="n">
        <v>8.25</v>
      </c>
      <c r="K14" s="6" t="n">
        <v>0</v>
      </c>
      <c r="L14" s="7" t="n">
        <f aca="false">I14+J14-K14</f>
        <v>8.25</v>
      </c>
      <c r="M14" s="6" t="n">
        <v>0</v>
      </c>
      <c r="N14" s="6" t="n">
        <v>8.5</v>
      </c>
      <c r="O14" s="6" t="n">
        <v>1</v>
      </c>
      <c r="P14" s="7" t="n">
        <f aca="false">M14+N14-O14</f>
        <v>7.5</v>
      </c>
      <c r="Q14" s="7" t="n">
        <f aca="false">SUM(H14,L14,P14)</f>
        <v>24.15</v>
      </c>
    </row>
    <row r="15" customFormat="false" ht="14.4" hidden="false" customHeight="false" outlineLevel="0" collapsed="false">
      <c r="A15" s="1" t="n">
        <v>9</v>
      </c>
      <c r="B15" s="0" t="s">
        <v>36</v>
      </c>
      <c r="C15" s="1" t="n">
        <v>2017</v>
      </c>
      <c r="D15" s="0" t="s">
        <v>20</v>
      </c>
      <c r="E15" s="6" t="n">
        <v>0</v>
      </c>
      <c r="F15" s="6" t="n">
        <v>7.95</v>
      </c>
      <c r="G15" s="6" t="n">
        <v>1</v>
      </c>
      <c r="H15" s="7" t="n">
        <f aca="false">E15+F15-G15</f>
        <v>6.95</v>
      </c>
      <c r="I15" s="6" t="n">
        <v>0</v>
      </c>
      <c r="J15" s="6" t="n">
        <v>8.85</v>
      </c>
      <c r="K15" s="6" t="n">
        <v>0</v>
      </c>
      <c r="L15" s="7" t="n">
        <f aca="false">I15+J15-K15</f>
        <v>8.85</v>
      </c>
      <c r="M15" s="6" t="n">
        <v>0</v>
      </c>
      <c r="N15" s="6" t="n">
        <v>8.4</v>
      </c>
      <c r="O15" s="6" t="n">
        <v>1</v>
      </c>
      <c r="P15" s="7" t="n">
        <f aca="false">M15+N15-O15</f>
        <v>7.4</v>
      </c>
      <c r="Q15" s="7" t="n">
        <f aca="false">SUM(H15,L15,P15)</f>
        <v>23.2</v>
      </c>
    </row>
    <row r="16" customFormat="false" ht="14.4" hidden="false" customHeight="false" outlineLevel="0" collapsed="false">
      <c r="A16" s="1" t="n">
        <v>10</v>
      </c>
      <c r="B16" s="0" t="s">
        <v>37</v>
      </c>
      <c r="C16" s="1" t="n">
        <v>2017</v>
      </c>
      <c r="D16" s="0" t="s">
        <v>20</v>
      </c>
      <c r="E16" s="6" t="n">
        <v>0</v>
      </c>
      <c r="F16" s="6" t="n">
        <v>7.3</v>
      </c>
      <c r="G16" s="6" t="n">
        <v>0</v>
      </c>
      <c r="H16" s="7" t="n">
        <f aca="false">E16+F16-G16</f>
        <v>7.3</v>
      </c>
      <c r="I16" s="6" t="n">
        <v>0</v>
      </c>
      <c r="J16" s="6" t="n">
        <v>8.3</v>
      </c>
      <c r="K16" s="6" t="n">
        <v>0</v>
      </c>
      <c r="L16" s="7" t="n">
        <f aca="false">I16+J16-K16</f>
        <v>8.3</v>
      </c>
      <c r="M16" s="6" t="n">
        <v>0</v>
      </c>
      <c r="N16" s="6" t="n">
        <v>8.35</v>
      </c>
      <c r="O16" s="6" t="n">
        <v>1</v>
      </c>
      <c r="P16" s="7" t="n">
        <f aca="false">M16+N16-O16</f>
        <v>7.35</v>
      </c>
      <c r="Q16" s="7" t="n">
        <f aca="false">SUM(H16,L16,P16)</f>
        <v>22.95</v>
      </c>
    </row>
    <row r="17" customFormat="false" ht="14.4" hidden="false" customHeight="false" outlineLevel="0" collapsed="false">
      <c r="A17" s="1" t="n">
        <v>11</v>
      </c>
      <c r="B17" s="0" t="s">
        <v>38</v>
      </c>
      <c r="C17" s="1" t="n">
        <v>2017</v>
      </c>
      <c r="D17" s="0" t="s">
        <v>20</v>
      </c>
      <c r="E17" s="6" t="n">
        <v>0</v>
      </c>
      <c r="F17" s="6" t="n">
        <v>7.95</v>
      </c>
      <c r="G17" s="6" t="n">
        <v>1</v>
      </c>
      <c r="H17" s="7" t="n">
        <f aca="false">E17+F17-G17</f>
        <v>6.95</v>
      </c>
      <c r="I17" s="6" t="n">
        <v>0</v>
      </c>
      <c r="J17" s="6" t="n">
        <v>8.35</v>
      </c>
      <c r="K17" s="6" t="n">
        <v>0</v>
      </c>
      <c r="L17" s="7" t="n">
        <f aca="false">I17+J17-K17</f>
        <v>8.35</v>
      </c>
      <c r="M17" s="6" t="n">
        <v>0</v>
      </c>
      <c r="N17" s="6" t="n">
        <v>7.7</v>
      </c>
      <c r="O17" s="6" t="n">
        <v>1</v>
      </c>
      <c r="P17" s="7" t="n">
        <f aca="false">M17+N17-O17</f>
        <v>6.7</v>
      </c>
      <c r="Q17" s="7" t="n">
        <f aca="false">SUM(H17,L17,P17)</f>
        <v>22</v>
      </c>
    </row>
    <row r="18" customFormat="false" ht="14.4" hidden="false" customHeight="false" outlineLevel="0" collapsed="false">
      <c r="A18" s="1" t="n">
        <v>12</v>
      </c>
      <c r="B18" s="0" t="s">
        <v>39</v>
      </c>
      <c r="C18" s="1" t="n">
        <v>2017</v>
      </c>
      <c r="D18" s="0" t="s">
        <v>20</v>
      </c>
      <c r="E18" s="6" t="n">
        <v>0</v>
      </c>
      <c r="F18" s="6" t="n">
        <v>8.15</v>
      </c>
      <c r="G18" s="6" t="n">
        <v>1</v>
      </c>
      <c r="H18" s="7" t="n">
        <f aca="false">E18+F18-G18</f>
        <v>7.15</v>
      </c>
      <c r="I18" s="6" t="n">
        <v>0</v>
      </c>
      <c r="J18" s="6" t="n">
        <v>8.25</v>
      </c>
      <c r="K18" s="6" t="n">
        <v>0</v>
      </c>
      <c r="L18" s="7" t="n">
        <f aca="false">I18+J18-K18</f>
        <v>8.25</v>
      </c>
      <c r="M18" s="6" t="n">
        <v>0</v>
      </c>
      <c r="N18" s="6" t="n">
        <v>7.5</v>
      </c>
      <c r="O18" s="6" t="n">
        <v>1</v>
      </c>
      <c r="P18" s="7" t="n">
        <f aca="false">M18+N18-O18</f>
        <v>6.5</v>
      </c>
      <c r="Q18" s="7" t="n">
        <f aca="false">SUM(H18,L18,P18)</f>
        <v>21.9</v>
      </c>
    </row>
    <row r="19" customFormat="false" ht="14.4" hidden="false" customHeight="false" outlineLevel="0" collapsed="false">
      <c r="A19" s="1" t="n">
        <v>13</v>
      </c>
      <c r="B19" s="0" t="s">
        <v>40</v>
      </c>
      <c r="C19" s="1" t="n">
        <v>2017</v>
      </c>
      <c r="D19" s="0" t="s">
        <v>20</v>
      </c>
      <c r="E19" s="6" t="n">
        <v>0</v>
      </c>
      <c r="F19" s="6" t="n">
        <v>7</v>
      </c>
      <c r="G19" s="6" t="n">
        <v>1</v>
      </c>
      <c r="H19" s="7" t="n">
        <f aca="false">E19+F19-G19</f>
        <v>6</v>
      </c>
      <c r="I19" s="6" t="n">
        <v>0</v>
      </c>
      <c r="J19" s="6" t="n">
        <v>8.75</v>
      </c>
      <c r="K19" s="6" t="n">
        <v>0</v>
      </c>
      <c r="L19" s="7" t="n">
        <f aca="false">I19+J19-K19</f>
        <v>8.75</v>
      </c>
      <c r="M19" s="6" t="n">
        <v>0</v>
      </c>
      <c r="N19" s="6" t="n">
        <v>8</v>
      </c>
      <c r="O19" s="6" t="n">
        <v>1</v>
      </c>
      <c r="P19" s="7" t="n">
        <f aca="false">M19+N19-O19</f>
        <v>7</v>
      </c>
      <c r="Q19" s="7" t="n">
        <f aca="false">SUM(H19,L19,P19)</f>
        <v>21.75</v>
      </c>
    </row>
    <row r="20" customFormat="false" ht="14.4" hidden="false" customHeight="false" outlineLevel="0" collapsed="false">
      <c r="A20" s="1" t="n">
        <v>14</v>
      </c>
      <c r="B20" s="0" t="s">
        <v>41</v>
      </c>
      <c r="C20" s="1" t="n">
        <v>2017</v>
      </c>
      <c r="D20" s="0" t="s">
        <v>20</v>
      </c>
      <c r="E20" s="6" t="n">
        <v>0</v>
      </c>
      <c r="F20" s="6" t="n">
        <v>7.95</v>
      </c>
      <c r="G20" s="6" t="n">
        <v>0</v>
      </c>
      <c r="H20" s="7" t="n">
        <f aca="false">E20+F20-G20</f>
        <v>7.95</v>
      </c>
      <c r="I20" s="6" t="n">
        <v>0</v>
      </c>
      <c r="J20" s="6" t="n">
        <v>7.65</v>
      </c>
      <c r="K20" s="6" t="n">
        <v>1</v>
      </c>
      <c r="L20" s="7" t="n">
        <f aca="false">I20+J20-K20</f>
        <v>6.65</v>
      </c>
      <c r="M20" s="6" t="n">
        <v>0</v>
      </c>
      <c r="N20" s="6" t="n">
        <v>7.4</v>
      </c>
      <c r="O20" s="6" t="n">
        <v>1</v>
      </c>
      <c r="P20" s="7" t="n">
        <f aca="false">M20+N20-O20</f>
        <v>6.4</v>
      </c>
      <c r="Q20" s="7" t="n">
        <f aca="false">SUM(H20,L20,P20)</f>
        <v>21</v>
      </c>
    </row>
    <row r="21" customFormat="false" ht="14.4" hidden="false" customHeight="false" outlineLevel="0" collapsed="false">
      <c r="A21" s="1" t="n">
        <v>15</v>
      </c>
      <c r="B21" s="0" t="s">
        <v>42</v>
      </c>
      <c r="C21" s="1" t="n">
        <v>2017</v>
      </c>
      <c r="D21" s="0" t="s">
        <v>20</v>
      </c>
      <c r="E21" s="6" t="n">
        <v>0</v>
      </c>
      <c r="F21" s="6" t="n">
        <v>8</v>
      </c>
      <c r="G21" s="6" t="n">
        <v>2</v>
      </c>
      <c r="H21" s="7" t="n">
        <f aca="false">E21+F21-G21</f>
        <v>6</v>
      </c>
      <c r="I21" s="6" t="n">
        <v>0</v>
      </c>
      <c r="J21" s="6" t="n">
        <v>8.05</v>
      </c>
      <c r="K21" s="6" t="n">
        <v>0</v>
      </c>
      <c r="L21" s="7" t="n">
        <f aca="false">I21+J21-K21</f>
        <v>8.05</v>
      </c>
      <c r="M21" s="6" t="n">
        <v>0</v>
      </c>
      <c r="N21" s="6" t="n">
        <v>7.4</v>
      </c>
      <c r="O21" s="6" t="n">
        <v>1</v>
      </c>
      <c r="P21" s="7" t="n">
        <f aca="false">M21+N21-O21</f>
        <v>6.4</v>
      </c>
      <c r="Q21" s="7" t="n">
        <f aca="false">SUM(H21,L21,P21)</f>
        <v>2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0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n">
        <v>2016</v>
      </c>
    </row>
    <row r="6" customFormat="false" ht="14.4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43</v>
      </c>
      <c r="C7" s="1" t="n">
        <v>2016</v>
      </c>
      <c r="D7" s="0" t="s">
        <v>26</v>
      </c>
      <c r="E7" s="6" t="n">
        <v>2</v>
      </c>
      <c r="F7" s="6" t="n">
        <v>8.25</v>
      </c>
      <c r="G7" s="6" t="n">
        <v>0</v>
      </c>
      <c r="H7" s="7" t="n">
        <f aca="false">E7+F7-G7</f>
        <v>10.25</v>
      </c>
      <c r="I7" s="6" t="n">
        <v>3</v>
      </c>
      <c r="J7" s="6" t="n">
        <v>8.95</v>
      </c>
      <c r="K7" s="6" t="n">
        <v>0</v>
      </c>
      <c r="L7" s="7" t="n">
        <f aca="false">I7+J7-K7</f>
        <v>11.95</v>
      </c>
      <c r="M7" s="6" t="n">
        <v>2.9</v>
      </c>
      <c r="N7" s="6" t="n">
        <v>8.7</v>
      </c>
      <c r="O7" s="6" t="n">
        <v>0</v>
      </c>
      <c r="P7" s="7" t="n">
        <f aca="false">M7+N7-O7</f>
        <v>11.6</v>
      </c>
      <c r="Q7" s="7" t="n">
        <f aca="false">SUM(H7,L7,P7)</f>
        <v>33.8</v>
      </c>
    </row>
    <row r="8" customFormat="false" ht="14.4" hidden="false" customHeight="false" outlineLevel="0" collapsed="false">
      <c r="A8" s="1" t="n">
        <v>2</v>
      </c>
      <c r="B8" s="0" t="s">
        <v>44</v>
      </c>
      <c r="C8" s="1" t="n">
        <v>2016</v>
      </c>
      <c r="D8" s="0" t="s">
        <v>26</v>
      </c>
      <c r="E8" s="6" t="n">
        <v>2</v>
      </c>
      <c r="F8" s="6" t="n">
        <v>7.5</v>
      </c>
      <c r="G8" s="6" t="n">
        <v>0</v>
      </c>
      <c r="H8" s="7" t="n">
        <f aca="false">E8+F8-G8</f>
        <v>9.5</v>
      </c>
      <c r="I8" s="6" t="n">
        <v>3.2</v>
      </c>
      <c r="J8" s="6" t="n">
        <v>8.85</v>
      </c>
      <c r="K8" s="6" t="n">
        <v>0</v>
      </c>
      <c r="L8" s="7" t="n">
        <f aca="false">I8+J8-K8</f>
        <v>12.05</v>
      </c>
      <c r="M8" s="6" t="n">
        <v>2.9</v>
      </c>
      <c r="N8" s="6" t="n">
        <v>8.8</v>
      </c>
      <c r="O8" s="6" t="n">
        <v>0</v>
      </c>
      <c r="P8" s="7" t="n">
        <f aca="false">M8+N8-O8</f>
        <v>11.7</v>
      </c>
      <c r="Q8" s="7" t="n">
        <f aca="false">SUM(H8,L8,P8)</f>
        <v>33.25</v>
      </c>
    </row>
    <row r="9" customFormat="false" ht="14.4" hidden="false" customHeight="false" outlineLevel="0" collapsed="false">
      <c r="A9" s="1" t="n">
        <v>3</v>
      </c>
      <c r="B9" s="0" t="s">
        <v>45</v>
      </c>
      <c r="C9" s="1" t="n">
        <v>2016</v>
      </c>
      <c r="D9" s="0" t="s">
        <v>14</v>
      </c>
      <c r="E9" s="6" t="n">
        <v>0.3</v>
      </c>
      <c r="F9" s="6" t="n">
        <v>8.55</v>
      </c>
      <c r="G9" s="6" t="n">
        <v>2</v>
      </c>
      <c r="H9" s="7" t="n">
        <f aca="false">E9+F9-G9</f>
        <v>6.85</v>
      </c>
      <c r="I9" s="6" t="n">
        <v>3.2</v>
      </c>
      <c r="J9" s="6" t="n">
        <v>8.4</v>
      </c>
      <c r="K9" s="6" t="n">
        <v>0</v>
      </c>
      <c r="L9" s="7" t="n">
        <f aca="false">I9+J9-K9</f>
        <v>11.6</v>
      </c>
      <c r="M9" s="6" t="n">
        <v>2.3</v>
      </c>
      <c r="N9" s="6" t="n">
        <v>8.6</v>
      </c>
      <c r="O9" s="6" t="n">
        <v>0</v>
      </c>
      <c r="P9" s="7" t="n">
        <f aca="false">M9+N9-O9</f>
        <v>10.9</v>
      </c>
      <c r="Q9" s="7" t="n">
        <f aca="false">SUM(H9,L9,P9)</f>
        <v>29.35</v>
      </c>
    </row>
    <row r="10" customFormat="false" ht="14.4" hidden="false" customHeight="false" outlineLevel="0" collapsed="false">
      <c r="A10" s="1" t="n">
        <v>4</v>
      </c>
      <c r="B10" s="0" t="s">
        <v>46</v>
      </c>
      <c r="C10" s="1" t="n">
        <v>2016</v>
      </c>
      <c r="D10" s="0" t="s">
        <v>29</v>
      </c>
      <c r="E10" s="6" t="n">
        <v>0.3</v>
      </c>
      <c r="F10" s="6" t="n">
        <v>8.25</v>
      </c>
      <c r="G10" s="6" t="n">
        <v>2</v>
      </c>
      <c r="H10" s="7" t="n">
        <f aca="false">E10+F10-G10</f>
        <v>6.55</v>
      </c>
      <c r="I10" s="6" t="n">
        <v>3.2</v>
      </c>
      <c r="J10" s="6" t="n">
        <v>6.7</v>
      </c>
      <c r="K10" s="6" t="n">
        <v>0</v>
      </c>
      <c r="L10" s="7" t="n">
        <f aca="false">I10+J10-K10</f>
        <v>9.9</v>
      </c>
      <c r="M10" s="6" t="n">
        <v>2.3</v>
      </c>
      <c r="N10" s="6" t="n">
        <v>8.4</v>
      </c>
      <c r="O10" s="6" t="n">
        <v>0</v>
      </c>
      <c r="P10" s="7" t="n">
        <f aca="false">M10+N10-O10</f>
        <v>10.7</v>
      </c>
      <c r="Q10" s="7" t="n">
        <f aca="false">SUM(H10,L10,P10)</f>
        <v>27.15</v>
      </c>
    </row>
    <row r="11" customFormat="false" ht="14.4" hidden="false" customHeight="false" outlineLevel="0" collapsed="false">
      <c r="A11" s="1" t="n">
        <v>5</v>
      </c>
      <c r="B11" s="0" t="s">
        <v>47</v>
      </c>
      <c r="C11" s="1" t="n">
        <v>2016</v>
      </c>
      <c r="D11" s="0" t="s">
        <v>14</v>
      </c>
      <c r="E11" s="6" t="n">
        <v>0.3</v>
      </c>
      <c r="F11" s="6" t="n">
        <v>7.15</v>
      </c>
      <c r="G11" s="6" t="n">
        <v>2</v>
      </c>
      <c r="H11" s="7" t="n">
        <f aca="false">E11+F11-G11</f>
        <v>5.45</v>
      </c>
      <c r="I11" s="6" t="n">
        <v>2.7</v>
      </c>
      <c r="J11" s="6" t="n">
        <v>6.5</v>
      </c>
      <c r="K11" s="6" t="n">
        <v>0</v>
      </c>
      <c r="L11" s="7" t="n">
        <f aca="false">I11+J11-K11</f>
        <v>9.2</v>
      </c>
      <c r="M11" s="6" t="n">
        <v>2.3</v>
      </c>
      <c r="N11" s="6" t="n">
        <v>8.45</v>
      </c>
      <c r="O11" s="6" t="n">
        <v>0</v>
      </c>
      <c r="P11" s="7" t="n">
        <f aca="false">M11+N11-O11</f>
        <v>10.75</v>
      </c>
      <c r="Q11" s="7" t="n">
        <f aca="false">SUM(H11,L11,P11)</f>
        <v>25.4</v>
      </c>
    </row>
    <row r="12" customFormat="false" ht="14.4" hidden="false" customHeight="false" outlineLevel="0" collapsed="false">
      <c r="A12" s="1" t="n">
        <v>6</v>
      </c>
      <c r="B12" s="0" t="s">
        <v>48</v>
      </c>
      <c r="C12" s="1" t="n">
        <v>2016</v>
      </c>
      <c r="D12" s="0" t="s">
        <v>16</v>
      </c>
      <c r="E12" s="6" t="n">
        <v>1</v>
      </c>
      <c r="F12" s="6" t="n">
        <v>6.1</v>
      </c>
      <c r="G12" s="6" t="n">
        <v>0</v>
      </c>
      <c r="H12" s="7" t="n">
        <f aca="false">E12+F12-G12</f>
        <v>7.1</v>
      </c>
      <c r="I12" s="6" t="n">
        <v>2.5</v>
      </c>
      <c r="J12" s="6" t="n">
        <v>4.7</v>
      </c>
      <c r="K12" s="6" t="n">
        <v>0</v>
      </c>
      <c r="L12" s="7" t="n">
        <f aca="false">I12+J12-K12</f>
        <v>7.2</v>
      </c>
      <c r="M12" s="6" t="n">
        <v>2.8</v>
      </c>
      <c r="N12" s="6" t="n">
        <v>6.95</v>
      </c>
      <c r="O12" s="6" t="n">
        <v>0</v>
      </c>
      <c r="P12" s="7" t="n">
        <f aca="false">M12+N12-O12</f>
        <v>9.75</v>
      </c>
      <c r="Q12" s="7" t="n">
        <f aca="false">SUM(H12,L12,P12)</f>
        <v>2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n">
        <v>2015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49</v>
      </c>
      <c r="C7" s="1" t="n">
        <v>2015</v>
      </c>
      <c r="D7" s="0" t="s">
        <v>20</v>
      </c>
      <c r="E7" s="6" t="n">
        <v>2.7</v>
      </c>
      <c r="F7" s="6" t="n">
        <v>9.1</v>
      </c>
      <c r="G7" s="6" t="n">
        <v>0</v>
      </c>
      <c r="H7" s="7" t="n">
        <f aca="false">E7+F7-G7</f>
        <v>11.8</v>
      </c>
      <c r="I7" s="6" t="n">
        <v>3.5</v>
      </c>
      <c r="J7" s="6" t="n">
        <v>8.05</v>
      </c>
      <c r="K7" s="6" t="n">
        <v>0</v>
      </c>
      <c r="L7" s="7" t="n">
        <f aca="false">I7+J7-K7</f>
        <v>11.55</v>
      </c>
      <c r="M7" s="6" t="n">
        <v>3.3</v>
      </c>
      <c r="N7" s="6" t="n">
        <v>9.05</v>
      </c>
      <c r="O7" s="6" t="n">
        <v>0</v>
      </c>
      <c r="P7" s="7" t="n">
        <f aca="false">M7+N7-O7</f>
        <v>12.35</v>
      </c>
      <c r="Q7" s="7" t="n">
        <f aca="false">SUM(H7,L7,P7)</f>
        <v>35.7</v>
      </c>
    </row>
    <row r="8" customFormat="false" ht="14.4" hidden="false" customHeight="false" outlineLevel="0" collapsed="false">
      <c r="A8" s="1" t="n">
        <v>2</v>
      </c>
      <c r="B8" s="0" t="s">
        <v>50</v>
      </c>
      <c r="C8" s="1" t="n">
        <v>2015</v>
      </c>
      <c r="D8" s="0" t="s">
        <v>20</v>
      </c>
      <c r="E8" s="6" t="n">
        <v>2</v>
      </c>
      <c r="F8" s="6" t="n">
        <v>7.55</v>
      </c>
      <c r="G8" s="6" t="n">
        <v>0</v>
      </c>
      <c r="H8" s="7" t="n">
        <f aca="false">E8+F8-G8</f>
        <v>9.55</v>
      </c>
      <c r="I8" s="6" t="n">
        <v>3</v>
      </c>
      <c r="J8" s="6" t="n">
        <v>8.2</v>
      </c>
      <c r="K8" s="6" t="n">
        <v>0</v>
      </c>
      <c r="L8" s="7" t="n">
        <f aca="false">I8+J8-K8</f>
        <v>11.2</v>
      </c>
      <c r="M8" s="6" t="n">
        <v>2.8</v>
      </c>
      <c r="N8" s="6" t="n">
        <v>8.1</v>
      </c>
      <c r="O8" s="6" t="n">
        <v>0</v>
      </c>
      <c r="P8" s="7" t="n">
        <f aca="false">M8+N8-O8</f>
        <v>10.9</v>
      </c>
      <c r="Q8" s="7" t="n">
        <f aca="false">SUM(H8,L8,P8)</f>
        <v>31.65</v>
      </c>
    </row>
    <row r="9" customFormat="false" ht="14.4" hidden="false" customHeight="false" outlineLevel="0" collapsed="false">
      <c r="A9" s="1" t="n">
        <v>3</v>
      </c>
      <c r="B9" s="0" t="s">
        <v>51</v>
      </c>
      <c r="C9" s="1" t="n">
        <v>2015</v>
      </c>
      <c r="D9" s="0" t="s">
        <v>29</v>
      </c>
      <c r="E9" s="6" t="n">
        <v>1</v>
      </c>
      <c r="F9" s="6" t="n">
        <v>7.6</v>
      </c>
      <c r="G9" s="6" t="n">
        <v>0</v>
      </c>
      <c r="H9" s="7" t="n">
        <f aca="false">E9+F9-G9</f>
        <v>8.6</v>
      </c>
      <c r="I9" s="6" t="n">
        <v>3.3</v>
      </c>
      <c r="J9" s="6" t="n">
        <v>8.7</v>
      </c>
      <c r="K9" s="6" t="n">
        <v>0</v>
      </c>
      <c r="L9" s="7" t="n">
        <f aca="false">I9+J9-K9</f>
        <v>12</v>
      </c>
      <c r="M9" s="6" t="n">
        <v>2.8</v>
      </c>
      <c r="N9" s="6" t="n">
        <v>8.2</v>
      </c>
      <c r="O9" s="6" t="n">
        <v>0</v>
      </c>
      <c r="P9" s="7" t="n">
        <f aca="false">M9+N9-O9</f>
        <v>11</v>
      </c>
      <c r="Q9" s="7" t="n">
        <f aca="false">SUM(H9,L9,P9)</f>
        <v>31.6</v>
      </c>
    </row>
    <row r="10" customFormat="false" ht="14.4" hidden="false" customHeight="false" outlineLevel="0" collapsed="false">
      <c r="A10" s="1" t="n">
        <v>4</v>
      </c>
      <c r="B10" s="0" t="s">
        <v>52</v>
      </c>
      <c r="C10" s="1" t="n">
        <v>2015</v>
      </c>
      <c r="D10" s="0" t="s">
        <v>20</v>
      </c>
      <c r="E10" s="6" t="n">
        <v>2</v>
      </c>
      <c r="F10" s="6" t="n">
        <v>6.9</v>
      </c>
      <c r="G10" s="6" t="n">
        <v>0</v>
      </c>
      <c r="H10" s="7" t="n">
        <f aca="false">E10+F10-G10</f>
        <v>8.9</v>
      </c>
      <c r="I10" s="6" t="n">
        <v>3</v>
      </c>
      <c r="J10" s="6" t="n">
        <v>8.2</v>
      </c>
      <c r="K10" s="6" t="n">
        <v>0</v>
      </c>
      <c r="L10" s="7" t="n">
        <f aca="false">I10+J10-K10</f>
        <v>11.2</v>
      </c>
      <c r="M10" s="6" t="n">
        <v>2.8</v>
      </c>
      <c r="N10" s="6" t="n">
        <v>8.65</v>
      </c>
      <c r="O10" s="6" t="n">
        <v>0</v>
      </c>
      <c r="P10" s="7" t="n">
        <f aca="false">M10+N10-O10</f>
        <v>11.45</v>
      </c>
      <c r="Q10" s="7" t="n">
        <f aca="false">SUM(H10,L10,P10)</f>
        <v>31.55</v>
      </c>
    </row>
    <row r="11" customFormat="false" ht="14.4" hidden="false" customHeight="false" outlineLevel="0" collapsed="false">
      <c r="A11" s="1" t="n">
        <v>5</v>
      </c>
      <c r="B11" s="0" t="s">
        <v>53</v>
      </c>
      <c r="C11" s="1" t="n">
        <v>2015</v>
      </c>
      <c r="D11" s="0" t="s">
        <v>31</v>
      </c>
      <c r="E11" s="6" t="n">
        <v>2</v>
      </c>
      <c r="F11" s="6" t="n">
        <v>7.85</v>
      </c>
      <c r="G11" s="6" t="n">
        <v>0</v>
      </c>
      <c r="H11" s="7" t="n">
        <f aca="false">E11+F11-G11</f>
        <v>9.85</v>
      </c>
      <c r="I11" s="6" t="n">
        <v>3.1</v>
      </c>
      <c r="J11" s="6" t="n">
        <v>6.5</v>
      </c>
      <c r="K11" s="6" t="n">
        <v>0</v>
      </c>
      <c r="L11" s="7" t="n">
        <f aca="false">I11+J11-K11</f>
        <v>9.6</v>
      </c>
      <c r="M11" s="6" t="n">
        <v>3</v>
      </c>
      <c r="N11" s="6" t="n">
        <v>8.35</v>
      </c>
      <c r="O11" s="6" t="n">
        <v>0</v>
      </c>
      <c r="P11" s="7" t="n">
        <f aca="false">M11+N11-O11</f>
        <v>11.35</v>
      </c>
      <c r="Q11" s="7" t="n">
        <f aca="false">SUM(H11,L11,P11)</f>
        <v>30.8</v>
      </c>
    </row>
    <row r="12" customFormat="false" ht="14.4" hidden="false" customHeight="false" outlineLevel="0" collapsed="false">
      <c r="A12" s="1" t="n">
        <v>6</v>
      </c>
      <c r="B12" s="0" t="s">
        <v>54</v>
      </c>
      <c r="C12" s="1" t="n">
        <v>2015</v>
      </c>
      <c r="D12" s="0" t="s">
        <v>55</v>
      </c>
      <c r="E12" s="6" t="n">
        <v>2.1</v>
      </c>
      <c r="F12" s="6" t="n">
        <v>7.15</v>
      </c>
      <c r="G12" s="6" t="n">
        <v>0</v>
      </c>
      <c r="H12" s="7" t="n">
        <f aca="false">E12+F12-G12</f>
        <v>9.25</v>
      </c>
      <c r="I12" s="6" t="n">
        <v>3.1</v>
      </c>
      <c r="J12" s="6" t="n">
        <v>7.05</v>
      </c>
      <c r="K12" s="6" t="n">
        <v>0</v>
      </c>
      <c r="L12" s="7" t="n">
        <f aca="false">I12+J12-K12</f>
        <v>10.15</v>
      </c>
      <c r="M12" s="6" t="n">
        <v>2.9</v>
      </c>
      <c r="N12" s="6" t="n">
        <v>8.3</v>
      </c>
      <c r="O12" s="6" t="n">
        <v>0</v>
      </c>
      <c r="P12" s="7" t="n">
        <f aca="false">M12+N12-O12</f>
        <v>11.2</v>
      </c>
      <c r="Q12" s="7" t="n">
        <f aca="false">SUM(H12,L12,P12)</f>
        <v>30.6</v>
      </c>
    </row>
    <row r="13" customFormat="false" ht="14.4" hidden="false" customHeight="false" outlineLevel="0" collapsed="false">
      <c r="A13" s="1" t="n">
        <v>7</v>
      </c>
      <c r="B13" s="0" t="s">
        <v>56</v>
      </c>
      <c r="C13" s="1" t="n">
        <v>2015</v>
      </c>
      <c r="D13" s="0" t="s">
        <v>20</v>
      </c>
      <c r="E13" s="6" t="n">
        <v>2</v>
      </c>
      <c r="F13" s="6" t="n">
        <v>7.6</v>
      </c>
      <c r="G13" s="6" t="n">
        <v>0</v>
      </c>
      <c r="H13" s="7" t="n">
        <f aca="false">E13+F13-G13</f>
        <v>9.6</v>
      </c>
      <c r="I13" s="6" t="n">
        <v>3</v>
      </c>
      <c r="J13" s="6" t="n">
        <v>7.15</v>
      </c>
      <c r="K13" s="6" t="n">
        <v>0</v>
      </c>
      <c r="L13" s="7" t="n">
        <f aca="false">I13+J13-K13</f>
        <v>10.15</v>
      </c>
      <c r="M13" s="6" t="n">
        <v>2.8</v>
      </c>
      <c r="N13" s="6" t="n">
        <v>8</v>
      </c>
      <c r="O13" s="6" t="n">
        <v>0</v>
      </c>
      <c r="P13" s="7" t="n">
        <f aca="false">M13+N13-O13</f>
        <v>10.8</v>
      </c>
      <c r="Q13" s="7" t="n">
        <f aca="false">SUM(H13,L13,P13)</f>
        <v>30.55</v>
      </c>
    </row>
    <row r="14" customFormat="false" ht="14.4" hidden="false" customHeight="false" outlineLevel="0" collapsed="false">
      <c r="A14" s="1" t="n">
        <v>8</v>
      </c>
      <c r="B14" s="0" t="s">
        <v>57</v>
      </c>
      <c r="C14" s="1" t="n">
        <v>2015</v>
      </c>
      <c r="D14" s="0" t="s">
        <v>29</v>
      </c>
      <c r="E14" s="6" t="n">
        <v>1</v>
      </c>
      <c r="F14" s="6" t="n">
        <v>7.75</v>
      </c>
      <c r="G14" s="6" t="n">
        <v>0</v>
      </c>
      <c r="H14" s="7" t="n">
        <f aca="false">E14+F14-G14</f>
        <v>8.75</v>
      </c>
      <c r="I14" s="6" t="n">
        <v>3.3</v>
      </c>
      <c r="J14" s="6" t="n">
        <v>7.9</v>
      </c>
      <c r="K14" s="6" t="n">
        <v>0</v>
      </c>
      <c r="L14" s="7" t="n">
        <f aca="false">I14+J14-K14</f>
        <v>11.2</v>
      </c>
      <c r="M14" s="6" t="n">
        <v>2.8</v>
      </c>
      <c r="N14" s="6" t="n">
        <v>7.3</v>
      </c>
      <c r="O14" s="6" t="n">
        <v>0</v>
      </c>
      <c r="P14" s="7" t="n">
        <f aca="false">M14+N14-O14</f>
        <v>10.1</v>
      </c>
      <c r="Q14" s="7" t="n">
        <f aca="false">SUM(H14,L14,P14)</f>
        <v>30.05</v>
      </c>
    </row>
    <row r="15" customFormat="false" ht="14.4" hidden="false" customHeight="false" outlineLevel="0" collapsed="false">
      <c r="A15" s="1" t="n">
        <v>9</v>
      </c>
      <c r="B15" s="0" t="s">
        <v>58</v>
      </c>
      <c r="C15" s="1" t="n">
        <v>2015</v>
      </c>
      <c r="D15" s="0" t="s">
        <v>14</v>
      </c>
      <c r="E15" s="6" t="n">
        <v>1</v>
      </c>
      <c r="F15" s="6" t="n">
        <v>6.95</v>
      </c>
      <c r="G15" s="6" t="n">
        <v>0</v>
      </c>
      <c r="H15" s="7" t="n">
        <f aca="false">E15+F15-G15</f>
        <v>7.95</v>
      </c>
      <c r="I15" s="6" t="n">
        <v>2.6</v>
      </c>
      <c r="J15" s="6" t="n">
        <v>7.15</v>
      </c>
      <c r="K15" s="6" t="n">
        <v>0</v>
      </c>
      <c r="L15" s="7" t="n">
        <f aca="false">I15+J15-K15</f>
        <v>9.75</v>
      </c>
      <c r="M15" s="6" t="n">
        <v>2.8</v>
      </c>
      <c r="N15" s="6" t="n">
        <v>7.2</v>
      </c>
      <c r="O15" s="6" t="n">
        <v>0</v>
      </c>
      <c r="P15" s="7" t="n">
        <f aca="false">M15+N15-O15</f>
        <v>10</v>
      </c>
      <c r="Q15" s="7" t="n">
        <f aca="false">SUM(H15,L15,P15)</f>
        <v>27.7</v>
      </c>
    </row>
    <row r="16" customFormat="false" ht="14.4" hidden="false" customHeight="false" outlineLevel="0" collapsed="false">
      <c r="A16" s="1" t="n">
        <v>10</v>
      </c>
      <c r="B16" s="0" t="s">
        <v>59</v>
      </c>
      <c r="C16" s="1" t="n">
        <v>2015</v>
      </c>
      <c r="D16" s="0" t="s">
        <v>14</v>
      </c>
      <c r="E16" s="6" t="n">
        <v>1</v>
      </c>
      <c r="F16" s="6" t="n">
        <v>6.6</v>
      </c>
      <c r="G16" s="6" t="n">
        <v>0</v>
      </c>
      <c r="H16" s="7" t="n">
        <f aca="false">E16+F16-G16</f>
        <v>7.6</v>
      </c>
      <c r="I16" s="6" t="n">
        <v>3.1</v>
      </c>
      <c r="J16" s="6" t="n">
        <v>7.15</v>
      </c>
      <c r="K16" s="6" t="n">
        <v>0</v>
      </c>
      <c r="L16" s="7" t="n">
        <f aca="false">I16+J16-K16</f>
        <v>10.25</v>
      </c>
      <c r="M16" s="6" t="n">
        <v>2.9</v>
      </c>
      <c r="N16" s="6" t="n">
        <v>5.8</v>
      </c>
      <c r="O16" s="6" t="n">
        <v>0</v>
      </c>
      <c r="P16" s="7" t="n">
        <f aca="false">M16+N16-O16</f>
        <v>8.7</v>
      </c>
      <c r="Q16" s="7" t="n">
        <f aca="false">SUM(H16,L16,P16)</f>
        <v>26.55</v>
      </c>
    </row>
    <row r="17" customFormat="false" ht="14.4" hidden="false" customHeight="false" outlineLevel="0" collapsed="false">
      <c r="A17" s="1" t="n">
        <v>11</v>
      </c>
      <c r="B17" s="0" t="s">
        <v>60</v>
      </c>
      <c r="C17" s="1" t="n">
        <v>2015</v>
      </c>
      <c r="D17" s="0" t="s">
        <v>55</v>
      </c>
      <c r="E17" s="6" t="n">
        <v>1.4</v>
      </c>
      <c r="F17" s="6" t="n">
        <v>7.4</v>
      </c>
      <c r="G17" s="6" t="n">
        <v>2</v>
      </c>
      <c r="H17" s="7" t="n">
        <f aca="false">E17+F17-G17</f>
        <v>6.8</v>
      </c>
      <c r="I17" s="6" t="n">
        <v>2.5</v>
      </c>
      <c r="J17" s="6" t="n">
        <v>7.1</v>
      </c>
      <c r="K17" s="6" t="n">
        <v>0</v>
      </c>
      <c r="L17" s="7" t="n">
        <f aca="false">I17+J17-K17</f>
        <v>9.6</v>
      </c>
      <c r="M17" s="6" t="n">
        <v>2.9</v>
      </c>
      <c r="N17" s="6" t="n">
        <v>7</v>
      </c>
      <c r="O17" s="6" t="n">
        <v>0</v>
      </c>
      <c r="P17" s="7" t="n">
        <f aca="false">M17+N17-O17</f>
        <v>9.9</v>
      </c>
      <c r="Q17" s="7" t="n">
        <f aca="false">SUM(H17,L17,P17)</f>
        <v>26.3</v>
      </c>
    </row>
    <row r="18" customFormat="false" ht="14.4" hidden="false" customHeight="false" outlineLevel="0" collapsed="false">
      <c r="A18" s="1" t="n">
        <v>12</v>
      </c>
      <c r="B18" s="0" t="s">
        <v>61</v>
      </c>
      <c r="C18" s="1" t="n">
        <v>2015</v>
      </c>
      <c r="D18" s="0" t="s">
        <v>16</v>
      </c>
      <c r="E18" s="6" t="n">
        <v>0.3</v>
      </c>
      <c r="F18" s="6" t="n">
        <v>6.55</v>
      </c>
      <c r="G18" s="6" t="n">
        <v>2</v>
      </c>
      <c r="H18" s="7" t="n">
        <f aca="false">E18+F18-G18</f>
        <v>4.85</v>
      </c>
      <c r="I18" s="6" t="n">
        <v>2.8</v>
      </c>
      <c r="J18" s="6" t="n">
        <v>6.8</v>
      </c>
      <c r="K18" s="6" t="n">
        <v>0</v>
      </c>
      <c r="L18" s="7" t="n">
        <f aca="false">I18+J18-K18</f>
        <v>9.6</v>
      </c>
      <c r="M18" s="6" t="n">
        <v>2.3</v>
      </c>
      <c r="N18" s="6" t="n">
        <v>7.5</v>
      </c>
      <c r="O18" s="6" t="n">
        <v>0</v>
      </c>
      <c r="P18" s="7" t="n">
        <f aca="false">M18+N18-O18</f>
        <v>9.8</v>
      </c>
      <c r="Q18" s="7" t="n">
        <f aca="false">SUM(H18,L18,P18)</f>
        <v>24.25</v>
      </c>
    </row>
    <row r="19" customFormat="false" ht="14.4" hidden="false" customHeight="false" outlineLevel="0" collapsed="false">
      <c r="A19" s="1" t="n">
        <v>13</v>
      </c>
      <c r="B19" s="0" t="s">
        <v>62</v>
      </c>
      <c r="C19" s="1" t="n">
        <v>2015</v>
      </c>
      <c r="D19" s="0" t="s">
        <v>14</v>
      </c>
      <c r="E19" s="6" t="n">
        <v>0.3</v>
      </c>
      <c r="F19" s="6" t="n">
        <v>7.7</v>
      </c>
      <c r="G19" s="6" t="n">
        <v>2</v>
      </c>
      <c r="H19" s="7" t="n">
        <f aca="false">E19+F19-G19</f>
        <v>6</v>
      </c>
      <c r="I19" s="6" t="n">
        <v>1.5</v>
      </c>
      <c r="J19" s="6" t="n">
        <v>6.9</v>
      </c>
      <c r="K19" s="6" t="n">
        <v>0</v>
      </c>
      <c r="L19" s="7" t="n">
        <f aca="false">I19+J19-K19</f>
        <v>8.4</v>
      </c>
      <c r="M19" s="6" t="n">
        <v>2.4</v>
      </c>
      <c r="N19" s="6" t="n">
        <v>7.35</v>
      </c>
      <c r="O19" s="6" t="n">
        <v>0</v>
      </c>
      <c r="P19" s="7" t="n">
        <f aca="false">M19+N19-O19</f>
        <v>9.75</v>
      </c>
      <c r="Q19" s="7" t="n">
        <f aca="false">SUM(H19,L19,P19)</f>
        <v>24.15</v>
      </c>
    </row>
    <row r="28" customFormat="false" ht="14.4" hidden="false" customHeight="false" outlineLevel="0" collapsed="false">
      <c r="E28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n">
        <v>2014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63</v>
      </c>
      <c r="C7" s="1" t="n">
        <v>2014</v>
      </c>
      <c r="D7" s="0" t="s">
        <v>29</v>
      </c>
      <c r="E7" s="6" t="n">
        <v>2</v>
      </c>
      <c r="F7" s="6" t="n">
        <v>8.75</v>
      </c>
      <c r="G7" s="6" t="n">
        <v>0</v>
      </c>
      <c r="H7" s="7" t="n">
        <f aca="false">E7+F7-G7</f>
        <v>10.75</v>
      </c>
      <c r="I7" s="6" t="n">
        <v>3.3</v>
      </c>
      <c r="J7" s="6" t="n">
        <v>8.9</v>
      </c>
      <c r="K7" s="6" t="n">
        <v>0</v>
      </c>
      <c r="L7" s="7" t="n">
        <f aca="false">I7+J7-K7</f>
        <v>12.2</v>
      </c>
      <c r="M7" s="6" t="n">
        <v>3.1</v>
      </c>
      <c r="N7" s="6" t="n">
        <v>8.8</v>
      </c>
      <c r="O7" s="6" t="n">
        <v>0</v>
      </c>
      <c r="P7" s="7" t="n">
        <f aca="false">M7+N7-O7</f>
        <v>11.9</v>
      </c>
      <c r="Q7" s="7" t="n">
        <f aca="false">SUM(H7,L7,P7)</f>
        <v>34.85</v>
      </c>
    </row>
    <row r="8" customFormat="false" ht="14.4" hidden="false" customHeight="false" outlineLevel="0" collapsed="false">
      <c r="A8" s="1" t="n">
        <v>2</v>
      </c>
      <c r="B8" s="0" t="s">
        <v>64</v>
      </c>
      <c r="C8" s="1" t="n">
        <v>2014</v>
      </c>
      <c r="D8" s="0" t="s">
        <v>29</v>
      </c>
      <c r="E8" s="6" t="n">
        <v>2</v>
      </c>
      <c r="F8" s="6" t="n">
        <v>8.7</v>
      </c>
      <c r="G8" s="6" t="n">
        <v>0</v>
      </c>
      <c r="H8" s="7" t="n">
        <f aca="false">E8+F8-G8</f>
        <v>10.7</v>
      </c>
      <c r="I8" s="6" t="n">
        <v>3.4</v>
      </c>
      <c r="J8" s="6" t="n">
        <v>8.65</v>
      </c>
      <c r="K8" s="6" t="n">
        <v>0</v>
      </c>
      <c r="L8" s="7" t="n">
        <f aca="false">I8+J8-K8</f>
        <v>12.05</v>
      </c>
      <c r="M8" s="6" t="n">
        <v>3.1</v>
      </c>
      <c r="N8" s="6" t="n">
        <v>8.3</v>
      </c>
      <c r="O8" s="6" t="n">
        <v>0</v>
      </c>
      <c r="P8" s="7" t="n">
        <f aca="false">M8+N8-O8</f>
        <v>11.4</v>
      </c>
      <c r="Q8" s="7" t="n">
        <f aca="false">SUM(H8,L8,P8)</f>
        <v>34.15</v>
      </c>
    </row>
    <row r="9" customFormat="false" ht="14.4" hidden="false" customHeight="false" outlineLevel="0" collapsed="false">
      <c r="A9" s="1" t="n">
        <v>3</v>
      </c>
      <c r="B9" s="0" t="s">
        <v>65</v>
      </c>
      <c r="C9" s="1" t="n">
        <v>2014</v>
      </c>
      <c r="D9" s="0" t="s">
        <v>29</v>
      </c>
      <c r="E9" s="6" t="n">
        <v>2</v>
      </c>
      <c r="F9" s="6" t="n">
        <v>7.6</v>
      </c>
      <c r="G9" s="6" t="n">
        <v>0</v>
      </c>
      <c r="H9" s="7" t="n">
        <f aca="false">E9+F9-G9</f>
        <v>9.6</v>
      </c>
      <c r="I9" s="6" t="n">
        <v>3.3</v>
      </c>
      <c r="J9" s="6" t="n">
        <v>8.3</v>
      </c>
      <c r="K9" s="6" t="n">
        <v>0</v>
      </c>
      <c r="L9" s="7" t="n">
        <f aca="false">I9+J9-K9</f>
        <v>11.6</v>
      </c>
      <c r="M9" s="6" t="n">
        <v>3</v>
      </c>
      <c r="N9" s="6" t="n">
        <v>8.2</v>
      </c>
      <c r="O9" s="6" t="n">
        <v>0</v>
      </c>
      <c r="P9" s="7" t="n">
        <f aca="false">M9+N9-O9</f>
        <v>11.2</v>
      </c>
      <c r="Q9" s="7" t="n">
        <f aca="false">SUM(H9,L9,P9)</f>
        <v>32.4</v>
      </c>
    </row>
    <row r="10" customFormat="false" ht="14.4" hidden="false" customHeight="false" outlineLevel="0" collapsed="false">
      <c r="A10" s="1" t="n">
        <v>4</v>
      </c>
      <c r="B10" s="0" t="s">
        <v>66</v>
      </c>
      <c r="C10" s="1" t="n">
        <v>2014</v>
      </c>
      <c r="D10" s="0" t="s">
        <v>29</v>
      </c>
      <c r="E10" s="6" t="n">
        <v>2</v>
      </c>
      <c r="F10" s="6" t="n">
        <v>8.55</v>
      </c>
      <c r="G10" s="6" t="n">
        <v>0</v>
      </c>
      <c r="H10" s="7" t="n">
        <f aca="false">E10+F10-G10</f>
        <v>10.55</v>
      </c>
      <c r="I10" s="6" t="n">
        <v>3.3</v>
      </c>
      <c r="J10" s="6" t="n">
        <v>6.65</v>
      </c>
      <c r="K10" s="6" t="n">
        <v>0</v>
      </c>
      <c r="L10" s="7" t="n">
        <f aca="false">I10+J10-K10</f>
        <v>9.95</v>
      </c>
      <c r="M10" s="6" t="n">
        <v>3</v>
      </c>
      <c r="N10" s="6" t="n">
        <v>7.75</v>
      </c>
      <c r="O10" s="6" t="n">
        <v>0</v>
      </c>
      <c r="P10" s="7" t="n">
        <f aca="false">M10+N10-O10</f>
        <v>10.75</v>
      </c>
      <c r="Q10" s="7" t="n">
        <f aca="false">SUM(H10,L10,P10)</f>
        <v>31.25</v>
      </c>
    </row>
    <row r="11" customFormat="false" ht="14.4" hidden="false" customHeight="false" outlineLevel="0" collapsed="false">
      <c r="A11" s="1" t="n">
        <v>5</v>
      </c>
      <c r="B11" s="0" t="s">
        <v>67</v>
      </c>
      <c r="C11" s="1" t="n">
        <v>2014</v>
      </c>
      <c r="D11" s="0" t="s">
        <v>55</v>
      </c>
      <c r="E11" s="6" t="n">
        <v>2.1</v>
      </c>
      <c r="F11" s="6" t="n">
        <v>6.7</v>
      </c>
      <c r="G11" s="6" t="n">
        <v>0</v>
      </c>
      <c r="H11" s="7" t="n">
        <f aca="false">E11+F11-G11</f>
        <v>8.8</v>
      </c>
      <c r="I11" s="6" t="n">
        <v>2.4</v>
      </c>
      <c r="J11" s="6" t="n">
        <v>8.7</v>
      </c>
      <c r="K11" s="6" t="n">
        <v>0</v>
      </c>
      <c r="L11" s="7" t="n">
        <f aca="false">I11+J11-K11</f>
        <v>11.1</v>
      </c>
      <c r="M11" s="6" t="n">
        <v>2.9</v>
      </c>
      <c r="N11" s="6" t="n">
        <v>7.7</v>
      </c>
      <c r="O11" s="6" t="n">
        <v>0</v>
      </c>
      <c r="P11" s="7" t="n">
        <f aca="false">M11+N11-O11</f>
        <v>10.6</v>
      </c>
      <c r="Q11" s="7" t="n">
        <f aca="false">SUM(H11,L11,P11)</f>
        <v>30.5</v>
      </c>
    </row>
    <row r="12" customFormat="false" ht="14.4" hidden="false" customHeight="false" outlineLevel="0" collapsed="false">
      <c r="A12" s="1" t="n">
        <v>6</v>
      </c>
      <c r="B12" s="0" t="s">
        <v>68</v>
      </c>
      <c r="C12" s="1" t="n">
        <v>2014</v>
      </c>
      <c r="D12" s="0" t="s">
        <v>31</v>
      </c>
      <c r="E12" s="6" t="n">
        <v>2.1</v>
      </c>
      <c r="F12" s="6" t="n">
        <v>7</v>
      </c>
      <c r="G12" s="6" t="n">
        <v>0</v>
      </c>
      <c r="H12" s="7" t="n">
        <f aca="false">E12+F12-G12</f>
        <v>9.1</v>
      </c>
      <c r="I12" s="6" t="n">
        <v>3.1</v>
      </c>
      <c r="J12" s="6" t="n">
        <v>6.45</v>
      </c>
      <c r="K12" s="6" t="n">
        <v>0</v>
      </c>
      <c r="L12" s="7" t="n">
        <f aca="false">I12+J12-K12</f>
        <v>9.55</v>
      </c>
      <c r="M12" s="6" t="n">
        <v>2.9</v>
      </c>
      <c r="N12" s="6" t="n">
        <v>8.5</v>
      </c>
      <c r="O12" s="6" t="n">
        <v>0</v>
      </c>
      <c r="P12" s="7" t="n">
        <f aca="false">M12+N12-O12</f>
        <v>11.4</v>
      </c>
      <c r="Q12" s="7" t="n">
        <f aca="false">SUM(H12,L12,P12)</f>
        <v>30.05</v>
      </c>
    </row>
    <row r="13" customFormat="false" ht="14.4" hidden="false" customHeight="false" outlineLevel="0" collapsed="false">
      <c r="A13" s="1" t="n">
        <v>7</v>
      </c>
      <c r="B13" s="0" t="s">
        <v>69</v>
      </c>
      <c r="C13" s="1" t="n">
        <v>2014</v>
      </c>
      <c r="D13" s="0" t="s">
        <v>55</v>
      </c>
      <c r="E13" s="6" t="n">
        <v>2.2</v>
      </c>
      <c r="F13" s="6" t="n">
        <v>6.85</v>
      </c>
      <c r="G13" s="6" t="n">
        <v>0</v>
      </c>
      <c r="H13" s="7" t="n">
        <f aca="false">E13+F13-G13</f>
        <v>9.05</v>
      </c>
      <c r="I13" s="6" t="n">
        <v>3.1</v>
      </c>
      <c r="J13" s="6" t="n">
        <v>6.65</v>
      </c>
      <c r="K13" s="6" t="n">
        <v>0</v>
      </c>
      <c r="L13" s="7" t="n">
        <f aca="false">I13+J13-K13</f>
        <v>9.75</v>
      </c>
      <c r="M13" s="6" t="n">
        <v>2.9</v>
      </c>
      <c r="N13" s="6" t="n">
        <v>8.15</v>
      </c>
      <c r="O13" s="6" t="n">
        <v>0</v>
      </c>
      <c r="P13" s="7" t="n">
        <f aca="false">M13+N13-O13</f>
        <v>11.05</v>
      </c>
      <c r="Q13" s="7" t="n">
        <f aca="false">SUM(H13,L13,P13)</f>
        <v>29.85</v>
      </c>
    </row>
    <row r="14" customFormat="false" ht="14.4" hidden="false" customHeight="false" outlineLevel="0" collapsed="false">
      <c r="A14" s="1" t="n">
        <v>8</v>
      </c>
      <c r="B14" s="0" t="s">
        <v>70</v>
      </c>
      <c r="C14" s="1" t="n">
        <v>2014</v>
      </c>
      <c r="D14" s="0" t="s">
        <v>14</v>
      </c>
      <c r="E14" s="6" t="n">
        <v>1</v>
      </c>
      <c r="F14" s="6" t="n">
        <v>7.95</v>
      </c>
      <c r="G14" s="6" t="n">
        <v>0</v>
      </c>
      <c r="H14" s="7" t="n">
        <f aca="false">E14+F14-G14</f>
        <v>8.95</v>
      </c>
      <c r="I14" s="6" t="n">
        <v>2.6</v>
      </c>
      <c r="J14" s="6" t="n">
        <v>7.5</v>
      </c>
      <c r="K14" s="6" t="n">
        <v>0</v>
      </c>
      <c r="L14" s="7" t="n">
        <f aca="false">I14+J14-K14</f>
        <v>10.1</v>
      </c>
      <c r="M14" s="6" t="n">
        <v>2.9</v>
      </c>
      <c r="N14" s="6" t="n">
        <v>7.75</v>
      </c>
      <c r="O14" s="6" t="n">
        <v>0</v>
      </c>
      <c r="P14" s="7" t="n">
        <f aca="false">M14+N14-O14</f>
        <v>10.65</v>
      </c>
      <c r="Q14" s="7" t="n">
        <f aca="false">SUM(H14,L14,P14)</f>
        <v>29.7</v>
      </c>
    </row>
    <row r="15" customFormat="false" ht="14.4" hidden="false" customHeight="false" outlineLevel="0" collapsed="false">
      <c r="A15" s="1" t="n">
        <v>9</v>
      </c>
      <c r="B15" s="0" t="s">
        <v>71</v>
      </c>
      <c r="C15" s="1" t="n">
        <v>2014</v>
      </c>
      <c r="D15" s="0" t="s">
        <v>14</v>
      </c>
      <c r="E15" s="6" t="n">
        <v>1</v>
      </c>
      <c r="F15" s="6" t="n">
        <v>7.55</v>
      </c>
      <c r="G15" s="6" t="n">
        <v>0</v>
      </c>
      <c r="H15" s="7" t="n">
        <f aca="false">E15+F15-G15</f>
        <v>8.55</v>
      </c>
      <c r="I15" s="6" t="n">
        <v>2.6</v>
      </c>
      <c r="J15" s="6" t="n">
        <v>6.7</v>
      </c>
      <c r="K15" s="6" t="n">
        <v>0</v>
      </c>
      <c r="L15" s="7" t="n">
        <f aca="false">I15+J15-K15</f>
        <v>9.3</v>
      </c>
      <c r="M15" s="6" t="n">
        <v>2.9</v>
      </c>
      <c r="N15" s="6" t="n">
        <v>7.25</v>
      </c>
      <c r="O15" s="6" t="n">
        <v>0</v>
      </c>
      <c r="P15" s="7" t="n">
        <f aca="false">M15+N15-O15</f>
        <v>10.15</v>
      </c>
      <c r="Q15" s="7" t="n">
        <f aca="false">SUM(H15,L15,P15)</f>
        <v>28</v>
      </c>
    </row>
    <row r="16" customFormat="false" ht="14.4" hidden="false" customHeight="false" outlineLevel="0" collapsed="false">
      <c r="A16" s="1" t="n">
        <v>10</v>
      </c>
      <c r="B16" s="0" t="s">
        <v>72</v>
      </c>
      <c r="C16" s="1" t="n">
        <v>2014</v>
      </c>
      <c r="D16" s="0" t="s">
        <v>16</v>
      </c>
      <c r="E16" s="6" t="n">
        <v>1</v>
      </c>
      <c r="F16" s="6" t="n">
        <v>6.65</v>
      </c>
      <c r="G16" s="6" t="n">
        <v>0</v>
      </c>
      <c r="H16" s="7" t="n">
        <f aca="false">E16+F16-G16</f>
        <v>7.65</v>
      </c>
      <c r="I16" s="6" t="n">
        <v>3</v>
      </c>
      <c r="J16" s="6" t="n">
        <v>6.8</v>
      </c>
      <c r="K16" s="6" t="n">
        <v>0</v>
      </c>
      <c r="L16" s="7" t="n">
        <f aca="false">I16+J16-K16</f>
        <v>9.8</v>
      </c>
      <c r="M16" s="6" t="n">
        <v>2.8</v>
      </c>
      <c r="N16" s="6" t="n">
        <v>7.6</v>
      </c>
      <c r="O16" s="6" t="n">
        <v>0</v>
      </c>
      <c r="P16" s="7" t="n">
        <f aca="false">M16+N16-O16</f>
        <v>10.4</v>
      </c>
      <c r="Q16" s="7" t="n">
        <f aca="false">SUM(H16,L16,P16)</f>
        <v>27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73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74</v>
      </c>
      <c r="C7" s="1" t="n">
        <v>2013</v>
      </c>
      <c r="D7" s="0" t="s">
        <v>29</v>
      </c>
      <c r="E7" s="6" t="n">
        <v>2.7</v>
      </c>
      <c r="F7" s="6" t="n">
        <v>8.1</v>
      </c>
      <c r="G7" s="6" t="n">
        <v>0</v>
      </c>
      <c r="H7" s="7" t="n">
        <f aca="false">E7+F7-G7</f>
        <v>10.8</v>
      </c>
      <c r="I7" s="6" t="n">
        <v>3.1</v>
      </c>
      <c r="J7" s="6" t="n">
        <v>8.85</v>
      </c>
      <c r="K7" s="6" t="n">
        <v>0</v>
      </c>
      <c r="L7" s="7" t="n">
        <f aca="false">I7+J7-K7</f>
        <v>11.95</v>
      </c>
      <c r="M7" s="6" t="n">
        <v>3</v>
      </c>
      <c r="N7" s="6" t="n">
        <v>7.75</v>
      </c>
      <c r="O7" s="6" t="n">
        <v>0</v>
      </c>
      <c r="P7" s="7" t="n">
        <f aca="false">M7+N7-O7</f>
        <v>10.75</v>
      </c>
      <c r="Q7" s="7" t="n">
        <f aca="false">SUM(H7,L7,P7)</f>
        <v>33.5</v>
      </c>
    </row>
    <row r="8" customFormat="false" ht="14.4" hidden="false" customHeight="false" outlineLevel="0" collapsed="false">
      <c r="A8" s="1" t="n">
        <v>2</v>
      </c>
      <c r="B8" s="0" t="s">
        <v>75</v>
      </c>
      <c r="C8" s="1" t="n">
        <v>2012</v>
      </c>
      <c r="D8" s="0" t="s">
        <v>26</v>
      </c>
      <c r="E8" s="6" t="n">
        <v>2.1</v>
      </c>
      <c r="F8" s="6" t="n">
        <v>8.55</v>
      </c>
      <c r="G8" s="6" t="n">
        <v>0</v>
      </c>
      <c r="H8" s="7" t="n">
        <f aca="false">E8+F8-G8</f>
        <v>10.65</v>
      </c>
      <c r="I8" s="6" t="n">
        <v>3.1</v>
      </c>
      <c r="J8" s="6" t="n">
        <v>8.9</v>
      </c>
      <c r="K8" s="6" t="n">
        <v>0</v>
      </c>
      <c r="L8" s="7" t="n">
        <f aca="false">I8+J8-K8</f>
        <v>12</v>
      </c>
      <c r="M8" s="6" t="n">
        <v>3.1</v>
      </c>
      <c r="N8" s="6" t="n">
        <v>7.4</v>
      </c>
      <c r="O8" s="6" t="n">
        <v>0</v>
      </c>
      <c r="P8" s="7" t="n">
        <f aca="false">M8+N8-O8</f>
        <v>10.5</v>
      </c>
      <c r="Q8" s="7" t="n">
        <f aca="false">SUM(H8,L8,P8)</f>
        <v>33.15</v>
      </c>
    </row>
    <row r="9" customFormat="false" ht="14.4" hidden="false" customHeight="false" outlineLevel="0" collapsed="false">
      <c r="A9" s="1" t="n">
        <v>3</v>
      </c>
      <c r="B9" s="0" t="s">
        <v>76</v>
      </c>
      <c r="C9" s="1" t="n">
        <v>2012</v>
      </c>
      <c r="D9" s="0" t="s">
        <v>26</v>
      </c>
      <c r="E9" s="6" t="n">
        <v>2.1</v>
      </c>
      <c r="F9" s="6" t="n">
        <v>8</v>
      </c>
      <c r="G9" s="6" t="n">
        <v>0</v>
      </c>
      <c r="H9" s="7" t="n">
        <f aca="false">E9+F9-G9</f>
        <v>10.1</v>
      </c>
      <c r="I9" s="6" t="n">
        <v>3.2</v>
      </c>
      <c r="J9" s="6" t="n">
        <v>8.7</v>
      </c>
      <c r="K9" s="6" t="n">
        <v>0</v>
      </c>
      <c r="L9" s="7" t="n">
        <f aca="false">I9+J9-K9</f>
        <v>11.9</v>
      </c>
      <c r="M9" s="6" t="n">
        <v>3.3</v>
      </c>
      <c r="N9" s="6" t="n">
        <v>7.8</v>
      </c>
      <c r="O9" s="6" t="n">
        <v>0</v>
      </c>
      <c r="P9" s="7" t="n">
        <f aca="false">M9+N9-O9</f>
        <v>11.1</v>
      </c>
      <c r="Q9" s="7" t="n">
        <f aca="false">SUM(H9,L9,P9)</f>
        <v>33.1</v>
      </c>
    </row>
    <row r="10" customFormat="false" ht="14.4" hidden="false" customHeight="false" outlineLevel="0" collapsed="false">
      <c r="A10" s="1" t="n">
        <v>4</v>
      </c>
      <c r="B10" s="0" t="s">
        <v>77</v>
      </c>
      <c r="C10" s="1" t="n">
        <v>2013</v>
      </c>
      <c r="D10" s="0" t="s">
        <v>26</v>
      </c>
      <c r="E10" s="6" t="n">
        <v>2.1</v>
      </c>
      <c r="F10" s="6" t="n">
        <v>7.95</v>
      </c>
      <c r="G10" s="6" t="n">
        <v>0</v>
      </c>
      <c r="H10" s="7" t="n">
        <f aca="false">E10+F10-G10</f>
        <v>10.05</v>
      </c>
      <c r="I10" s="6" t="n">
        <v>3.2</v>
      </c>
      <c r="J10" s="6" t="n">
        <v>9.05</v>
      </c>
      <c r="K10" s="6" t="n">
        <v>0</v>
      </c>
      <c r="L10" s="7" t="n">
        <f aca="false">I10+J10-K10</f>
        <v>12.25</v>
      </c>
      <c r="M10" s="6" t="n">
        <v>2.9</v>
      </c>
      <c r="N10" s="6" t="n">
        <v>7.75</v>
      </c>
      <c r="O10" s="6" t="n">
        <v>0</v>
      </c>
      <c r="P10" s="7" t="n">
        <f aca="false">M10+N10-O10</f>
        <v>10.65</v>
      </c>
      <c r="Q10" s="7" t="n">
        <f aca="false">SUM(H10,L10,P10)</f>
        <v>32.95</v>
      </c>
    </row>
    <row r="11" customFormat="false" ht="14.4" hidden="false" customHeight="false" outlineLevel="0" collapsed="false">
      <c r="A11" s="1" t="n">
        <v>5</v>
      </c>
      <c r="B11" s="0" t="s">
        <v>78</v>
      </c>
      <c r="C11" s="1" t="n">
        <v>2013</v>
      </c>
      <c r="D11" s="0" t="s">
        <v>29</v>
      </c>
      <c r="E11" s="6" t="n">
        <v>2.1</v>
      </c>
      <c r="F11" s="6" t="n">
        <v>8.05</v>
      </c>
      <c r="G11" s="6" t="n">
        <v>0</v>
      </c>
      <c r="H11" s="7" t="n">
        <f aca="false">E11+F11-G11</f>
        <v>10.15</v>
      </c>
      <c r="I11" s="6" t="n">
        <v>3.3</v>
      </c>
      <c r="J11" s="6" t="n">
        <v>8.4</v>
      </c>
      <c r="K11" s="6" t="n">
        <v>0</v>
      </c>
      <c r="L11" s="7" t="n">
        <f aca="false">I11+J11-K11</f>
        <v>11.7</v>
      </c>
      <c r="M11" s="6" t="n">
        <v>3.1</v>
      </c>
      <c r="N11" s="6" t="n">
        <v>7.85</v>
      </c>
      <c r="O11" s="6" t="n">
        <v>0</v>
      </c>
      <c r="P11" s="7" t="n">
        <f aca="false">M11+N11-O11</f>
        <v>10.95</v>
      </c>
      <c r="Q11" s="7" t="n">
        <f aca="false">SUM(H11,L11,P11)</f>
        <v>32.8</v>
      </c>
    </row>
    <row r="12" customFormat="false" ht="14.4" hidden="false" customHeight="false" outlineLevel="0" collapsed="false">
      <c r="A12" s="1" t="n">
        <v>6</v>
      </c>
      <c r="B12" s="0" t="s">
        <v>79</v>
      </c>
      <c r="C12" s="1" t="n">
        <v>2013</v>
      </c>
      <c r="D12" s="0" t="s">
        <v>26</v>
      </c>
      <c r="E12" s="6" t="n">
        <v>2.1</v>
      </c>
      <c r="F12" s="6" t="n">
        <v>8.4</v>
      </c>
      <c r="G12" s="6" t="n">
        <v>0</v>
      </c>
      <c r="H12" s="7" t="n">
        <f aca="false">E12+F12-G12</f>
        <v>10.5</v>
      </c>
      <c r="I12" s="6" t="n">
        <v>3.1</v>
      </c>
      <c r="J12" s="6" t="n">
        <v>8.8</v>
      </c>
      <c r="K12" s="6" t="n">
        <v>0</v>
      </c>
      <c r="L12" s="7" t="n">
        <f aca="false">I12+J12-K12</f>
        <v>11.9</v>
      </c>
      <c r="M12" s="6" t="n">
        <v>2.8</v>
      </c>
      <c r="N12" s="6" t="n">
        <v>7.45</v>
      </c>
      <c r="O12" s="6" t="n">
        <v>0</v>
      </c>
      <c r="P12" s="7" t="n">
        <f aca="false">M12+N12-O12</f>
        <v>10.25</v>
      </c>
      <c r="Q12" s="7" t="n">
        <f aca="false">SUM(H12,L12,P12)</f>
        <v>32.65</v>
      </c>
    </row>
    <row r="13" customFormat="false" ht="14.4" hidden="false" customHeight="false" outlineLevel="0" collapsed="false">
      <c r="A13" s="1" t="n">
        <v>7</v>
      </c>
      <c r="B13" s="0" t="s">
        <v>80</v>
      </c>
      <c r="C13" s="1" t="n">
        <v>2012</v>
      </c>
      <c r="D13" s="0" t="s">
        <v>29</v>
      </c>
      <c r="E13" s="6" t="n">
        <v>2.7</v>
      </c>
      <c r="F13" s="6" t="n">
        <v>7.8</v>
      </c>
      <c r="G13" s="6" t="n">
        <v>0</v>
      </c>
      <c r="H13" s="7" t="n">
        <f aca="false">E13+F13-G13</f>
        <v>10.5</v>
      </c>
      <c r="I13" s="6" t="n">
        <v>3.3</v>
      </c>
      <c r="J13" s="6" t="n">
        <v>7.5</v>
      </c>
      <c r="K13" s="6" t="n">
        <v>0</v>
      </c>
      <c r="L13" s="7" t="n">
        <f aca="false">I13+J13-K13</f>
        <v>10.8</v>
      </c>
      <c r="M13" s="6" t="n">
        <v>3.1</v>
      </c>
      <c r="N13" s="6" t="n">
        <v>8.15</v>
      </c>
      <c r="O13" s="6" t="n">
        <v>0</v>
      </c>
      <c r="P13" s="7" t="n">
        <f aca="false">M13+N13-O13</f>
        <v>11.25</v>
      </c>
      <c r="Q13" s="7" t="n">
        <f aca="false">SUM(H13,L13,P13)</f>
        <v>32.55</v>
      </c>
    </row>
    <row r="14" customFormat="false" ht="14.4" hidden="false" customHeight="false" outlineLevel="0" collapsed="false">
      <c r="A14" s="1" t="n">
        <v>8</v>
      </c>
      <c r="B14" s="0" t="s">
        <v>81</v>
      </c>
      <c r="C14" s="1" t="n">
        <v>2012</v>
      </c>
      <c r="D14" s="0" t="s">
        <v>82</v>
      </c>
      <c r="E14" s="6" t="n">
        <v>2.1</v>
      </c>
      <c r="F14" s="6" t="n">
        <v>7.95</v>
      </c>
      <c r="G14" s="6" t="n">
        <v>0</v>
      </c>
      <c r="H14" s="7" t="n">
        <f aca="false">E14+F14-G14</f>
        <v>10.05</v>
      </c>
      <c r="I14" s="6" t="n">
        <v>3.4</v>
      </c>
      <c r="J14" s="6" t="n">
        <v>8.3</v>
      </c>
      <c r="K14" s="6" t="n">
        <v>0</v>
      </c>
      <c r="L14" s="7" t="n">
        <f aca="false">I14+J14-K14</f>
        <v>11.7</v>
      </c>
      <c r="M14" s="6" t="n">
        <v>3</v>
      </c>
      <c r="N14" s="6" t="n">
        <v>7.4</v>
      </c>
      <c r="O14" s="6" t="n">
        <v>0</v>
      </c>
      <c r="P14" s="7" t="n">
        <f aca="false">M14+N14-O14</f>
        <v>10.4</v>
      </c>
      <c r="Q14" s="7" t="n">
        <f aca="false">SUM(H14,L14,P14)</f>
        <v>32.15</v>
      </c>
    </row>
    <row r="15" customFormat="false" ht="14.4" hidden="false" customHeight="false" outlineLevel="0" collapsed="false">
      <c r="A15" s="1" t="n">
        <v>9</v>
      </c>
      <c r="B15" s="0" t="s">
        <v>83</v>
      </c>
      <c r="C15" s="1" t="n">
        <v>2012</v>
      </c>
      <c r="D15" s="0" t="s">
        <v>29</v>
      </c>
      <c r="E15" s="6" t="n">
        <v>2.1</v>
      </c>
      <c r="F15" s="6" t="n">
        <v>8.25</v>
      </c>
      <c r="G15" s="6" t="n">
        <v>0</v>
      </c>
      <c r="H15" s="7" t="n">
        <f aca="false">E15+F15-G15</f>
        <v>10.35</v>
      </c>
      <c r="I15" s="6" t="n">
        <v>3.3</v>
      </c>
      <c r="J15" s="6" t="n">
        <v>7.45</v>
      </c>
      <c r="K15" s="6" t="n">
        <v>0</v>
      </c>
      <c r="L15" s="7" t="n">
        <f aca="false">I15+J15-K15</f>
        <v>10.75</v>
      </c>
      <c r="M15" s="6" t="n">
        <v>3.1</v>
      </c>
      <c r="N15" s="6" t="n">
        <v>7.8</v>
      </c>
      <c r="O15" s="6" t="n">
        <v>0</v>
      </c>
      <c r="P15" s="7" t="n">
        <f aca="false">M15+N15-O15</f>
        <v>10.9</v>
      </c>
      <c r="Q15" s="7" t="n">
        <f aca="false">SUM(H15,L15,P15)</f>
        <v>32</v>
      </c>
    </row>
    <row r="16" customFormat="false" ht="14.4" hidden="false" customHeight="false" outlineLevel="0" collapsed="false">
      <c r="A16" s="1" t="n">
        <v>10</v>
      </c>
      <c r="B16" s="0" t="s">
        <v>84</v>
      </c>
      <c r="C16" s="1" t="n">
        <v>2012</v>
      </c>
      <c r="D16" s="0" t="s">
        <v>14</v>
      </c>
      <c r="E16" s="6" t="n">
        <v>2.1</v>
      </c>
      <c r="F16" s="6" t="n">
        <v>8.1</v>
      </c>
      <c r="G16" s="6" t="n">
        <v>0</v>
      </c>
      <c r="H16" s="7" t="n">
        <f aca="false">E16+F16-G16</f>
        <v>10.2</v>
      </c>
      <c r="I16" s="6" t="n">
        <v>3.1</v>
      </c>
      <c r="J16" s="6" t="n">
        <v>7.05</v>
      </c>
      <c r="K16" s="6" t="n">
        <v>0</v>
      </c>
      <c r="L16" s="7" t="n">
        <f aca="false">I16+J16-K16</f>
        <v>10.15</v>
      </c>
      <c r="M16" s="6" t="n">
        <v>3.4</v>
      </c>
      <c r="N16" s="6" t="n">
        <v>7.3</v>
      </c>
      <c r="O16" s="6" t="n">
        <v>0</v>
      </c>
      <c r="P16" s="7" t="n">
        <f aca="false">M16+N16-O16</f>
        <v>10.7</v>
      </c>
      <c r="Q16" s="7" t="n">
        <f aca="false">SUM(H16,L16,P16)</f>
        <v>31.05</v>
      </c>
    </row>
    <row r="17" customFormat="false" ht="14.4" hidden="false" customHeight="false" outlineLevel="0" collapsed="false">
      <c r="A17" s="1" t="n">
        <v>11</v>
      </c>
      <c r="B17" s="0" t="s">
        <v>85</v>
      </c>
      <c r="C17" s="1" t="n">
        <v>2013</v>
      </c>
      <c r="D17" s="0" t="s">
        <v>86</v>
      </c>
      <c r="E17" s="6" t="n">
        <v>2.1</v>
      </c>
      <c r="F17" s="6" t="n">
        <v>6.85</v>
      </c>
      <c r="G17" s="6" t="n">
        <v>0</v>
      </c>
      <c r="H17" s="7" t="n">
        <f aca="false">E17+F17-G17</f>
        <v>8.95</v>
      </c>
      <c r="I17" s="6" t="n">
        <v>3</v>
      </c>
      <c r="J17" s="6" t="n">
        <v>8.25</v>
      </c>
      <c r="K17" s="6" t="n">
        <v>0</v>
      </c>
      <c r="L17" s="7" t="n">
        <f aca="false">I17+J17-K17</f>
        <v>11.25</v>
      </c>
      <c r="M17" s="6" t="n">
        <v>2.8</v>
      </c>
      <c r="N17" s="6" t="n">
        <v>7.3</v>
      </c>
      <c r="O17" s="6" t="n">
        <v>0</v>
      </c>
      <c r="P17" s="7" t="n">
        <f aca="false">M17+N17-O17</f>
        <v>10.1</v>
      </c>
      <c r="Q17" s="7" t="n">
        <f aca="false">SUM(H17,L17,P17)</f>
        <v>30.3</v>
      </c>
    </row>
    <row r="18" customFormat="false" ht="14.4" hidden="false" customHeight="false" outlineLevel="0" collapsed="false">
      <c r="A18" s="1" t="n">
        <v>12</v>
      </c>
      <c r="B18" s="0" t="s">
        <v>87</v>
      </c>
      <c r="C18" s="1" t="n">
        <v>2013</v>
      </c>
      <c r="D18" s="0" t="s">
        <v>14</v>
      </c>
      <c r="E18" s="6" t="n">
        <v>2.1</v>
      </c>
      <c r="F18" s="6" t="n">
        <v>7.65</v>
      </c>
      <c r="G18" s="6" t="n">
        <v>0</v>
      </c>
      <c r="H18" s="7" t="n">
        <f aca="false">E18+F18-G18</f>
        <v>9.75</v>
      </c>
      <c r="I18" s="6" t="n">
        <v>3.1</v>
      </c>
      <c r="J18" s="6" t="n">
        <v>8.15</v>
      </c>
      <c r="K18" s="6" t="n">
        <v>0</v>
      </c>
      <c r="L18" s="7" t="n">
        <f aca="false">I18+J18-K18</f>
        <v>11.25</v>
      </c>
      <c r="M18" s="6" t="n">
        <v>3.1</v>
      </c>
      <c r="N18" s="6" t="n">
        <v>5.95</v>
      </c>
      <c r="O18" s="6" t="n">
        <v>0</v>
      </c>
      <c r="P18" s="7" t="n">
        <f aca="false">M18+N18-O18</f>
        <v>9.05</v>
      </c>
      <c r="Q18" s="7" t="n">
        <f aca="false">SUM(H18,L18,P18)</f>
        <v>30.05</v>
      </c>
    </row>
    <row r="19" customFormat="false" ht="14.4" hidden="false" customHeight="false" outlineLevel="0" collapsed="false">
      <c r="A19" s="1" t="n">
        <v>13</v>
      </c>
      <c r="B19" s="0" t="s">
        <v>88</v>
      </c>
      <c r="C19" s="1" t="n">
        <v>2012</v>
      </c>
      <c r="D19" s="0" t="s">
        <v>86</v>
      </c>
      <c r="E19" s="6" t="n">
        <v>2.1</v>
      </c>
      <c r="F19" s="6" t="n">
        <v>6.4</v>
      </c>
      <c r="G19" s="6" t="n">
        <v>0</v>
      </c>
      <c r="H19" s="7" t="n">
        <f aca="false">E19+F19-G19</f>
        <v>8.5</v>
      </c>
      <c r="I19" s="6" t="n">
        <v>3.1</v>
      </c>
      <c r="J19" s="6" t="n">
        <v>7.5</v>
      </c>
      <c r="K19" s="6" t="n">
        <v>0</v>
      </c>
      <c r="L19" s="7" t="n">
        <f aca="false">I19+J19-K19</f>
        <v>10.6</v>
      </c>
      <c r="M19" s="6" t="n">
        <v>3.1</v>
      </c>
      <c r="N19" s="6" t="n">
        <v>7.15</v>
      </c>
      <c r="O19" s="6" t="n">
        <v>0</v>
      </c>
      <c r="P19" s="7" t="n">
        <f aca="false">M19+N19-O19</f>
        <v>10.25</v>
      </c>
      <c r="Q19" s="7" t="n">
        <f aca="false">SUM(H19,L19,P19)</f>
        <v>29.35</v>
      </c>
    </row>
    <row r="20" customFormat="false" ht="14.4" hidden="false" customHeight="false" outlineLevel="0" collapsed="false">
      <c r="A20" s="1" t="n">
        <v>14</v>
      </c>
      <c r="B20" s="0" t="s">
        <v>89</v>
      </c>
      <c r="C20" s="1" t="n">
        <v>2012</v>
      </c>
      <c r="D20" s="0" t="s">
        <v>86</v>
      </c>
      <c r="E20" s="6" t="n">
        <v>2.1</v>
      </c>
      <c r="F20" s="6" t="n">
        <v>6.6</v>
      </c>
      <c r="G20" s="6" t="n">
        <v>0</v>
      </c>
      <c r="H20" s="7" t="n">
        <f aca="false">E20+F20-G20</f>
        <v>8.7</v>
      </c>
      <c r="I20" s="6" t="n">
        <v>3</v>
      </c>
      <c r="J20" s="6" t="n">
        <v>6.2</v>
      </c>
      <c r="K20" s="6" t="n">
        <v>0</v>
      </c>
      <c r="L20" s="7" t="n">
        <f aca="false">I20+J20-K20</f>
        <v>9.2</v>
      </c>
      <c r="M20" s="6" t="n">
        <v>3.2</v>
      </c>
      <c r="N20" s="6" t="n">
        <v>7.65</v>
      </c>
      <c r="O20" s="6" t="n">
        <v>0</v>
      </c>
      <c r="P20" s="7" t="n">
        <f aca="false">M20+N20-O20</f>
        <v>10.85</v>
      </c>
      <c r="Q20" s="7" t="n">
        <f aca="false">SUM(H20,L20,P20)</f>
        <v>28.75</v>
      </c>
    </row>
    <row r="21" customFormat="false" ht="14.4" hidden="false" customHeight="false" outlineLevel="0" collapsed="false">
      <c r="A21" s="1" t="n">
        <v>15</v>
      </c>
      <c r="B21" s="0" t="s">
        <v>90</v>
      </c>
      <c r="C21" s="1" t="n">
        <v>2013</v>
      </c>
      <c r="D21" s="0" t="s">
        <v>14</v>
      </c>
      <c r="E21" s="6" t="n">
        <v>2.1</v>
      </c>
      <c r="F21" s="6" t="n">
        <v>6.85</v>
      </c>
      <c r="G21" s="6" t="n">
        <v>0</v>
      </c>
      <c r="H21" s="7" t="n">
        <f aca="false">E21+F21-G21</f>
        <v>8.95</v>
      </c>
      <c r="I21" s="6" t="n">
        <v>3.1</v>
      </c>
      <c r="J21" s="6" t="n">
        <v>6.85</v>
      </c>
      <c r="K21" s="6" t="n">
        <v>0</v>
      </c>
      <c r="L21" s="7" t="n">
        <f aca="false">I21+J21-K21</f>
        <v>9.95</v>
      </c>
      <c r="M21" s="6" t="n">
        <v>2.8</v>
      </c>
      <c r="N21" s="6" t="n">
        <v>6.9</v>
      </c>
      <c r="O21" s="6" t="n">
        <v>0</v>
      </c>
      <c r="P21" s="7" t="n">
        <f aca="false">M21+N21-O21</f>
        <v>9.7</v>
      </c>
      <c r="Q21" s="7" t="n">
        <f aca="false">SUM(H21,L21,P21)</f>
        <v>2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9.99"/>
    <col collapsed="false" customWidth="true" hidden="false" outlineLevel="0" max="3" min="3" style="1" width="7.99"/>
    <col collapsed="false" customWidth="true" hidden="false" outlineLevel="0" max="4" min="4" style="0" width="29.9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7" min="16" style="0" width="7.99"/>
    <col collapsed="false" customWidth="true" hidden="false" outlineLevel="0" max="18" min="18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91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92</v>
      </c>
      <c r="C7" s="1" t="n">
        <v>2010</v>
      </c>
      <c r="D7" s="0" t="s">
        <v>20</v>
      </c>
      <c r="E7" s="6" t="n">
        <v>2.6</v>
      </c>
      <c r="F7" s="6" t="n">
        <v>7.05</v>
      </c>
      <c r="G7" s="6" t="n">
        <v>0</v>
      </c>
      <c r="H7" s="7" t="n">
        <f aca="false">E7+F7-G7</f>
        <v>9.65</v>
      </c>
      <c r="I7" s="6" t="n">
        <v>3.5</v>
      </c>
      <c r="J7" s="6" t="n">
        <v>7.65</v>
      </c>
      <c r="K7" s="6" t="n">
        <v>0</v>
      </c>
      <c r="L7" s="7" t="n">
        <f aca="false">I7+J7-K7</f>
        <v>11.15</v>
      </c>
      <c r="M7" s="6" t="n">
        <v>2.4</v>
      </c>
      <c r="N7" s="6" t="n">
        <v>8.35</v>
      </c>
      <c r="O7" s="6" t="n">
        <v>0</v>
      </c>
      <c r="P7" s="7" t="n">
        <f aca="false">M7+N7-O7</f>
        <v>10.75</v>
      </c>
      <c r="Q7" s="7" t="n">
        <f aca="false">SUM(H7,L7,P7)</f>
        <v>31.55</v>
      </c>
    </row>
    <row r="8" customFormat="false" ht="14.4" hidden="false" customHeight="false" outlineLevel="0" collapsed="false">
      <c r="A8" s="1" t="n">
        <v>2</v>
      </c>
      <c r="B8" s="0" t="s">
        <v>93</v>
      </c>
      <c r="C8" s="1" t="n">
        <v>2010</v>
      </c>
      <c r="D8" s="0" t="s">
        <v>20</v>
      </c>
      <c r="E8" s="6" t="n">
        <v>2.1</v>
      </c>
      <c r="F8" s="6" t="n">
        <v>6.4</v>
      </c>
      <c r="G8" s="6" t="n">
        <v>0</v>
      </c>
      <c r="H8" s="7" t="n">
        <f aca="false">E8+F8-G8</f>
        <v>8.5</v>
      </c>
      <c r="I8" s="6" t="n">
        <v>3.5</v>
      </c>
      <c r="J8" s="6" t="n">
        <v>7.2</v>
      </c>
      <c r="K8" s="6" t="n">
        <v>0</v>
      </c>
      <c r="L8" s="7" t="n">
        <f aca="false">I8+J8-K8</f>
        <v>10.7</v>
      </c>
      <c r="M8" s="6" t="n">
        <v>3.7</v>
      </c>
      <c r="N8" s="6" t="n">
        <v>8.5</v>
      </c>
      <c r="O8" s="6" t="n">
        <v>0</v>
      </c>
      <c r="P8" s="7" t="n">
        <f aca="false">M8+N8-O8</f>
        <v>12.2</v>
      </c>
      <c r="Q8" s="7" t="n">
        <f aca="false">SUM(H8,L8,P8)</f>
        <v>31.4</v>
      </c>
    </row>
    <row r="9" customFormat="false" ht="14.4" hidden="false" customHeight="false" outlineLevel="0" collapsed="false">
      <c r="A9" s="1" t="n">
        <v>3</v>
      </c>
      <c r="B9" s="0" t="s">
        <v>94</v>
      </c>
      <c r="C9" s="1" t="n">
        <v>2011</v>
      </c>
      <c r="D9" s="0" t="s">
        <v>26</v>
      </c>
      <c r="E9" s="6" t="n">
        <v>1.8</v>
      </c>
      <c r="F9" s="6" t="n">
        <v>7.9</v>
      </c>
      <c r="G9" s="6" t="n">
        <v>0</v>
      </c>
      <c r="H9" s="7" t="n">
        <f aca="false">E9+F9-G9</f>
        <v>9.7</v>
      </c>
      <c r="I9" s="6" t="n">
        <v>2.6</v>
      </c>
      <c r="J9" s="6" t="n">
        <v>7.65</v>
      </c>
      <c r="K9" s="6" t="n">
        <v>0</v>
      </c>
      <c r="L9" s="7" t="n">
        <f aca="false">I9+J9-K9</f>
        <v>10.25</v>
      </c>
      <c r="M9" s="6" t="n">
        <v>3.2</v>
      </c>
      <c r="N9" s="6" t="n">
        <v>8</v>
      </c>
      <c r="O9" s="6" t="n">
        <v>0</v>
      </c>
      <c r="P9" s="7" t="n">
        <f aca="false">M9+N9-O9</f>
        <v>11.2</v>
      </c>
      <c r="Q9" s="7" t="n">
        <f aca="false">SUM(H9,L9,P9)</f>
        <v>31.15</v>
      </c>
    </row>
    <row r="10" customFormat="false" ht="14.4" hidden="false" customHeight="false" outlineLevel="0" collapsed="false">
      <c r="A10" s="1" t="n">
        <v>4</v>
      </c>
      <c r="B10" s="0" t="s">
        <v>95</v>
      </c>
      <c r="C10" s="1" t="n">
        <v>2010</v>
      </c>
      <c r="D10" s="0" t="s">
        <v>55</v>
      </c>
      <c r="E10" s="6" t="n">
        <v>2</v>
      </c>
      <c r="F10" s="6" t="n">
        <v>7.2</v>
      </c>
      <c r="G10" s="6" t="n">
        <v>0</v>
      </c>
      <c r="H10" s="7" t="n">
        <f aca="false">E10+F10-G10</f>
        <v>9.2</v>
      </c>
      <c r="I10" s="6" t="n">
        <v>3.7</v>
      </c>
      <c r="J10" s="6" t="n">
        <v>6.4</v>
      </c>
      <c r="K10" s="6" t="n">
        <v>0</v>
      </c>
      <c r="L10" s="7" t="n">
        <f aca="false">I10+J10-K10</f>
        <v>10.1</v>
      </c>
      <c r="M10" s="6" t="n">
        <v>3.1</v>
      </c>
      <c r="N10" s="6" t="n">
        <v>7.85</v>
      </c>
      <c r="O10" s="6" t="n">
        <v>0</v>
      </c>
      <c r="P10" s="7" t="n">
        <f aca="false">M10+N10-O10</f>
        <v>10.95</v>
      </c>
      <c r="Q10" s="7" t="n">
        <f aca="false">SUM(H10,L10,P10)</f>
        <v>30.25</v>
      </c>
    </row>
    <row r="11" customFormat="false" ht="14.4" hidden="false" customHeight="false" outlineLevel="0" collapsed="false">
      <c r="A11" s="1" t="n">
        <v>5</v>
      </c>
      <c r="B11" s="0" t="s">
        <v>96</v>
      </c>
      <c r="C11" s="1" t="n">
        <v>2011</v>
      </c>
      <c r="D11" s="0" t="s">
        <v>20</v>
      </c>
      <c r="E11" s="6" t="n">
        <v>1.4</v>
      </c>
      <c r="F11" s="6" t="n">
        <v>6.3</v>
      </c>
      <c r="G11" s="6" t="n">
        <v>0</v>
      </c>
      <c r="H11" s="7" t="n">
        <f aca="false">E11+F11-G11</f>
        <v>7.7</v>
      </c>
      <c r="I11" s="6" t="n">
        <v>2.9</v>
      </c>
      <c r="J11" s="6" t="n">
        <v>7.5</v>
      </c>
      <c r="K11" s="6" t="n">
        <v>0</v>
      </c>
      <c r="L11" s="7" t="n">
        <f aca="false">I11+J11-K11</f>
        <v>10.4</v>
      </c>
      <c r="M11" s="6" t="n">
        <v>2.9</v>
      </c>
      <c r="N11" s="6" t="n">
        <v>8.05</v>
      </c>
      <c r="O11" s="6" t="n">
        <v>0</v>
      </c>
      <c r="P11" s="7" t="n">
        <f aca="false">M11+N11-O11</f>
        <v>10.95</v>
      </c>
      <c r="Q11" s="7" t="n">
        <f aca="false">SUM(H11,L11,P11)</f>
        <v>29.05</v>
      </c>
    </row>
    <row r="12" customFormat="false" ht="14.4" hidden="false" customHeight="false" outlineLevel="0" collapsed="false">
      <c r="A12" s="1" t="n">
        <v>6</v>
      </c>
      <c r="B12" s="0" t="s">
        <v>97</v>
      </c>
      <c r="C12" s="1" t="n">
        <v>2011</v>
      </c>
      <c r="D12" s="0" t="s">
        <v>20</v>
      </c>
      <c r="E12" s="6" t="n">
        <v>2</v>
      </c>
      <c r="F12" s="6" t="n">
        <v>6.05</v>
      </c>
      <c r="G12" s="6" t="n">
        <v>0</v>
      </c>
      <c r="H12" s="7" t="n">
        <f aca="false">E12+F12-G12</f>
        <v>8.05</v>
      </c>
      <c r="I12" s="6" t="n">
        <v>3.3</v>
      </c>
      <c r="J12" s="6" t="n">
        <v>6.9</v>
      </c>
      <c r="K12" s="6" t="n">
        <v>0</v>
      </c>
      <c r="L12" s="7" t="n">
        <f aca="false">I12+J12-K12</f>
        <v>10.2</v>
      </c>
      <c r="M12" s="6" t="n">
        <v>2.9</v>
      </c>
      <c r="N12" s="6" t="n">
        <v>7.5</v>
      </c>
      <c r="O12" s="6" t="n">
        <v>0</v>
      </c>
      <c r="P12" s="7" t="n">
        <f aca="false">M12+N12-O12</f>
        <v>10.4</v>
      </c>
      <c r="Q12" s="7" t="n">
        <f aca="false">SUM(H12,L12,P12)</f>
        <v>28.65</v>
      </c>
    </row>
    <row r="13" customFormat="false" ht="14.4" hidden="false" customHeight="false" outlineLevel="0" collapsed="false">
      <c r="A13" s="1" t="n">
        <v>7</v>
      </c>
      <c r="B13" s="0" t="s">
        <v>98</v>
      </c>
      <c r="C13" s="1" t="n">
        <v>2011</v>
      </c>
      <c r="D13" s="0" t="s">
        <v>20</v>
      </c>
      <c r="E13" s="6" t="n">
        <v>2</v>
      </c>
      <c r="F13" s="6" t="n">
        <v>6</v>
      </c>
      <c r="G13" s="6" t="n">
        <v>0</v>
      </c>
      <c r="H13" s="7" t="n">
        <f aca="false">E13+F13-G13</f>
        <v>8</v>
      </c>
      <c r="I13" s="6" t="n">
        <v>3.4</v>
      </c>
      <c r="J13" s="6" t="n">
        <v>6.75</v>
      </c>
      <c r="K13" s="6" t="n">
        <v>0</v>
      </c>
      <c r="L13" s="7" t="n">
        <f aca="false">I13+J13-K13</f>
        <v>10.15</v>
      </c>
      <c r="M13" s="6" t="n">
        <v>2.9</v>
      </c>
      <c r="N13" s="6" t="n">
        <v>7.3</v>
      </c>
      <c r="O13" s="6" t="n">
        <v>0</v>
      </c>
      <c r="P13" s="7" t="n">
        <f aca="false">M13+N13-O13</f>
        <v>10.2</v>
      </c>
      <c r="Q13" s="7" t="n">
        <f aca="false">SUM(H13,L13,P13)</f>
        <v>28.35</v>
      </c>
    </row>
    <row r="14" customFormat="false" ht="14.4" hidden="false" customHeight="false" outlineLevel="0" collapsed="false">
      <c r="A14" s="1" t="n">
        <v>8</v>
      </c>
      <c r="B14" s="0" t="s">
        <v>99</v>
      </c>
      <c r="C14" s="1" t="n">
        <v>2011</v>
      </c>
      <c r="D14" s="0" t="s">
        <v>82</v>
      </c>
      <c r="E14" s="6" t="n">
        <v>1.3</v>
      </c>
      <c r="F14" s="6" t="n">
        <v>7.6</v>
      </c>
      <c r="G14" s="6" t="n">
        <v>0</v>
      </c>
      <c r="H14" s="7" t="n">
        <f aca="false">E14+F14-G14</f>
        <v>8.9</v>
      </c>
      <c r="I14" s="6" t="n">
        <v>2.5</v>
      </c>
      <c r="J14" s="6" t="n">
        <v>6.8</v>
      </c>
      <c r="K14" s="6" t="n">
        <v>0</v>
      </c>
      <c r="L14" s="7" t="n">
        <f aca="false">I14+J14-K14</f>
        <v>9.3</v>
      </c>
      <c r="M14" s="6" t="n">
        <v>2.7</v>
      </c>
      <c r="N14" s="6" t="n">
        <v>7.05</v>
      </c>
      <c r="O14" s="6" t="n">
        <v>0</v>
      </c>
      <c r="P14" s="7" t="n">
        <f aca="false">M14+N14-O14</f>
        <v>9.75</v>
      </c>
      <c r="Q14" s="7" t="n">
        <f aca="false">SUM(H14,L14,P14)</f>
        <v>27.95</v>
      </c>
    </row>
    <row r="15" customFormat="false" ht="14.4" hidden="false" customHeight="false" outlineLevel="0" collapsed="false">
      <c r="A15" s="1" t="n">
        <v>9</v>
      </c>
      <c r="B15" s="0" t="s">
        <v>100</v>
      </c>
      <c r="C15" s="1" t="n">
        <v>2010</v>
      </c>
      <c r="D15" s="0" t="s">
        <v>86</v>
      </c>
      <c r="E15" s="6" t="n">
        <v>1.7</v>
      </c>
      <c r="F15" s="6" t="n">
        <v>6.8</v>
      </c>
      <c r="G15" s="6" t="n">
        <v>2</v>
      </c>
      <c r="H15" s="7" t="n">
        <f aca="false">E15+F15-G15</f>
        <v>6.5</v>
      </c>
      <c r="I15" s="6" t="n">
        <v>3</v>
      </c>
      <c r="J15" s="6" t="n">
        <v>7.45</v>
      </c>
      <c r="K15" s="6" t="n">
        <v>0</v>
      </c>
      <c r="L15" s="7" t="n">
        <f aca="false">I15+J15-K15</f>
        <v>10.45</v>
      </c>
      <c r="M15" s="6" t="n">
        <v>2.6</v>
      </c>
      <c r="N15" s="6" t="n">
        <v>8.1</v>
      </c>
      <c r="O15" s="6" t="n">
        <v>0</v>
      </c>
      <c r="P15" s="7" t="n">
        <f aca="false">M15+N15-O15</f>
        <v>10.7</v>
      </c>
      <c r="Q15" s="7" t="n">
        <f aca="false">SUM(H15,L15,P15)</f>
        <v>27.65</v>
      </c>
    </row>
    <row r="16" customFormat="false" ht="14.4" hidden="false" customHeight="false" outlineLevel="0" collapsed="false">
      <c r="A16" s="1" t="n">
        <v>10</v>
      </c>
      <c r="B16" s="0" t="s">
        <v>101</v>
      </c>
      <c r="C16" s="1" t="n">
        <v>2010</v>
      </c>
      <c r="D16" s="0" t="s">
        <v>82</v>
      </c>
      <c r="E16" s="6" t="n">
        <v>1.9</v>
      </c>
      <c r="F16" s="6" t="n">
        <v>6.85</v>
      </c>
      <c r="G16" s="6" t="n">
        <v>0</v>
      </c>
      <c r="H16" s="7" t="n">
        <f aca="false">E16+F16-G16</f>
        <v>8.75</v>
      </c>
      <c r="I16" s="6" t="n">
        <v>2.8</v>
      </c>
      <c r="J16" s="6" t="n">
        <v>5.25</v>
      </c>
      <c r="K16" s="6" t="n">
        <v>0</v>
      </c>
      <c r="L16" s="7" t="n">
        <f aca="false">I16+J16-K16</f>
        <v>8.05</v>
      </c>
      <c r="M16" s="6" t="n">
        <v>2.8</v>
      </c>
      <c r="N16" s="6" t="n">
        <v>7.4</v>
      </c>
      <c r="O16" s="6" t="n">
        <v>0</v>
      </c>
      <c r="P16" s="7" t="n">
        <f aca="false">M16+N16-O16</f>
        <v>10.2</v>
      </c>
      <c r="Q16" s="7" t="n">
        <f aca="false">SUM(H16,L16,P16)</f>
        <v>27</v>
      </c>
    </row>
    <row r="17" customFormat="false" ht="14.4" hidden="false" customHeight="false" outlineLevel="0" collapsed="false">
      <c r="A17" s="1" t="n">
        <v>11</v>
      </c>
      <c r="B17" s="0" t="s">
        <v>102</v>
      </c>
      <c r="C17" s="1" t="n">
        <v>2011</v>
      </c>
      <c r="D17" s="0" t="s">
        <v>16</v>
      </c>
      <c r="E17" s="6" t="n">
        <v>1.1</v>
      </c>
      <c r="F17" s="6" t="n">
        <v>7.55</v>
      </c>
      <c r="G17" s="6" t="n">
        <v>2</v>
      </c>
      <c r="H17" s="7" t="n">
        <f aca="false">E17+F17-G17</f>
        <v>6.65</v>
      </c>
      <c r="I17" s="6" t="n">
        <v>2.9</v>
      </c>
      <c r="J17" s="6" t="n">
        <v>7.75</v>
      </c>
      <c r="K17" s="6" t="n">
        <v>0</v>
      </c>
      <c r="L17" s="7" t="n">
        <f aca="false">I17+J17-K17</f>
        <v>10.65</v>
      </c>
      <c r="M17" s="6" t="n">
        <v>2.7</v>
      </c>
      <c r="N17" s="6" t="n">
        <v>5.7</v>
      </c>
      <c r="O17" s="6" t="n">
        <v>0</v>
      </c>
      <c r="P17" s="7" t="n">
        <f aca="false">M17+N17-O17</f>
        <v>8.4</v>
      </c>
      <c r="Q17" s="7" t="n">
        <f aca="false">SUM(H17,L17,P17)</f>
        <v>2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20.66"/>
    <col collapsed="false" customWidth="true" hidden="false" outlineLevel="0" max="4" min="4" style="0" width="17.66"/>
  </cols>
  <sheetData>
    <row r="1" customFormat="false" ht="18" hidden="false" customHeight="false" outlineLevel="0" collapsed="false">
      <c r="B1" s="2" t="s">
        <v>0</v>
      </c>
      <c r="C1" s="1"/>
    </row>
    <row r="2" customFormat="false" ht="18" hidden="false" customHeight="false" outlineLevel="0" collapsed="false">
      <c r="B2" s="3" t="n">
        <v>45269</v>
      </c>
      <c r="C2" s="1"/>
    </row>
    <row r="3" customFormat="false" ht="18" hidden="false" customHeight="false" outlineLevel="0" collapsed="false">
      <c r="B3" s="2" t="s">
        <v>103</v>
      </c>
      <c r="C3" s="1"/>
    </row>
    <row r="4" customFormat="false" ht="14.4" hidden="false" customHeight="false" outlineLevel="0" collapsed="false">
      <c r="C4" s="1"/>
    </row>
    <row r="5" customFormat="false" ht="14.4" hidden="false" customHeight="false" outlineLevel="0" collapsed="false">
      <c r="C5" s="1"/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6</v>
      </c>
      <c r="J6" s="5" t="s">
        <v>7</v>
      </c>
      <c r="K6" s="5" t="s">
        <v>8</v>
      </c>
      <c r="L6" s="5" t="s">
        <v>10</v>
      </c>
      <c r="M6" s="5" t="s">
        <v>6</v>
      </c>
      <c r="N6" s="5" t="s">
        <v>7</v>
      </c>
      <c r="O6" s="5" t="s">
        <v>8</v>
      </c>
      <c r="P6" s="5" t="s">
        <v>11</v>
      </c>
      <c r="Q6" s="5" t="s">
        <v>12</v>
      </c>
    </row>
    <row r="7" customFormat="false" ht="14.4" hidden="false" customHeight="false" outlineLevel="0" collapsed="false">
      <c r="A7" s="1" t="n">
        <v>1</v>
      </c>
      <c r="B7" s="0" t="s">
        <v>104</v>
      </c>
      <c r="C7" s="1" t="n">
        <v>2007</v>
      </c>
      <c r="D7" s="0" t="s">
        <v>26</v>
      </c>
      <c r="E7" s="6" t="n">
        <v>2.3</v>
      </c>
      <c r="F7" s="6" t="n">
        <v>7.9</v>
      </c>
      <c r="G7" s="6" t="n">
        <v>0</v>
      </c>
      <c r="H7" s="7" t="n">
        <f aca="false">E7+F7-G7</f>
        <v>10.2</v>
      </c>
      <c r="I7" s="6" t="n">
        <v>3</v>
      </c>
      <c r="J7" s="6" t="n">
        <v>8.95</v>
      </c>
      <c r="K7" s="6" t="n">
        <v>0</v>
      </c>
      <c r="L7" s="7" t="n">
        <f aca="false">I7+J7-K7</f>
        <v>11.95</v>
      </c>
      <c r="M7" s="6" t="n">
        <v>3.6</v>
      </c>
      <c r="N7" s="6" t="n">
        <v>8.15</v>
      </c>
      <c r="O7" s="6" t="n">
        <v>0</v>
      </c>
      <c r="P7" s="7" t="n">
        <f aca="false">M7+N7-O7</f>
        <v>11.75</v>
      </c>
      <c r="Q7" s="7" t="n">
        <f aca="false">SUM(H7,L7,P7)</f>
        <v>33.9</v>
      </c>
    </row>
    <row r="8" customFormat="false" ht="14.4" hidden="false" customHeight="false" outlineLevel="0" collapsed="false">
      <c r="A8" s="1" t="n">
        <v>2</v>
      </c>
      <c r="B8" s="0" t="s">
        <v>105</v>
      </c>
      <c r="C8" s="1" t="n">
        <v>2008</v>
      </c>
      <c r="D8" s="0" t="s">
        <v>20</v>
      </c>
      <c r="E8" s="6" t="n">
        <v>2.2</v>
      </c>
      <c r="F8" s="6" t="n">
        <v>7.8</v>
      </c>
      <c r="G8" s="6" t="n">
        <v>0</v>
      </c>
      <c r="H8" s="7" t="n">
        <f aca="false">E8+F8-G8</f>
        <v>10</v>
      </c>
      <c r="I8" s="6" t="n">
        <v>3.6</v>
      </c>
      <c r="J8" s="6" t="n">
        <v>6.55</v>
      </c>
      <c r="K8" s="6" t="n">
        <v>0</v>
      </c>
      <c r="L8" s="7" t="n">
        <f aca="false">I8+J8-K8</f>
        <v>10.15</v>
      </c>
      <c r="M8" s="6" t="n">
        <v>4.1</v>
      </c>
      <c r="N8" s="6" t="n">
        <v>7.3</v>
      </c>
      <c r="O8" s="6" t="n">
        <v>0</v>
      </c>
      <c r="P8" s="7" t="n">
        <f aca="false">M8+N8-O8</f>
        <v>11.4</v>
      </c>
      <c r="Q8" s="7" t="n">
        <f aca="false">SUM(H8,L8,P8)</f>
        <v>31.55</v>
      </c>
    </row>
    <row r="9" customFormat="false" ht="14.4" hidden="false" customHeight="false" outlineLevel="0" collapsed="false">
      <c r="A9" s="1" t="n">
        <v>3</v>
      </c>
      <c r="B9" s="0" t="s">
        <v>106</v>
      </c>
      <c r="C9" s="1" t="n">
        <v>2007</v>
      </c>
      <c r="D9" s="0" t="s">
        <v>20</v>
      </c>
      <c r="E9" s="6" t="n">
        <v>2</v>
      </c>
      <c r="F9" s="6" t="n">
        <v>7.4</v>
      </c>
      <c r="G9" s="6" t="n">
        <v>0</v>
      </c>
      <c r="H9" s="7" t="n">
        <f aca="false">E9+F9-G9</f>
        <v>9.4</v>
      </c>
      <c r="I9" s="6" t="n">
        <v>2.7</v>
      </c>
      <c r="J9" s="6" t="n">
        <v>8.45</v>
      </c>
      <c r="K9" s="6" t="n">
        <v>0</v>
      </c>
      <c r="L9" s="7" t="n">
        <f aca="false">I9+J9-K9</f>
        <v>11.15</v>
      </c>
      <c r="M9" s="6" t="n">
        <v>3.8</v>
      </c>
      <c r="N9" s="6" t="n">
        <v>6.95</v>
      </c>
      <c r="O9" s="6" t="n">
        <v>0</v>
      </c>
      <c r="P9" s="7" t="n">
        <f aca="false">M9+N9-O9</f>
        <v>10.75</v>
      </c>
      <c r="Q9" s="7" t="n">
        <f aca="false">SUM(H9,L9,P9)</f>
        <v>31.3</v>
      </c>
    </row>
    <row r="10" customFormat="false" ht="14.4" hidden="false" customHeight="false" outlineLevel="0" collapsed="false">
      <c r="A10" s="1" t="n">
        <v>4</v>
      </c>
      <c r="B10" s="0" t="s">
        <v>107</v>
      </c>
      <c r="C10" s="1" t="n">
        <v>2007</v>
      </c>
      <c r="D10" s="0" t="s">
        <v>20</v>
      </c>
      <c r="E10" s="6" t="n">
        <v>1.9</v>
      </c>
      <c r="F10" s="6" t="n">
        <v>7.1</v>
      </c>
      <c r="G10" s="6" t="n">
        <v>0</v>
      </c>
      <c r="H10" s="7" t="n">
        <f aca="false">E10+F10-G10</f>
        <v>9</v>
      </c>
      <c r="I10" s="6" t="n">
        <v>2.7</v>
      </c>
      <c r="J10" s="6" t="n">
        <v>6</v>
      </c>
      <c r="K10" s="6" t="n">
        <v>0</v>
      </c>
      <c r="L10" s="7" t="n">
        <f aca="false">I10+J10-K10</f>
        <v>8.7</v>
      </c>
      <c r="M10" s="6" t="n">
        <v>2.8</v>
      </c>
      <c r="N10" s="6" t="n">
        <v>7.65</v>
      </c>
      <c r="O10" s="6" t="n">
        <v>0</v>
      </c>
      <c r="P10" s="7" t="n">
        <f aca="false">M10+N10-O10</f>
        <v>10.45</v>
      </c>
      <c r="Q10" s="7" t="n">
        <f aca="false">SUM(H10,L10,P10)</f>
        <v>28.15</v>
      </c>
    </row>
    <row r="11" customFormat="false" ht="14.4" hidden="false" customHeight="false" outlineLevel="0" collapsed="false">
      <c r="A11" s="1" t="n">
        <v>5</v>
      </c>
      <c r="B11" s="0" t="s">
        <v>108</v>
      </c>
      <c r="C11" s="1" t="n">
        <v>2009</v>
      </c>
      <c r="D11" s="0" t="s">
        <v>82</v>
      </c>
      <c r="E11" s="6" t="n">
        <v>2</v>
      </c>
      <c r="F11" s="6" t="n">
        <v>6.85</v>
      </c>
      <c r="G11" s="6" t="n">
        <v>0</v>
      </c>
      <c r="H11" s="7" t="n">
        <f aca="false">E11+F11-G11</f>
        <v>8.85</v>
      </c>
      <c r="I11" s="6" t="n">
        <v>3.1</v>
      </c>
      <c r="J11" s="6" t="n">
        <v>5.9</v>
      </c>
      <c r="K11" s="6" t="n">
        <v>0</v>
      </c>
      <c r="L11" s="7" t="n">
        <f aca="false">I11+J11-K11</f>
        <v>9</v>
      </c>
      <c r="M11" s="6" t="n">
        <v>2.8</v>
      </c>
      <c r="N11" s="6" t="n">
        <v>5.95</v>
      </c>
      <c r="O11" s="6" t="n">
        <v>0</v>
      </c>
      <c r="P11" s="7" t="n">
        <f aca="false">M11+N11-O11</f>
        <v>8.75</v>
      </c>
      <c r="Q11" s="7" t="n">
        <f aca="false">SUM(H11,L11,P11)</f>
        <v>26.6</v>
      </c>
    </row>
    <row r="20" customFormat="false" ht="14.4" hidden="false" customHeight="false" outlineLevel="0" collapsed="false">
      <c r="D20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1.43"/>
    <col collapsed="false" customWidth="true" hidden="false" outlineLevel="0" max="3" min="3" style="1" width="7.99"/>
    <col collapsed="false" customWidth="true" hidden="false" outlineLevel="0" max="4" min="4" style="0" width="21.77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11" min="9" style="0" width="6.99"/>
    <col collapsed="false" customWidth="true" hidden="false" outlineLevel="0" max="12" min="12" style="0" width="7.99"/>
    <col collapsed="false" customWidth="true" hidden="false" outlineLevel="0" max="15" min="13" style="0" width="6.99"/>
    <col collapsed="false" customWidth="true" hidden="false" outlineLevel="0" max="16" min="16" style="0" width="7.99"/>
    <col collapsed="false" customWidth="true" hidden="false" outlineLevel="0" max="19" min="17" style="0" width="6.99"/>
    <col collapsed="false" customWidth="true" hidden="false" outlineLevel="0" max="21" min="20" style="0" width="7.99"/>
    <col collapsed="false" customWidth="true" hidden="false" outlineLevel="0" max="22" min="22" style="0" width="14.9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n">
        <v>45269</v>
      </c>
    </row>
    <row r="3" customFormat="false" ht="18" hidden="false" customHeight="false" outlineLevel="0" collapsed="false">
      <c r="B3" s="2" t="s">
        <v>109</v>
      </c>
    </row>
    <row r="6" customFormat="false" ht="14.4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11</v>
      </c>
      <c r="I6" s="5" t="s">
        <v>6</v>
      </c>
      <c r="J6" s="5" t="s">
        <v>7</v>
      </c>
      <c r="K6" s="5" t="s">
        <v>8</v>
      </c>
      <c r="L6" s="5" t="s">
        <v>110</v>
      </c>
      <c r="M6" s="5" t="s">
        <v>6</v>
      </c>
      <c r="N6" s="5" t="s">
        <v>7</v>
      </c>
      <c r="O6" s="5" t="s">
        <v>8</v>
      </c>
      <c r="P6" s="5" t="s">
        <v>9</v>
      </c>
      <c r="Q6" s="5" t="s">
        <v>6</v>
      </c>
      <c r="R6" s="5" t="s">
        <v>7</v>
      </c>
      <c r="S6" s="5" t="s">
        <v>8</v>
      </c>
      <c r="T6" s="5" t="s">
        <v>111</v>
      </c>
      <c r="U6" s="5" t="s">
        <v>12</v>
      </c>
    </row>
    <row r="7" customFormat="false" ht="14.4" hidden="false" customHeight="false" outlineLevel="0" collapsed="false">
      <c r="A7" s="1" t="n">
        <v>1</v>
      </c>
      <c r="B7" s="0" t="s">
        <v>112</v>
      </c>
      <c r="C7" s="1" t="n">
        <v>2017</v>
      </c>
      <c r="D7" s="0" t="s">
        <v>113</v>
      </c>
      <c r="E7" s="6" t="n">
        <v>0</v>
      </c>
      <c r="F7" s="6" t="n">
        <v>8.2</v>
      </c>
      <c r="G7" s="6" t="n">
        <v>0</v>
      </c>
      <c r="H7" s="7" t="n">
        <f aca="false">E7+F7-G7</f>
        <v>8.2</v>
      </c>
      <c r="I7" s="6" t="n">
        <v>0</v>
      </c>
      <c r="J7" s="6" t="n">
        <v>8.3</v>
      </c>
      <c r="K7" s="6" t="n">
        <v>0</v>
      </c>
      <c r="L7" s="7" t="n">
        <f aca="false">I7+J7-K7</f>
        <v>8.3</v>
      </c>
      <c r="M7" s="6" t="n">
        <v>0</v>
      </c>
      <c r="N7" s="6" t="n">
        <v>8.7</v>
      </c>
      <c r="O7" s="6" t="n">
        <v>0</v>
      </c>
      <c r="P7" s="7" t="n">
        <f aca="false">M7+N7-O7</f>
        <v>8.7</v>
      </c>
      <c r="Q7" s="6" t="n">
        <v>0</v>
      </c>
      <c r="R7" s="6" t="n">
        <v>8.4</v>
      </c>
      <c r="S7" s="6" t="n">
        <v>0</v>
      </c>
      <c r="T7" s="7" t="n">
        <f aca="false">Q7+R7-S7</f>
        <v>8.4</v>
      </c>
      <c r="U7" s="7" t="n">
        <f aca="false">H7+L7+P7+T7</f>
        <v>33.6</v>
      </c>
    </row>
    <row r="8" customFormat="false" ht="14.4" hidden="false" customHeight="false" outlineLevel="0" collapsed="false">
      <c r="A8" s="1" t="n">
        <v>2</v>
      </c>
      <c r="B8" s="0" t="s">
        <v>114</v>
      </c>
      <c r="C8" s="1" t="n">
        <v>2017</v>
      </c>
      <c r="D8" s="0" t="s">
        <v>113</v>
      </c>
      <c r="E8" s="6" t="n">
        <v>0</v>
      </c>
      <c r="F8" s="6" t="n">
        <v>8</v>
      </c>
      <c r="G8" s="6" t="n">
        <v>0</v>
      </c>
      <c r="H8" s="7" t="n">
        <f aca="false">E8+F8-G8</f>
        <v>8</v>
      </c>
      <c r="I8" s="6" t="n">
        <v>0</v>
      </c>
      <c r="J8" s="6" t="n">
        <v>8.6</v>
      </c>
      <c r="K8" s="6" t="n">
        <v>0</v>
      </c>
      <c r="L8" s="7" t="n">
        <f aca="false">I8+J8-K8</f>
        <v>8.6</v>
      </c>
      <c r="M8" s="6" t="n">
        <v>0</v>
      </c>
      <c r="N8" s="6" t="n">
        <v>8.6</v>
      </c>
      <c r="O8" s="6" t="n">
        <v>0</v>
      </c>
      <c r="P8" s="7" t="n">
        <f aca="false">M8+N8-O8</f>
        <v>8.6</v>
      </c>
      <c r="Q8" s="6" t="n">
        <v>0</v>
      </c>
      <c r="R8" s="6" t="n">
        <v>8.3</v>
      </c>
      <c r="S8" s="6" t="n">
        <v>0</v>
      </c>
      <c r="T8" s="7" t="n">
        <f aca="false">Q8+R8-S8</f>
        <v>8.3</v>
      </c>
      <c r="U8" s="7" t="n">
        <f aca="false">H8+L8+P8+T8</f>
        <v>33.5</v>
      </c>
    </row>
    <row r="9" customFormat="false" ht="14.4" hidden="false" customHeight="false" outlineLevel="0" collapsed="false">
      <c r="A9" s="1" t="n">
        <v>3</v>
      </c>
      <c r="B9" s="0" t="s">
        <v>115</v>
      </c>
      <c r="C9" s="1" t="n">
        <v>2017</v>
      </c>
      <c r="D9" s="0" t="s">
        <v>20</v>
      </c>
      <c r="E9" s="6" t="n">
        <v>0.6</v>
      </c>
      <c r="F9" s="6" t="n">
        <v>7.4</v>
      </c>
      <c r="G9" s="6" t="n">
        <v>0</v>
      </c>
      <c r="H9" s="7" t="n">
        <f aca="false">E9+F9-G9</f>
        <v>8</v>
      </c>
      <c r="I9" s="6" t="n">
        <v>0</v>
      </c>
      <c r="J9" s="6" t="n">
        <v>8.7</v>
      </c>
      <c r="K9" s="6" t="n">
        <v>0</v>
      </c>
      <c r="L9" s="7" t="n">
        <f aca="false">I9+J9-K9</f>
        <v>8.7</v>
      </c>
      <c r="M9" s="6" t="n">
        <v>0</v>
      </c>
      <c r="N9" s="6" t="n">
        <v>8</v>
      </c>
      <c r="O9" s="6" t="n">
        <v>0</v>
      </c>
      <c r="P9" s="7" t="n">
        <f aca="false">M9+N9-O9</f>
        <v>8</v>
      </c>
      <c r="Q9" s="6" t="n">
        <v>0</v>
      </c>
      <c r="R9" s="6" t="n">
        <v>7.5</v>
      </c>
      <c r="S9" s="6" t="n">
        <v>0</v>
      </c>
      <c r="T9" s="7" t="n">
        <f aca="false">Q9+R9-S9</f>
        <v>7.5</v>
      </c>
      <c r="U9" s="7" t="n">
        <f aca="false">H9+L9+P9+T9</f>
        <v>32.2</v>
      </c>
    </row>
    <row r="10" customFormat="false" ht="14.4" hidden="false" customHeight="false" outlineLevel="0" collapsed="false">
      <c r="A10" s="1" t="n">
        <v>4</v>
      </c>
      <c r="B10" s="0" t="s">
        <v>116</v>
      </c>
      <c r="C10" s="1" t="n">
        <v>2017</v>
      </c>
      <c r="D10" s="0" t="s">
        <v>20</v>
      </c>
      <c r="E10" s="6" t="n">
        <v>0.6</v>
      </c>
      <c r="F10" s="6" t="n">
        <v>8.5</v>
      </c>
      <c r="G10" s="6" t="n">
        <v>0</v>
      </c>
      <c r="H10" s="7" t="n">
        <f aca="false">E10+F10-G10</f>
        <v>9.1</v>
      </c>
      <c r="I10" s="6" t="n">
        <v>0</v>
      </c>
      <c r="J10" s="6" t="n">
        <v>8.3</v>
      </c>
      <c r="K10" s="6" t="n">
        <v>0</v>
      </c>
      <c r="L10" s="7" t="n">
        <f aca="false">I10+J10-K10</f>
        <v>8.3</v>
      </c>
      <c r="M10" s="6" t="n">
        <v>0</v>
      </c>
      <c r="N10" s="6" t="n">
        <v>7</v>
      </c>
      <c r="O10" s="6" t="n">
        <v>0</v>
      </c>
      <c r="P10" s="7" t="n">
        <f aca="false">M10+N10-O10</f>
        <v>7</v>
      </c>
      <c r="Q10" s="6" t="n">
        <v>0</v>
      </c>
      <c r="R10" s="6" t="n">
        <v>7.4</v>
      </c>
      <c r="S10" s="6" t="n">
        <v>0</v>
      </c>
      <c r="T10" s="7" t="n">
        <f aca="false">Q10+R10-S10</f>
        <v>7.4</v>
      </c>
      <c r="U10" s="7" t="n">
        <f aca="false">H10+L10+P10+T10</f>
        <v>31.8</v>
      </c>
    </row>
    <row r="11" customFormat="false" ht="14.4" hidden="false" customHeight="false" outlineLevel="0" collapsed="false">
      <c r="A11" s="1" t="n">
        <v>5</v>
      </c>
      <c r="B11" s="0" t="s">
        <v>117</v>
      </c>
      <c r="C11" s="1" t="n">
        <v>2018</v>
      </c>
      <c r="D11" s="0" t="s">
        <v>20</v>
      </c>
      <c r="E11" s="6" t="n">
        <v>0.6</v>
      </c>
      <c r="F11" s="6" t="n">
        <v>7.2</v>
      </c>
      <c r="G11" s="6" t="n">
        <v>0</v>
      </c>
      <c r="H11" s="7" t="n">
        <f aca="false">E11+F11-G11</f>
        <v>7.8</v>
      </c>
      <c r="I11" s="6" t="n">
        <v>0</v>
      </c>
      <c r="J11" s="6" t="n">
        <v>8.2</v>
      </c>
      <c r="K11" s="6" t="n">
        <v>0</v>
      </c>
      <c r="L11" s="7" t="n">
        <f aca="false">I11+J11-K11</f>
        <v>8.2</v>
      </c>
      <c r="M11" s="6" t="n">
        <v>0</v>
      </c>
      <c r="N11" s="6" t="n">
        <v>7.8</v>
      </c>
      <c r="O11" s="6" t="n">
        <v>0</v>
      </c>
      <c r="P11" s="7" t="n">
        <f aca="false">M11+N11-O11</f>
        <v>7.8</v>
      </c>
      <c r="Q11" s="6" t="n">
        <v>0</v>
      </c>
      <c r="R11" s="6" t="n">
        <v>7.75</v>
      </c>
      <c r="S11" s="6" t="n">
        <v>0</v>
      </c>
      <c r="T11" s="7" t="n">
        <f aca="false">Q11+R11-S11</f>
        <v>7.75</v>
      </c>
      <c r="U11" s="7" t="n">
        <f aca="false">H11+L11+P11+T11</f>
        <v>31.55</v>
      </c>
    </row>
    <row r="12" customFormat="false" ht="14.4" hidden="false" customHeight="false" outlineLevel="0" collapsed="false">
      <c r="A12" s="1" t="n">
        <v>6</v>
      </c>
      <c r="B12" s="0" t="s">
        <v>118</v>
      </c>
      <c r="C12" s="1" t="n">
        <v>2019</v>
      </c>
      <c r="D12" s="0" t="s">
        <v>119</v>
      </c>
      <c r="E12" s="6" t="n">
        <v>0</v>
      </c>
      <c r="F12" s="6" t="n">
        <v>7</v>
      </c>
      <c r="G12" s="6" t="n">
        <v>0</v>
      </c>
      <c r="H12" s="7" t="n">
        <f aca="false">E12+F12-G12</f>
        <v>7</v>
      </c>
      <c r="I12" s="6" t="n">
        <v>0</v>
      </c>
      <c r="J12" s="6" t="n">
        <v>7.8</v>
      </c>
      <c r="K12" s="6" t="n">
        <v>0</v>
      </c>
      <c r="L12" s="7" t="n">
        <f aca="false">I12+J12-K12</f>
        <v>7.8</v>
      </c>
      <c r="M12" s="6" t="n">
        <v>0</v>
      </c>
      <c r="N12" s="6" t="n">
        <v>8.1</v>
      </c>
      <c r="O12" s="6" t="n">
        <v>0</v>
      </c>
      <c r="P12" s="7" t="n">
        <f aca="false">M12+N12-O12</f>
        <v>8.1</v>
      </c>
      <c r="Q12" s="6" t="n">
        <v>0</v>
      </c>
      <c r="R12" s="6" t="n">
        <v>7.4</v>
      </c>
      <c r="S12" s="6" t="n">
        <v>0</v>
      </c>
      <c r="T12" s="7" t="n">
        <f aca="false">Q12+R12-S12</f>
        <v>7.4</v>
      </c>
      <c r="U12" s="7" t="n">
        <f aca="false">H12+L12+P12+T12</f>
        <v>30.3</v>
      </c>
    </row>
    <row r="13" customFormat="false" ht="14.4" hidden="false" customHeight="false" outlineLevel="0" collapsed="false">
      <c r="A13" s="1" t="n">
        <v>7</v>
      </c>
      <c r="B13" s="0" t="s">
        <v>120</v>
      </c>
      <c r="C13" s="1" t="n">
        <v>2021</v>
      </c>
      <c r="D13" s="0" t="s">
        <v>119</v>
      </c>
      <c r="E13" s="6" t="n">
        <v>0</v>
      </c>
      <c r="F13" s="6" t="n">
        <v>5</v>
      </c>
      <c r="G13" s="6" t="n">
        <v>0</v>
      </c>
      <c r="H13" s="7" t="n">
        <f aca="false">E13+F13-G13</f>
        <v>5</v>
      </c>
      <c r="I13" s="6" t="n">
        <v>0</v>
      </c>
      <c r="J13" s="6" t="n">
        <v>6</v>
      </c>
      <c r="K13" s="6" t="n">
        <v>0</v>
      </c>
      <c r="L13" s="7" t="n">
        <f aca="false">I13+J13-K13</f>
        <v>6</v>
      </c>
      <c r="M13" s="6" t="n">
        <v>0</v>
      </c>
      <c r="N13" s="6" t="n">
        <v>7</v>
      </c>
      <c r="O13" s="6" t="n">
        <v>0</v>
      </c>
      <c r="P13" s="7" t="n">
        <f aca="false">M13+N13-O13</f>
        <v>7</v>
      </c>
      <c r="Q13" s="6" t="n">
        <v>0</v>
      </c>
      <c r="R13" s="6" t="n">
        <v>7</v>
      </c>
      <c r="S13" s="6" t="n">
        <v>0</v>
      </c>
      <c r="T13" s="7" t="n">
        <f aca="false">Q13+R13-S13</f>
        <v>7</v>
      </c>
      <c r="U13" s="7" t="n">
        <f aca="false">H13+L13+P13+T13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4:37:28Z</dcterms:created>
  <dc:creator>Unknown Creator</dc:creator>
  <dc:description/>
  <dc:language>en-US</dc:language>
  <cp:lastModifiedBy>Kateřina Valová</cp:lastModifiedBy>
  <cp:lastPrinted>2023-12-09T15:41:07Z</cp:lastPrinted>
  <dcterms:modified xsi:type="dcterms:W3CDTF">2023-12-09T15:41:26Z</dcterms:modified>
  <cp:revision>0</cp:revision>
  <dc:subject/>
  <dc:title>Untitled Spreadsheet</dc:title>
</cp:coreProperties>
</file>