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." sheetId="1" state="visible" r:id="rId2"/>
    <sheet name="II." sheetId="2" state="visible" r:id="rId3"/>
    <sheet name="III. (2016)" sheetId="3" state="visible" r:id="rId4"/>
    <sheet name="III. (2015)" sheetId="4" state="visible" r:id="rId5"/>
    <sheet name="IV. (2014)" sheetId="5" state="visible" r:id="rId6"/>
    <sheet name="IV. (2013)" sheetId="6" state="visible" r:id="rId7"/>
    <sheet name="V." sheetId="7" state="visible" r:id="rId8"/>
    <sheet name="VI." sheetId="8" state="visible" r:id="rId9"/>
    <sheet name="VII." sheetId="9" state="visible" r:id="rId10"/>
  </sheets>
  <definedNames>
    <definedName function="false" hidden="false" localSheetId="0" name="_xlnm.Print_Area" vbProcedure="false">'I.'!$A$1:$V$31</definedName>
    <definedName function="false" hidden="false" localSheetId="1" name="_xlnm.Print_Area" vbProcedure="false">'II.'!$A$1:$V$37</definedName>
    <definedName function="false" hidden="false" localSheetId="3" name="_xlnm.Print_Area" vbProcedure="false">'III. (2015)'!$A$1:$V$35</definedName>
    <definedName function="false" hidden="false" localSheetId="2" name="_xlnm.Print_Area" vbProcedure="false">'III. (2016)'!$A$1:$V$32</definedName>
    <definedName function="false" hidden="false" localSheetId="5" name="_xlnm.Print_Area" vbProcedure="false">'IV. (2013)'!$A$1:$V$36</definedName>
    <definedName function="false" hidden="false" localSheetId="4" name="_xlnm.Print_Area" vbProcedure="false">'IV. (2014)'!$A$1:$V$31</definedName>
    <definedName function="false" hidden="false" localSheetId="6" name="_xlnm.Print_Area" vbProcedure="false">'V.'!$A$1:$V$28</definedName>
    <definedName function="false" hidden="false" localSheetId="6" name="_xlnm.Print_Titles" vbProcedure="false">'V.'!$1:$2</definedName>
    <definedName function="false" hidden="false" localSheetId="7" name="_xlnm.Print_Area" vbProcedure="false">'VI.'!$A$1:$V$26</definedName>
    <definedName function="false" hidden="false" localSheetId="8" name="_xlnm.Print_Area" vbProcedure="false">'VII.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1">
  <si>
    <t xml:space="preserve">Kategorie I.- roč.  2018 a mladší</t>
  </si>
  <si>
    <t xml:space="preserve">Příjmení a jméno</t>
  </si>
  <si>
    <t xml:space="preserve">Rok
narození</t>
  </si>
  <si>
    <t xml:space="preserve">Oddíl</t>
  </si>
  <si>
    <t xml:space="preserve">Trenér</t>
  </si>
  <si>
    <t xml:space="preserve">D</t>
  </si>
  <si>
    <t xml:space="preserve">E1</t>
  </si>
  <si>
    <t xml:space="preserve">E2</t>
  </si>
  <si>
    <t xml:space="preserve">E3</t>
  </si>
  <si>
    <t xml:space="preserve">E4</t>
  </si>
  <si>
    <t xml:space="preserve">E</t>
  </si>
  <si>
    <t xml:space="preserve">n.s.</t>
  </si>
  <si>
    <t xml:space="preserve">Lavička</t>
  </si>
  <si>
    <t xml:space="preserve">Akrobacie</t>
  </si>
  <si>
    <t xml:space="preserve">Celkem</t>
  </si>
  <si>
    <t xml:space="preserve">Jirsíková Beáta</t>
  </si>
  <si>
    <t xml:space="preserve">T.J. Sokol Poděbrady</t>
  </si>
  <si>
    <t xml:space="preserve">Pošíková</t>
  </si>
  <si>
    <t xml:space="preserve">Agh Anastazie</t>
  </si>
  <si>
    <t xml:space="preserve">Škopková Kristýna</t>
  </si>
  <si>
    <t xml:space="preserve">T.J. Sokol Příbram</t>
  </si>
  <si>
    <t xml:space="preserve">Mejzrová, Schejbalová</t>
  </si>
  <si>
    <t xml:space="preserve">Nykodýmová Hana</t>
  </si>
  <si>
    <t xml:space="preserve">T.J. Sokol Všetaty</t>
  </si>
  <si>
    <t xml:space="preserve">Vondrová, Zoulová</t>
  </si>
  <si>
    <t xml:space="preserve">Pekárková Emílie</t>
  </si>
  <si>
    <t xml:space="preserve">Štochlová Viktorie</t>
  </si>
  <si>
    <t xml:space="preserve">Skripniková Anna</t>
  </si>
  <si>
    <t xml:space="preserve">Gym Dobřichovice</t>
  </si>
  <si>
    <t xml:space="preserve">Halounková</t>
  </si>
  <si>
    <t xml:space="preserve">Kategorie II. - roč. 2017</t>
  </si>
  <si>
    <t xml:space="preserve">Jméno a příjmení</t>
  </si>
  <si>
    <t xml:space="preserve">Škopková Petra</t>
  </si>
  <si>
    <t xml:space="preserve">Trinerová Veronika, Hlavatá Kateřina</t>
  </si>
  <si>
    <t xml:space="preserve">Kamenišťáková Dora</t>
  </si>
  <si>
    <t xml:space="preserve">Gymnastika Říčany</t>
  </si>
  <si>
    <t xml:space="preserve">Jitka Jechová</t>
  </si>
  <si>
    <t xml:space="preserve">Hotová Barbora</t>
  </si>
  <si>
    <t xml:space="preserve">Tesařová Lota</t>
  </si>
  <si>
    <t xml:space="preserve">Kubíčková Emma</t>
  </si>
  <si>
    <t xml:space="preserve">Štoková Denisa</t>
  </si>
  <si>
    <t xml:space="preserve">Zdobinská Thea</t>
  </si>
  <si>
    <t xml:space="preserve">Jaegerová Leila</t>
  </si>
  <si>
    <t xml:space="preserve">Svobodová/Filková</t>
  </si>
  <si>
    <t xml:space="preserve">Lindt Isabella</t>
  </si>
  <si>
    <t xml:space="preserve">Bensaber Eliza</t>
  </si>
  <si>
    <t xml:space="preserve">Svobodová, Filková</t>
  </si>
  <si>
    <t xml:space="preserve">Prchlíková Tereza</t>
  </si>
  <si>
    <t xml:space="preserve">GYMPRA</t>
  </si>
  <si>
    <t xml:space="preserve">Měrková</t>
  </si>
  <si>
    <t xml:space="preserve">Kohoutová Klára</t>
  </si>
  <si>
    <t xml:space="preserve">Čapíková Amálie</t>
  </si>
  <si>
    <t xml:space="preserve">Adéla Mejzrová, Jana Schejbalová</t>
  </si>
  <si>
    <t xml:space="preserve">Maršíková Nina</t>
  </si>
  <si>
    <t xml:space="preserve">GK Domažlice</t>
  </si>
  <si>
    <t xml:space="preserve">Malátová Elen</t>
  </si>
  <si>
    <t xml:space="preserve">SK Hradčany</t>
  </si>
  <si>
    <t xml:space="preserve">Felixová, Lipšanová</t>
  </si>
  <si>
    <t xml:space="preserve">Moussa Annalisa</t>
  </si>
  <si>
    <t xml:space="preserve">Prokopová Julie</t>
  </si>
  <si>
    <t xml:space="preserve">Baranová Karolína</t>
  </si>
  <si>
    <t xml:space="preserve">Macedo Olivia</t>
  </si>
  <si>
    <t xml:space="preserve">TJ Slovan Praha</t>
  </si>
  <si>
    <t xml:space="preserve">Kuhnová, Lagronová, Čermáková</t>
  </si>
  <si>
    <t xml:space="preserve">Kubátová Veronika</t>
  </si>
  <si>
    <t xml:space="preserve">Frýbová Rozalie</t>
  </si>
  <si>
    <t xml:space="preserve">Hejnalová Ella</t>
  </si>
  <si>
    <t xml:space="preserve">Merkova</t>
  </si>
  <si>
    <t xml:space="preserve">Skripová Viktorie</t>
  </si>
  <si>
    <t xml:space="preserve">Bultasová Kateřina</t>
  </si>
  <si>
    <t xml:space="preserve">Zedníková Kristýna</t>
  </si>
  <si>
    <t xml:space="preserve">Nováková Viktorie</t>
  </si>
  <si>
    <t xml:space="preserve">Laverick Annikka</t>
  </si>
  <si>
    <t xml:space="preserve">Kategorie III. - roč. 2016</t>
  </si>
  <si>
    <t xml:space="preserve">Kladina</t>
  </si>
  <si>
    <t xml:space="preserve">Součet</t>
  </si>
  <si>
    <t xml:space="preserve">Skalová Tereza</t>
  </si>
  <si>
    <t xml:space="preserve">Jechová</t>
  </si>
  <si>
    <t xml:space="preserve">2</t>
  </si>
  <si>
    <t xml:space="preserve">Šálová Kateřina</t>
  </si>
  <si>
    <t xml:space="preserve">3</t>
  </si>
  <si>
    <t xml:space="preserve">Praštilová Diana Dita</t>
  </si>
  <si>
    <t xml:space="preserve">Gibfriedová</t>
  </si>
  <si>
    <t xml:space="preserve">Müllerová Amálie</t>
  </si>
  <si>
    <t xml:space="preserve">Bojdová Lada</t>
  </si>
  <si>
    <t xml:space="preserve">Hájková Leontýna</t>
  </si>
  <si>
    <t xml:space="preserve">Brázdová Karolína</t>
  </si>
  <si>
    <t xml:space="preserve">Dostálková</t>
  </si>
  <si>
    <t xml:space="preserve">Synková Kateřina</t>
  </si>
  <si>
    <t xml:space="preserve">Svrčková Adina</t>
  </si>
  <si>
    <t xml:space="preserve">Valentová Eliška</t>
  </si>
  <si>
    <t xml:space="preserve">Lagronová Dora</t>
  </si>
  <si>
    <t xml:space="preserve">Lhotská Lucie</t>
  </si>
  <si>
    <t xml:space="preserve">Gerencséry Nela</t>
  </si>
  <si>
    <t xml:space="preserve">Semelková, Zoulová</t>
  </si>
  <si>
    <t xml:space="preserve">Červená Marie</t>
  </si>
  <si>
    <t xml:space="preserve">Vyležichová Johana</t>
  </si>
  <si>
    <t xml:space="preserve">Kategorie III. - roč. 2015</t>
  </si>
  <si>
    <t xml:space="preserve">Pallová Emma</t>
  </si>
  <si>
    <t xml:space="preserve">Krůpová Valérie</t>
  </si>
  <si>
    <t xml:space="preserve">Svobodová, Procházková, Radová</t>
  </si>
  <si>
    <t xml:space="preserve">Hulínová Alžběta</t>
  </si>
  <si>
    <t xml:space="preserve">Koubková Magdaléna</t>
  </si>
  <si>
    <t xml:space="preserve">Tomášková Gabriela</t>
  </si>
  <si>
    <t xml:space="preserve">Man Lia Puma</t>
  </si>
  <si>
    <t xml:space="preserve">Brychová Amélie</t>
  </si>
  <si>
    <t xml:space="preserve">Jechová Anna</t>
  </si>
  <si>
    <t xml:space="preserve">Prellová Valerie</t>
  </si>
  <si>
    <t xml:space="preserve">Kročáková Alice</t>
  </si>
  <si>
    <t xml:space="preserve">Teplukhina Elizabeth</t>
  </si>
  <si>
    <t xml:space="preserve">Crossan Izabela</t>
  </si>
  <si>
    <t xml:space="preserve">Šedivá Amálie</t>
  </si>
  <si>
    <t xml:space="preserve">Láhlová, Salátová</t>
  </si>
  <si>
    <t xml:space="preserve">Dünebierová Anežka</t>
  </si>
  <si>
    <t xml:space="preserve">Semelková</t>
  </si>
  <si>
    <t xml:space="preserve">Strnadová Daniela</t>
  </si>
  <si>
    <t xml:space="preserve">Dörflová Dominika</t>
  </si>
  <si>
    <t xml:space="preserve">Faltusová Mia</t>
  </si>
  <si>
    <t xml:space="preserve">Coufalová</t>
  </si>
  <si>
    <t xml:space="preserve">Slabová Emma</t>
  </si>
  <si>
    <t xml:space="preserve">Šebestová Rita</t>
  </si>
  <si>
    <t xml:space="preserve">Vítková Evelína</t>
  </si>
  <si>
    <t xml:space="preserve">Kategorie IV. - roč. 2014</t>
  </si>
  <si>
    <t xml:space="preserve">Šlejmarová Lucie</t>
  </si>
  <si>
    <t xml:space="preserve">Salátová</t>
  </si>
  <si>
    <t xml:space="preserve">Lukešová Berta</t>
  </si>
  <si>
    <t xml:space="preserve">Jirků, Matušíková</t>
  </si>
  <si>
    <t xml:space="preserve">Kraus Theodora</t>
  </si>
  <si>
    <t xml:space="preserve">Kalinová Viktorie</t>
  </si>
  <si>
    <t xml:space="preserve">Gotthardt Livia</t>
  </si>
  <si>
    <t xml:space="preserve">Vilímková Viktorie</t>
  </si>
  <si>
    <t xml:space="preserve">T.J. Sokol Praha Vršovice</t>
  </si>
  <si>
    <t xml:space="preserve">Surmová H.</t>
  </si>
  <si>
    <t xml:space="preserve">Pochmanová Agáta</t>
  </si>
  <si>
    <t xml:space="preserve">Kategorie IV. - roč. 2013</t>
  </si>
  <si>
    <t xml:space="preserve">Kurfürstová Lucie</t>
  </si>
  <si>
    <t xml:space="preserve">Strnadová Elen</t>
  </si>
  <si>
    <t xml:space="preserve">Geierová Zuzana</t>
  </si>
  <si>
    <t xml:space="preserve">Svrčková Matylda</t>
  </si>
  <si>
    <t xml:space="preserve">Lipšanová, Vohánková</t>
  </si>
  <si>
    <t xml:space="preserve">Jaegerová Nikita</t>
  </si>
  <si>
    <t xml:space="preserve">Štěpánová Lucie</t>
  </si>
  <si>
    <t xml:space="preserve">Karolína Ševčíková, Kateřina Ševčíková</t>
  </si>
  <si>
    <t xml:space="preserve">Diallo Beata</t>
  </si>
  <si>
    <t xml:space="preserve">Chalupecká Michaela</t>
  </si>
  <si>
    <t xml:space="preserve">Cirkvová</t>
  </si>
  <si>
    <t xml:space="preserve">Tatarinov Valerie</t>
  </si>
  <si>
    <t xml:space="preserve">Pípová Eliška</t>
  </si>
  <si>
    <t xml:space="preserve">Matušíková Viktorie</t>
  </si>
  <si>
    <t xml:space="preserve">Salátová Marie</t>
  </si>
  <si>
    <t xml:space="preserve">Endalová Barbora</t>
  </si>
  <si>
    <t xml:space="preserve">Peterková Marie</t>
  </si>
  <si>
    <t xml:space="preserve">Vítková Vanesa</t>
  </si>
  <si>
    <t xml:space="preserve">Kategorie V.- roč. 2012 – 2011</t>
  </si>
  <si>
    <t xml:space="preserve">n,s.</t>
  </si>
  <si>
    <t xml:space="preserve">Vraspírová Emily</t>
  </si>
  <si>
    <t xml:space="preserve">Lipšanová, Felixová</t>
  </si>
  <si>
    <t xml:space="preserve">Heilová Bea Octavia</t>
  </si>
  <si>
    <t xml:space="preserve">Kršková Eliška</t>
  </si>
  <si>
    <t xml:space="preserve">Novotná Michaela</t>
  </si>
  <si>
    <t xml:space="preserve">A.Blehová, K.Hlavatá</t>
  </si>
  <si>
    <t xml:space="preserve">Treglerová Soňa</t>
  </si>
  <si>
    <t xml:space="preserve">Eddé Christine</t>
  </si>
  <si>
    <t xml:space="preserve">Svobodova/Hlaváčková/Slavíková</t>
  </si>
  <si>
    <t xml:space="preserve">Vašutová Stella</t>
  </si>
  <si>
    <t xml:space="preserve">Nozarová Viktorie</t>
  </si>
  <si>
    <t xml:space="preserve">Janoušková</t>
  </si>
  <si>
    <t xml:space="preserve">Slobodová Gabriela</t>
  </si>
  <si>
    <t xml:space="preserve">Černá Sandra</t>
  </si>
  <si>
    <t xml:space="preserve">Vršecká Tereza</t>
  </si>
  <si>
    <t xml:space="preserve">Valčíková Mariana</t>
  </si>
  <si>
    <t xml:space="preserve">Pavelková Marianna</t>
  </si>
  <si>
    <t xml:space="preserve">Plecháčková Žofie Anna</t>
  </si>
  <si>
    <t xml:space="preserve">Kategorie VI.- roč. 2010 – 2009</t>
  </si>
  <si>
    <t xml:space="preserve">Pintnerová Matylda</t>
  </si>
  <si>
    <t xml:space="preserve">V.Trinerová</t>
  </si>
  <si>
    <t xml:space="preserve">Chrastinová Gabriela</t>
  </si>
  <si>
    <t xml:space="preserve">Štěpánová Kateřina</t>
  </si>
  <si>
    <t xml:space="preserve">Petrovicová Vanessa</t>
  </si>
  <si>
    <t xml:space="preserve">Wiesnerová Barbora</t>
  </si>
  <si>
    <t xml:space="preserve">Korbelová Adéla</t>
  </si>
  <si>
    <t xml:space="preserve">Semelková, Coufalová</t>
  </si>
  <si>
    <t xml:space="preserve">Semelková Denisa</t>
  </si>
  <si>
    <t xml:space="preserve">Hampejsková Laura</t>
  </si>
  <si>
    <t xml:space="preserve">Kategorie VII.- roč. 2008 a starší</t>
  </si>
  <si>
    <t xml:space="preserve">Koldová Eliška</t>
  </si>
  <si>
    <t xml:space="preserve">A.Mejzrová, J.Schejbalová</t>
  </si>
  <si>
    <t xml:space="preserve">Valíčková Julie</t>
  </si>
  <si>
    <t xml:space="preserve">Sobolíková Klára</t>
  </si>
  <si>
    <t xml:space="preserve">Koldová Amálie</t>
  </si>
  <si>
    <t xml:space="preserve">A.Mejzrová, J.schejba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640</xdr:colOff>
      <xdr:row>18</xdr:row>
      <xdr:rowOff>99360</xdr:rowOff>
    </xdr:from>
    <xdr:to>
      <xdr:col>21</xdr:col>
      <xdr:colOff>680760</xdr:colOff>
      <xdr:row>30</xdr:row>
      <xdr:rowOff>68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465040" y="4233240"/>
          <a:ext cx="1806840" cy="19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5080</xdr:colOff>
      <xdr:row>29</xdr:row>
      <xdr:rowOff>129600</xdr:rowOff>
    </xdr:from>
    <xdr:to>
      <xdr:col>21</xdr:col>
      <xdr:colOff>353160</xdr:colOff>
      <xdr:row>36</xdr:row>
      <xdr:rowOff>91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1095920" y="7639200"/>
          <a:ext cx="10339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87160</xdr:colOff>
      <xdr:row>19</xdr:row>
      <xdr:rowOff>129600</xdr:rowOff>
    </xdr:from>
    <xdr:to>
      <xdr:col>21</xdr:col>
      <xdr:colOff>657720</xdr:colOff>
      <xdr:row>31</xdr:row>
      <xdr:rowOff>12204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8771040" y="4993200"/>
          <a:ext cx="184608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0960</xdr:colOff>
      <xdr:row>23</xdr:row>
      <xdr:rowOff>122040</xdr:rowOff>
    </xdr:from>
    <xdr:to>
      <xdr:col>21</xdr:col>
      <xdr:colOff>658080</xdr:colOff>
      <xdr:row>34</xdr:row>
      <xdr:rowOff>45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580040" y="6008400"/>
          <a:ext cx="16120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3400</xdr:colOff>
      <xdr:row>15</xdr:row>
      <xdr:rowOff>152280</xdr:rowOff>
    </xdr:from>
    <xdr:to>
      <xdr:col>21</xdr:col>
      <xdr:colOff>704520</xdr:colOff>
      <xdr:row>29</xdr:row>
      <xdr:rowOff>1296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8928000" y="3808080"/>
          <a:ext cx="2127600" cy="22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880</xdr:colOff>
      <xdr:row>22</xdr:row>
      <xdr:rowOff>53280</xdr:rowOff>
    </xdr:from>
    <xdr:to>
      <xdr:col>21</xdr:col>
      <xdr:colOff>728280</xdr:colOff>
      <xdr:row>34</xdr:row>
      <xdr:rowOff>680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9420480" y="5402520"/>
          <a:ext cx="18543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760</xdr:colOff>
      <xdr:row>17</xdr:row>
      <xdr:rowOff>68760</xdr:rowOff>
    </xdr:from>
    <xdr:to>
      <xdr:col>21</xdr:col>
      <xdr:colOff>783360</xdr:colOff>
      <xdr:row>23</xdr:row>
      <xdr:rowOff>2444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9875160" y="4480920"/>
          <a:ext cx="1596600" cy="17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0600</xdr:colOff>
      <xdr:row>15</xdr:row>
      <xdr:rowOff>0</xdr:rowOff>
    </xdr:from>
    <xdr:to>
      <xdr:col>21</xdr:col>
      <xdr:colOff>728280</xdr:colOff>
      <xdr:row>24</xdr:row>
      <xdr:rowOff>14472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9051480" y="3655800"/>
          <a:ext cx="1518120" cy="16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15</xdr:row>
      <xdr:rowOff>91800</xdr:rowOff>
    </xdr:from>
    <xdr:to>
      <xdr:col>21</xdr:col>
      <xdr:colOff>658080</xdr:colOff>
      <xdr:row>25</xdr:row>
      <xdr:rowOff>1220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8418600" y="3187440"/>
          <a:ext cx="1557360" cy="16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4" min="3" style="1" width="9.99"/>
    <col collapsed="false" customWidth="true" hidden="false" outlineLevel="0" max="5" min="5" style="1" width="24.87"/>
    <col collapsed="false" customWidth="true" hidden="false" outlineLevel="0" max="6" min="6" style="1" width="6.1"/>
    <col collapsed="false" customWidth="true" hidden="true" outlineLevel="0" max="10" min="7" style="1" width="7.21"/>
    <col collapsed="false" customWidth="true" hidden="false" outlineLevel="0" max="11" min="11" style="1" width="10.77"/>
    <col collapsed="false" customWidth="true" hidden="false" outlineLevel="0" max="12" min="12" style="0" width="6.1"/>
    <col collapsed="false" customWidth="true" hidden="false" outlineLevel="0" max="13" min="13" style="2" width="10.77"/>
    <col collapsed="false" customWidth="true" hidden="false" outlineLevel="0" max="14" min="14" style="0" width="6.1"/>
    <col collapsed="false" customWidth="true" hidden="true" outlineLevel="0" max="18" min="15" style="0" width="7.1"/>
    <col collapsed="false" customWidth="true" hidden="false" outlineLevel="0" max="19" min="19" style="1" width="10.77"/>
    <col collapsed="false" customWidth="true" hidden="false" outlineLevel="0" max="20" min="20" style="2" width="6.1"/>
    <col collapsed="false" customWidth="true" hidden="false" outlineLevel="0" max="21" min="21" style="0" width="10.77"/>
    <col collapsed="false" customWidth="true" hidden="false" outlineLevel="0" max="22" min="22" style="2" width="10.77"/>
  </cols>
  <sheetData>
    <row r="1" customFormat="false" ht="20.1" hidden="false" customHeight="true" outlineLevel="0" collapsed="false">
      <c r="B1" s="3" t="s">
        <v>0</v>
      </c>
    </row>
    <row r="2" s="18" customFormat="true" ht="28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6" t="s">
        <v>11</v>
      </c>
      <c r="M2" s="12" t="s">
        <v>12</v>
      </c>
      <c r="N2" s="13" t="s">
        <v>5</v>
      </c>
      <c r="O2" s="10" t="s">
        <v>6</v>
      </c>
      <c r="P2" s="10" t="s">
        <v>7</v>
      </c>
      <c r="Q2" s="10" t="s">
        <v>8</v>
      </c>
      <c r="R2" s="10" t="s">
        <v>9</v>
      </c>
      <c r="S2" s="14" t="s">
        <v>10</v>
      </c>
      <c r="T2" s="15" t="s">
        <v>11</v>
      </c>
      <c r="U2" s="16" t="s">
        <v>13</v>
      </c>
      <c r="V2" s="17" t="s">
        <v>14</v>
      </c>
    </row>
    <row r="3" customFormat="false" ht="20.1" hidden="false" customHeight="true" outlineLevel="0" collapsed="false">
      <c r="A3" s="19" t="n">
        <v>1</v>
      </c>
      <c r="B3" s="20" t="s">
        <v>15</v>
      </c>
      <c r="C3" s="21" t="n">
        <v>2018</v>
      </c>
      <c r="D3" s="22" t="s">
        <v>16</v>
      </c>
      <c r="E3" s="22" t="s">
        <v>17</v>
      </c>
      <c r="F3" s="23" t="n">
        <v>2</v>
      </c>
      <c r="G3" s="24" t="n">
        <v>0.8</v>
      </c>
      <c r="H3" s="24" t="n">
        <v>0.7</v>
      </c>
      <c r="I3" s="24"/>
      <c r="J3" s="24"/>
      <c r="K3" s="25" t="n">
        <f aca="false">10-(G3+H3)/2</f>
        <v>9.25</v>
      </c>
      <c r="L3" s="21" t="n">
        <v>0</v>
      </c>
      <c r="M3" s="26" t="n">
        <f aca="false">F3+K3-L3</f>
        <v>11.25</v>
      </c>
      <c r="N3" s="27" t="n">
        <v>2</v>
      </c>
      <c r="O3" s="24" t="n">
        <v>0.9</v>
      </c>
      <c r="P3" s="24" t="n">
        <v>0.5</v>
      </c>
      <c r="Q3" s="24"/>
      <c r="R3" s="24"/>
      <c r="S3" s="28" t="n">
        <f aca="false">10-(O3+P3)/2</f>
        <v>9.3</v>
      </c>
      <c r="T3" s="29" t="n">
        <v>0</v>
      </c>
      <c r="U3" s="30" t="n">
        <f aca="false">N3+S3-T3</f>
        <v>11.3</v>
      </c>
      <c r="V3" s="31" t="n">
        <f aca="false">M3+U3</f>
        <v>22.55</v>
      </c>
    </row>
    <row r="4" customFormat="false" ht="20.1" hidden="false" customHeight="true" outlineLevel="0" collapsed="false">
      <c r="A4" s="32" t="n">
        <v>2</v>
      </c>
      <c r="B4" s="33" t="s">
        <v>18</v>
      </c>
      <c r="C4" s="34" t="n">
        <v>2018</v>
      </c>
      <c r="D4" s="35" t="s">
        <v>16</v>
      </c>
      <c r="E4" s="35" t="s">
        <v>17</v>
      </c>
      <c r="F4" s="36" t="n">
        <v>2</v>
      </c>
      <c r="G4" s="37" t="n">
        <v>1.1</v>
      </c>
      <c r="H4" s="37" t="n">
        <v>0.9</v>
      </c>
      <c r="I4" s="37"/>
      <c r="J4" s="37"/>
      <c r="K4" s="38" t="n">
        <f aca="false">10-(G4+H4)/2</f>
        <v>9</v>
      </c>
      <c r="L4" s="34" t="n">
        <v>0</v>
      </c>
      <c r="M4" s="39" t="n">
        <f aca="false">F4+K4-L4</f>
        <v>11</v>
      </c>
      <c r="N4" s="40" t="n">
        <v>2</v>
      </c>
      <c r="O4" s="37" t="n">
        <v>1.2</v>
      </c>
      <c r="P4" s="37" t="n">
        <v>1</v>
      </c>
      <c r="Q4" s="37"/>
      <c r="R4" s="37"/>
      <c r="S4" s="41" t="n">
        <f aca="false">10-(O4+P4)/2</f>
        <v>8.9</v>
      </c>
      <c r="T4" s="42" t="n">
        <v>0</v>
      </c>
      <c r="U4" s="43" t="n">
        <f aca="false">N4+S4-T4</f>
        <v>10.9</v>
      </c>
      <c r="V4" s="44" t="n">
        <f aca="false">M4+U4</f>
        <v>21.9</v>
      </c>
    </row>
    <row r="5" customFormat="false" ht="20.1" hidden="false" customHeight="true" outlineLevel="0" collapsed="false">
      <c r="A5" s="32" t="n">
        <v>3</v>
      </c>
      <c r="B5" s="45" t="s">
        <v>19</v>
      </c>
      <c r="C5" s="34" t="n">
        <v>2018</v>
      </c>
      <c r="D5" s="35" t="s">
        <v>20</v>
      </c>
      <c r="E5" s="35" t="s">
        <v>21</v>
      </c>
      <c r="F5" s="36" t="n">
        <v>2</v>
      </c>
      <c r="G5" s="37" t="n">
        <v>1</v>
      </c>
      <c r="H5" s="37" t="n">
        <v>1</v>
      </c>
      <c r="I5" s="37"/>
      <c r="J5" s="37"/>
      <c r="K5" s="38" t="n">
        <f aca="false">10-(G5+H5)/2</f>
        <v>9</v>
      </c>
      <c r="L5" s="34" t="n">
        <v>0</v>
      </c>
      <c r="M5" s="39" t="n">
        <f aca="false">F5+K5-L5</f>
        <v>11</v>
      </c>
      <c r="N5" s="40" t="n">
        <v>2</v>
      </c>
      <c r="O5" s="37" t="n">
        <v>1.2</v>
      </c>
      <c r="P5" s="37" t="n">
        <v>1.5</v>
      </c>
      <c r="Q5" s="37"/>
      <c r="R5" s="37"/>
      <c r="S5" s="41" t="n">
        <f aca="false">10-(O5+P5)/2</f>
        <v>8.65</v>
      </c>
      <c r="T5" s="42" t="n">
        <v>0</v>
      </c>
      <c r="U5" s="43" t="n">
        <f aca="false">N5+S5-T5</f>
        <v>10.65</v>
      </c>
      <c r="V5" s="44" t="n">
        <f aca="false">M5+U5</f>
        <v>21.65</v>
      </c>
    </row>
    <row r="6" customFormat="false" ht="20.1" hidden="false" customHeight="true" outlineLevel="0" collapsed="false">
      <c r="A6" s="32" t="n">
        <v>4</v>
      </c>
      <c r="B6" s="46" t="s">
        <v>22</v>
      </c>
      <c r="C6" s="34" t="n">
        <v>2018</v>
      </c>
      <c r="D6" s="35" t="s">
        <v>23</v>
      </c>
      <c r="E6" s="35" t="s">
        <v>24</v>
      </c>
      <c r="F6" s="36" t="n">
        <v>2</v>
      </c>
      <c r="G6" s="37" t="n">
        <v>1.7</v>
      </c>
      <c r="H6" s="37" t="n">
        <v>1.3</v>
      </c>
      <c r="I6" s="37"/>
      <c r="J6" s="37"/>
      <c r="K6" s="38" t="n">
        <f aca="false">10-(G6+H6)/2</f>
        <v>8.5</v>
      </c>
      <c r="L6" s="34" t="n">
        <v>0</v>
      </c>
      <c r="M6" s="39" t="n">
        <f aca="false">F6+K6-L6</f>
        <v>10.5</v>
      </c>
      <c r="N6" s="40" t="n">
        <v>2</v>
      </c>
      <c r="O6" s="37" t="n">
        <v>2.2</v>
      </c>
      <c r="P6" s="37" t="n">
        <v>1.9</v>
      </c>
      <c r="Q6" s="37"/>
      <c r="R6" s="37"/>
      <c r="S6" s="41" t="n">
        <f aca="false">10-(O6+P6)/2</f>
        <v>7.95</v>
      </c>
      <c r="T6" s="42" t="n">
        <v>0</v>
      </c>
      <c r="U6" s="43" t="n">
        <f aca="false">N6+S6-T6</f>
        <v>9.95</v>
      </c>
      <c r="V6" s="44" t="n">
        <f aca="false">M6+U6</f>
        <v>20.45</v>
      </c>
    </row>
    <row r="7" customFormat="false" ht="20.1" hidden="false" customHeight="true" outlineLevel="0" collapsed="false">
      <c r="A7" s="32" t="n">
        <v>5</v>
      </c>
      <c r="B7" s="33" t="s">
        <v>25</v>
      </c>
      <c r="C7" s="34" t="n">
        <v>2018</v>
      </c>
      <c r="D7" s="35" t="s">
        <v>20</v>
      </c>
      <c r="E7" s="35" t="s">
        <v>21</v>
      </c>
      <c r="F7" s="36" t="n">
        <v>2</v>
      </c>
      <c r="G7" s="37" t="n">
        <v>1.8</v>
      </c>
      <c r="H7" s="37" t="n">
        <v>1.5</v>
      </c>
      <c r="I7" s="37"/>
      <c r="J7" s="37"/>
      <c r="K7" s="38" t="n">
        <f aca="false">10-(G7+H7)/2</f>
        <v>8.35</v>
      </c>
      <c r="L7" s="34" t="n">
        <v>0</v>
      </c>
      <c r="M7" s="39" t="n">
        <f aca="false">F7+K7-L7</f>
        <v>10.35</v>
      </c>
      <c r="N7" s="40" t="n">
        <v>1.5</v>
      </c>
      <c r="O7" s="37" t="n">
        <v>2.2</v>
      </c>
      <c r="P7" s="37" t="n">
        <v>2.2</v>
      </c>
      <c r="Q7" s="37"/>
      <c r="R7" s="37"/>
      <c r="S7" s="41" t="n">
        <f aca="false">10-(O7+P7)/2</f>
        <v>7.8</v>
      </c>
      <c r="T7" s="42" t="n">
        <v>0</v>
      </c>
      <c r="U7" s="43" t="n">
        <f aca="false">N7+S7-T7</f>
        <v>9.3</v>
      </c>
      <c r="V7" s="44" t="n">
        <f aca="false">M7+U7</f>
        <v>19.65</v>
      </c>
    </row>
    <row r="8" customFormat="false" ht="20.1" hidden="false" customHeight="true" outlineLevel="0" collapsed="false">
      <c r="A8" s="32" t="n">
        <v>6</v>
      </c>
      <c r="B8" s="33" t="s">
        <v>26</v>
      </c>
      <c r="C8" s="34" t="n">
        <v>2018</v>
      </c>
      <c r="D8" s="35" t="s">
        <v>20</v>
      </c>
      <c r="E8" s="35" t="s">
        <v>21</v>
      </c>
      <c r="F8" s="36" t="n">
        <v>2</v>
      </c>
      <c r="G8" s="37" t="n">
        <v>1.6</v>
      </c>
      <c r="H8" s="37" t="n">
        <v>1.4</v>
      </c>
      <c r="I8" s="37"/>
      <c r="J8" s="37"/>
      <c r="K8" s="38" t="n">
        <f aca="false">10-(G8+H8)/2</f>
        <v>8.5</v>
      </c>
      <c r="L8" s="34" t="n">
        <v>0</v>
      </c>
      <c r="M8" s="39" t="n">
        <f aca="false">F8+K8-L8</f>
        <v>10.5</v>
      </c>
      <c r="N8" s="40" t="n">
        <v>2</v>
      </c>
      <c r="O8" s="37" t="n">
        <v>2.7</v>
      </c>
      <c r="P8" s="37" t="n">
        <v>3.2</v>
      </c>
      <c r="Q8" s="37"/>
      <c r="R8" s="37"/>
      <c r="S8" s="41" t="n">
        <f aca="false">10-(O8+P8)/2</f>
        <v>7.05</v>
      </c>
      <c r="T8" s="42" t="n">
        <v>0</v>
      </c>
      <c r="U8" s="43" t="n">
        <f aca="false">N8+S8-T8</f>
        <v>9.05</v>
      </c>
      <c r="V8" s="44" t="n">
        <f aca="false">M8+U8</f>
        <v>19.55</v>
      </c>
    </row>
    <row r="9" customFormat="false" ht="20.1" hidden="false" customHeight="true" outlineLevel="0" collapsed="false">
      <c r="A9" s="32" t="n">
        <v>7</v>
      </c>
      <c r="B9" s="46" t="s">
        <v>27</v>
      </c>
      <c r="C9" s="34" t="n">
        <v>2018</v>
      </c>
      <c r="D9" s="35" t="s">
        <v>28</v>
      </c>
      <c r="E9" s="35" t="s">
        <v>29</v>
      </c>
      <c r="F9" s="36" t="n">
        <v>2</v>
      </c>
      <c r="G9" s="37" t="n">
        <v>2.1</v>
      </c>
      <c r="H9" s="37" t="n">
        <v>1.9</v>
      </c>
      <c r="I9" s="37"/>
      <c r="J9" s="37"/>
      <c r="K9" s="38" t="n">
        <f aca="false">10-(G9+H9)/2</f>
        <v>8</v>
      </c>
      <c r="L9" s="34" t="n">
        <v>0</v>
      </c>
      <c r="M9" s="39" t="n">
        <f aca="false">F9+K9-L9</f>
        <v>10</v>
      </c>
      <c r="N9" s="40" t="n">
        <v>1.5</v>
      </c>
      <c r="O9" s="37" t="n">
        <v>2.5</v>
      </c>
      <c r="P9" s="37" t="n">
        <v>2.9</v>
      </c>
      <c r="Q9" s="37"/>
      <c r="R9" s="37"/>
      <c r="S9" s="41" t="n">
        <f aca="false">10-(O9+P9)/2</f>
        <v>7.3</v>
      </c>
      <c r="T9" s="42" t="n">
        <v>0</v>
      </c>
      <c r="U9" s="43" t="n">
        <f aca="false">N9+S9-T9</f>
        <v>8.8</v>
      </c>
      <c r="V9" s="44" t="n">
        <f aca="false">M9+U9</f>
        <v>18.8</v>
      </c>
    </row>
    <row r="10" customFormat="false" ht="20.1" hidden="false" customHeight="true" outlineLevel="0" collapsed="false">
      <c r="A10" s="32" t="n">
        <v>8</v>
      </c>
      <c r="B10" s="33"/>
      <c r="C10" s="34"/>
      <c r="D10" s="35"/>
      <c r="E10" s="35"/>
      <c r="F10" s="36"/>
      <c r="G10" s="37"/>
      <c r="H10" s="37"/>
      <c r="I10" s="37"/>
      <c r="J10" s="37"/>
      <c r="K10" s="38"/>
      <c r="L10" s="34"/>
      <c r="M10" s="39"/>
      <c r="N10" s="40"/>
      <c r="O10" s="37"/>
      <c r="P10" s="37"/>
      <c r="Q10" s="37"/>
      <c r="R10" s="37"/>
      <c r="S10" s="41"/>
      <c r="T10" s="42"/>
      <c r="U10" s="43"/>
      <c r="V10" s="44"/>
    </row>
    <row r="11" customFormat="false" ht="20.1" hidden="false" customHeight="true" outlineLevel="0" collapsed="false">
      <c r="A11" s="32" t="n">
        <v>9</v>
      </c>
      <c r="B11" s="33"/>
      <c r="C11" s="34"/>
      <c r="D11" s="35"/>
      <c r="E11" s="35"/>
      <c r="F11" s="36"/>
      <c r="G11" s="37"/>
      <c r="H11" s="37"/>
      <c r="I11" s="37"/>
      <c r="J11" s="37"/>
      <c r="K11" s="38"/>
      <c r="L11" s="34"/>
      <c r="M11" s="39"/>
      <c r="N11" s="40"/>
      <c r="O11" s="37"/>
      <c r="P11" s="37"/>
      <c r="Q11" s="37"/>
      <c r="R11" s="37"/>
      <c r="S11" s="41"/>
      <c r="T11" s="42"/>
      <c r="U11" s="43"/>
      <c r="V11" s="44"/>
    </row>
    <row r="12" customFormat="false" ht="19.5" hidden="false" customHeight="true" outlineLevel="0" collapsed="false">
      <c r="A12" s="47" t="n">
        <v>10</v>
      </c>
      <c r="B12" s="48"/>
      <c r="C12" s="49"/>
      <c r="D12" s="50"/>
      <c r="E12" s="50"/>
      <c r="F12" s="51"/>
      <c r="G12" s="52"/>
      <c r="H12" s="52"/>
      <c r="I12" s="52"/>
      <c r="J12" s="52"/>
      <c r="K12" s="53"/>
      <c r="L12" s="49"/>
      <c r="M12" s="54"/>
      <c r="N12" s="55"/>
      <c r="O12" s="52"/>
      <c r="P12" s="52"/>
      <c r="Q12" s="52"/>
      <c r="R12" s="52"/>
      <c r="S12" s="56"/>
      <c r="T12" s="57"/>
      <c r="U12" s="58"/>
      <c r="V12" s="59"/>
    </row>
    <row r="23" customFormat="false" ht="12.75" hidden="false" customHeight="true" outlineLevel="0" collapsed="false">
      <c r="V23" s="0"/>
    </row>
  </sheetData>
  <printOptions headings="false" gridLines="false" gridLinesSet="true" horizontalCentered="false" verticalCentered="false"/>
  <pageMargins left="0.708333333333333" right="0.472222222222222" top="0.748611111111111" bottom="0.590277777777778" header="0.315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3.87"/>
    <col collapsed="false" customWidth="true" hidden="false" outlineLevel="0" max="3" min="3" style="1" width="10.87"/>
    <col collapsed="false" customWidth="true" hidden="false" outlineLevel="0" max="4" min="4" style="1" width="18.66"/>
    <col collapsed="false" customWidth="true" hidden="false" outlineLevel="0" max="5" min="5" style="1" width="24.33"/>
    <col collapsed="false" customWidth="true" hidden="false" outlineLevel="0" max="6" min="6" style="1" width="10.77"/>
    <col collapsed="false" customWidth="true" hidden="true" outlineLevel="0" max="10" min="7" style="1" width="6.99"/>
    <col collapsed="false" customWidth="true" hidden="false" outlineLevel="0" max="11" min="11" style="1" width="10.77"/>
    <col collapsed="false" customWidth="true" hidden="false" outlineLevel="0" max="12" min="12" style="0" width="5.77"/>
    <col collapsed="false" customWidth="true" hidden="false" outlineLevel="0" max="13" min="13" style="2" width="15.55"/>
    <col collapsed="false" customWidth="true" hidden="false" outlineLevel="0" max="14" min="14" style="0" width="10.77"/>
    <col collapsed="false" customWidth="true" hidden="true" outlineLevel="0" max="18" min="15" style="0" width="7.43"/>
    <col collapsed="false" customWidth="true" hidden="false" outlineLevel="0" max="19" min="19" style="0" width="10.77"/>
    <col collapsed="false" customWidth="true" hidden="false" outlineLevel="0" max="20" min="20" style="0" width="5.77"/>
    <col collapsed="false" customWidth="true" hidden="false" outlineLevel="0" max="22" min="21" style="2" width="15.55"/>
    <col collapsed="false" customWidth="true" hidden="false" outlineLevel="0" max="23" min="23" style="0" width="5.66"/>
  </cols>
  <sheetData>
    <row r="1" customFormat="false" ht="20.1" hidden="false" customHeight="true" outlineLevel="0" collapsed="false">
      <c r="B1" s="3" t="s">
        <v>30</v>
      </c>
    </row>
    <row r="2" customFormat="false" ht="28.5" hidden="false" customHeight="true" outlineLevel="0" collapsed="false">
      <c r="A2" s="4"/>
      <c r="B2" s="5" t="s">
        <v>3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6" t="s">
        <v>11</v>
      </c>
      <c r="M2" s="60" t="s">
        <v>12</v>
      </c>
      <c r="N2" s="61" t="s">
        <v>5</v>
      </c>
      <c r="O2" s="10" t="s">
        <v>6</v>
      </c>
      <c r="P2" s="10" t="s">
        <v>7</v>
      </c>
      <c r="Q2" s="10" t="s">
        <v>8</v>
      </c>
      <c r="R2" s="10" t="s">
        <v>9</v>
      </c>
      <c r="S2" s="6" t="s">
        <v>10</v>
      </c>
      <c r="T2" s="6" t="s">
        <v>11</v>
      </c>
      <c r="U2" s="62" t="s">
        <v>13</v>
      </c>
      <c r="V2" s="63" t="s">
        <v>14</v>
      </c>
    </row>
    <row r="3" customFormat="false" ht="20.1" hidden="false" customHeight="true" outlineLevel="0" collapsed="false">
      <c r="A3" s="19" t="n">
        <v>1</v>
      </c>
      <c r="B3" s="64" t="s">
        <v>32</v>
      </c>
      <c r="C3" s="65" t="n">
        <v>2017</v>
      </c>
      <c r="D3" s="66" t="s">
        <v>20</v>
      </c>
      <c r="E3" s="67" t="s">
        <v>33</v>
      </c>
      <c r="F3" s="23" t="n">
        <v>2.5</v>
      </c>
      <c r="G3" s="24" t="n">
        <v>0.6</v>
      </c>
      <c r="H3" s="24" t="n">
        <v>0.5</v>
      </c>
      <c r="I3" s="24" t="n">
        <v>0.8</v>
      </c>
      <c r="J3" s="24"/>
      <c r="K3" s="68" t="n">
        <f aca="false">IF(J3=0,10-(G3+H3+I3)/3,10-(G3+H3+I3+J3-MIN(G3,H3,I3,J3)-MAX(G3,H3,I3,J3))/2)</f>
        <v>9.36666666666667</v>
      </c>
      <c r="L3" s="21" t="n">
        <v>0</v>
      </c>
      <c r="M3" s="69" t="n">
        <f aca="false">F3+K3-L3</f>
        <v>11.8666666666667</v>
      </c>
      <c r="N3" s="70" t="n">
        <v>2.3</v>
      </c>
      <c r="O3" s="71" t="n">
        <v>0.8</v>
      </c>
      <c r="P3" s="71" t="n">
        <v>0.8</v>
      </c>
      <c r="Q3" s="71" t="n">
        <v>1.1</v>
      </c>
      <c r="R3" s="71" t="n">
        <v>0.8</v>
      </c>
      <c r="S3" s="25" t="n">
        <f aca="false">IF(R3=0,10-(O3+P3+Q3)/3,10-(O3+P3+Q3+R3-MIN(O3,P3,Q3,R3)-MAX(O3,P3,Q3,R3))/2)</f>
        <v>9.2</v>
      </c>
      <c r="T3" s="21" t="n">
        <v>0</v>
      </c>
      <c r="U3" s="72" t="n">
        <f aca="false">N3+S3-T3</f>
        <v>11.5</v>
      </c>
      <c r="V3" s="73" t="n">
        <f aca="false">M3+U3</f>
        <v>23.3666666666667</v>
      </c>
    </row>
    <row r="4" customFormat="false" ht="20.1" hidden="false" customHeight="true" outlineLevel="0" collapsed="false">
      <c r="A4" s="32" t="n">
        <v>2</v>
      </c>
      <c r="B4" s="46" t="s">
        <v>34</v>
      </c>
      <c r="C4" s="74" t="n">
        <v>2017</v>
      </c>
      <c r="D4" s="75" t="s">
        <v>35</v>
      </c>
      <c r="E4" s="76" t="s">
        <v>36</v>
      </c>
      <c r="F4" s="36" t="n">
        <v>2.6</v>
      </c>
      <c r="G4" s="37" t="n">
        <v>0.9</v>
      </c>
      <c r="H4" s="37" t="n">
        <v>0.5</v>
      </c>
      <c r="I4" s="37" t="n">
        <v>0.6</v>
      </c>
      <c r="J4" s="37"/>
      <c r="K4" s="77" t="n">
        <f aca="false">IF(J4=0,10-(G4+H4+I4)/3,10-(G4+H4+I4+J4-MIN(G4,H4,I4,J4)-MAX(G4,H4,I4,J4))/2)</f>
        <v>9.33333333333333</v>
      </c>
      <c r="L4" s="34" t="n">
        <v>0</v>
      </c>
      <c r="M4" s="78" t="n">
        <f aca="false">F4+K4-L4</f>
        <v>11.9333333333333</v>
      </c>
      <c r="N4" s="79" t="n">
        <v>2.3</v>
      </c>
      <c r="O4" s="80" t="n">
        <v>0.7</v>
      </c>
      <c r="P4" s="80" t="n">
        <v>0.7</v>
      </c>
      <c r="Q4" s="80" t="n">
        <v>1</v>
      </c>
      <c r="R4" s="80" t="n">
        <v>0.6</v>
      </c>
      <c r="S4" s="38" t="n">
        <f aca="false">IF(R4=0,10-(O4+P4+Q4)/3,10-(O4+P4+Q4+R4-MIN(O4,P4,Q4,R4)-MAX(O4,P4,Q4,R4))/2)</f>
        <v>9.3</v>
      </c>
      <c r="T4" s="34" t="n">
        <v>0.5</v>
      </c>
      <c r="U4" s="81" t="n">
        <f aca="false">N4+S4-T4</f>
        <v>11.1</v>
      </c>
      <c r="V4" s="82" t="n">
        <f aca="false">M4+U4</f>
        <v>23.0333333333333</v>
      </c>
    </row>
    <row r="5" customFormat="false" ht="20.1" hidden="false" customHeight="true" outlineLevel="0" collapsed="false">
      <c r="A5" s="32" t="n">
        <v>3</v>
      </c>
      <c r="B5" s="46" t="s">
        <v>37</v>
      </c>
      <c r="C5" s="74" t="n">
        <v>2017</v>
      </c>
      <c r="D5" s="75" t="s">
        <v>20</v>
      </c>
      <c r="E5" s="76" t="s">
        <v>33</v>
      </c>
      <c r="F5" s="36" t="n">
        <v>2.5</v>
      </c>
      <c r="G5" s="37" t="n">
        <v>0.8</v>
      </c>
      <c r="H5" s="37" t="n">
        <v>0.8</v>
      </c>
      <c r="I5" s="37" t="n">
        <v>0.9</v>
      </c>
      <c r="J5" s="37"/>
      <c r="K5" s="77" t="n">
        <f aca="false">IF(J5=0,10-(G5+H5+I5)/3,10-(G5+H5+I5+J5-MIN(G5,H5,I5,J5)-MAX(G5,H5,I5,J5))/2)</f>
        <v>9.16666666666667</v>
      </c>
      <c r="L5" s="34" t="n">
        <v>0</v>
      </c>
      <c r="M5" s="78" t="n">
        <f aca="false">F5+K5-L5</f>
        <v>11.6666666666667</v>
      </c>
      <c r="N5" s="79" t="n">
        <v>2.3</v>
      </c>
      <c r="O5" s="80" t="n">
        <v>0.9</v>
      </c>
      <c r="P5" s="80" t="n">
        <v>0.7</v>
      </c>
      <c r="Q5" s="80" t="n">
        <v>1.2</v>
      </c>
      <c r="R5" s="80" t="n">
        <v>1</v>
      </c>
      <c r="S5" s="38" t="n">
        <f aca="false">IF(R5=0,10-(O5+P5+Q5)/3,10-(O5+P5+Q5+R5-MIN(O5,P5,Q5,R5)-MAX(O5,P5,Q5,R5))/2)</f>
        <v>9.05</v>
      </c>
      <c r="T5" s="34" t="n">
        <v>0</v>
      </c>
      <c r="U5" s="81" t="n">
        <f aca="false">N5+S5-T5</f>
        <v>11.35</v>
      </c>
      <c r="V5" s="82" t="n">
        <f aca="false">M5+U5</f>
        <v>23.0166666666667</v>
      </c>
    </row>
    <row r="6" customFormat="false" ht="20.1" hidden="false" customHeight="true" outlineLevel="0" collapsed="false">
      <c r="A6" s="32" t="n">
        <v>4</v>
      </c>
      <c r="B6" s="46" t="s">
        <v>38</v>
      </c>
      <c r="C6" s="74" t="n">
        <v>2017</v>
      </c>
      <c r="D6" s="75" t="s">
        <v>35</v>
      </c>
      <c r="E6" s="76" t="s">
        <v>36</v>
      </c>
      <c r="F6" s="36" t="n">
        <v>2.6</v>
      </c>
      <c r="G6" s="37" t="n">
        <v>0.9</v>
      </c>
      <c r="H6" s="37" t="n">
        <v>1.2</v>
      </c>
      <c r="I6" s="37" t="n">
        <v>0.8</v>
      </c>
      <c r="J6" s="37"/>
      <c r="K6" s="77" t="n">
        <f aca="false">IF(J6=0,10-(G6+H6+I6)/3,10-(G6+H6+I6+J6-MIN(G6,H6,I6,J6)-MAX(G6,H6,I6,J6))/2)</f>
        <v>9.03333333333333</v>
      </c>
      <c r="L6" s="34" t="n">
        <v>0</v>
      </c>
      <c r="M6" s="78" t="n">
        <f aca="false">F6+K6-L6</f>
        <v>11.6333333333333</v>
      </c>
      <c r="N6" s="79" t="n">
        <v>2.3</v>
      </c>
      <c r="O6" s="80" t="n">
        <v>1.2</v>
      </c>
      <c r="P6" s="80" t="n">
        <v>0.9</v>
      </c>
      <c r="Q6" s="80" t="n">
        <v>1.1</v>
      </c>
      <c r="R6" s="80" t="n">
        <v>1</v>
      </c>
      <c r="S6" s="38" t="n">
        <f aca="false">IF(R6=0,10-(O6+P6+Q6)/3,10-(O6+P6+Q6+R6-MIN(O6,P6,Q6,R6)-MAX(O6,P6,Q6,R6))/2)</f>
        <v>8.95</v>
      </c>
      <c r="T6" s="34" t="n">
        <v>0</v>
      </c>
      <c r="U6" s="81" t="n">
        <f aca="false">N6+S6-T6</f>
        <v>11.25</v>
      </c>
      <c r="V6" s="82" t="n">
        <f aca="false">M6+U6</f>
        <v>22.8833333333333</v>
      </c>
    </row>
    <row r="7" customFormat="false" ht="20.1" hidden="false" customHeight="true" outlineLevel="0" collapsed="false">
      <c r="A7" s="32" t="n">
        <v>5</v>
      </c>
      <c r="B7" s="46" t="s">
        <v>39</v>
      </c>
      <c r="C7" s="74" t="n">
        <v>2017</v>
      </c>
      <c r="D7" s="75" t="s">
        <v>35</v>
      </c>
      <c r="E7" s="76" t="s">
        <v>36</v>
      </c>
      <c r="F7" s="36" t="n">
        <v>2.6</v>
      </c>
      <c r="G7" s="37" t="n">
        <v>0.8</v>
      </c>
      <c r="H7" s="37" t="n">
        <v>0.8</v>
      </c>
      <c r="I7" s="37" t="n">
        <v>1</v>
      </c>
      <c r="J7" s="37"/>
      <c r="K7" s="77" t="n">
        <f aca="false">IF(J7=0,10-(G7+H7+I7)/3,10-(G7+H7+I7+J7-MIN(G7,H7,I7,J7)-MAX(G7,H7,I7,J7))/2)</f>
        <v>9.13333333333333</v>
      </c>
      <c r="L7" s="34" t="n">
        <v>0</v>
      </c>
      <c r="M7" s="78" t="n">
        <f aca="false">F7+K7-L7</f>
        <v>11.7333333333333</v>
      </c>
      <c r="N7" s="79" t="n">
        <v>2.3</v>
      </c>
      <c r="O7" s="80" t="n">
        <v>1</v>
      </c>
      <c r="P7" s="80" t="n">
        <v>1.2</v>
      </c>
      <c r="Q7" s="80" t="n">
        <v>1.5</v>
      </c>
      <c r="R7" s="80" t="n">
        <v>1.2</v>
      </c>
      <c r="S7" s="38" t="n">
        <f aca="false">IF(R7=0,10-(O7+P7+Q7)/3,10-(O7+P7+Q7+R7-MIN(O7,P7,Q7,R7)-MAX(O7,P7,Q7,R7))/2)</f>
        <v>8.8</v>
      </c>
      <c r="T7" s="34" t="n">
        <v>0</v>
      </c>
      <c r="U7" s="81" t="n">
        <f aca="false">N7+S7-T7</f>
        <v>11.1</v>
      </c>
      <c r="V7" s="82" t="n">
        <f aca="false">M7+U7</f>
        <v>22.8333333333333</v>
      </c>
    </row>
    <row r="8" customFormat="false" ht="20.1" hidden="false" customHeight="true" outlineLevel="0" collapsed="false">
      <c r="A8" s="32" t="n">
        <v>6</v>
      </c>
      <c r="B8" s="46" t="s">
        <v>40</v>
      </c>
      <c r="C8" s="74" t="n">
        <v>2017</v>
      </c>
      <c r="D8" s="75" t="s">
        <v>16</v>
      </c>
      <c r="E8" s="76" t="s">
        <v>17</v>
      </c>
      <c r="F8" s="36" t="n">
        <v>2</v>
      </c>
      <c r="G8" s="37" t="n">
        <v>1</v>
      </c>
      <c r="H8" s="37" t="n">
        <v>0.8</v>
      </c>
      <c r="I8" s="37" t="n">
        <v>1</v>
      </c>
      <c r="J8" s="37"/>
      <c r="K8" s="77" t="n">
        <f aca="false">IF(J8=0,10-(G8+H8+I8)/3,10-(G8+H8+I8+J8-MIN(G8,H8,I8,J8)-MAX(G8,H8,I8,J8))/2)</f>
        <v>9.06666666666667</v>
      </c>
      <c r="L8" s="34" t="n">
        <v>0</v>
      </c>
      <c r="M8" s="78" t="n">
        <f aca="false">F8+K8-L8</f>
        <v>11.0666666666667</v>
      </c>
      <c r="N8" s="79" t="n">
        <v>2.4</v>
      </c>
      <c r="O8" s="80" t="n">
        <v>0.8</v>
      </c>
      <c r="P8" s="80" t="n">
        <v>0.8</v>
      </c>
      <c r="Q8" s="80" t="n">
        <v>1.2</v>
      </c>
      <c r="R8" s="80" t="n">
        <v>1.1</v>
      </c>
      <c r="S8" s="38" t="n">
        <f aca="false">IF(R8=0,10-(O8+P8+Q8)/3,10-(O8+P8+Q8+R8-MIN(O8,P8,Q8,R8)-MAX(O8,P8,Q8,R8))/2)</f>
        <v>9.05</v>
      </c>
      <c r="T8" s="34" t="n">
        <v>0</v>
      </c>
      <c r="U8" s="81" t="n">
        <f aca="false">N8+S8-T8</f>
        <v>11.45</v>
      </c>
      <c r="V8" s="82" t="n">
        <f aca="false">M8+U8</f>
        <v>22.5166666666667</v>
      </c>
    </row>
    <row r="9" customFormat="false" ht="20.1" hidden="false" customHeight="true" outlineLevel="0" collapsed="false">
      <c r="A9" s="32" t="n">
        <v>7</v>
      </c>
      <c r="B9" s="46" t="s">
        <v>41</v>
      </c>
      <c r="C9" s="74" t="n">
        <v>2017</v>
      </c>
      <c r="D9" s="75" t="s">
        <v>16</v>
      </c>
      <c r="E9" s="76" t="s">
        <v>17</v>
      </c>
      <c r="F9" s="36" t="n">
        <v>2.6</v>
      </c>
      <c r="G9" s="37" t="n">
        <v>1.1</v>
      </c>
      <c r="H9" s="37" t="n">
        <v>1.1</v>
      </c>
      <c r="I9" s="37" t="n">
        <v>0.9</v>
      </c>
      <c r="J9" s="37"/>
      <c r="K9" s="77" t="n">
        <f aca="false">IF(J9=0,10-(G9+H9+I9)/3,10-(G9+H9+I9+J9-MIN(G9,H9,I9,J9)-MAX(G9,H9,I9,J9))/2)</f>
        <v>8.96666666666667</v>
      </c>
      <c r="L9" s="34" t="n">
        <v>0</v>
      </c>
      <c r="M9" s="78" t="n">
        <f aca="false">F9+K9-L9</f>
        <v>11.5666666666667</v>
      </c>
      <c r="N9" s="79" t="n">
        <v>2.3</v>
      </c>
      <c r="O9" s="80" t="n">
        <v>0.9</v>
      </c>
      <c r="P9" s="80" t="n">
        <v>1.4</v>
      </c>
      <c r="Q9" s="80" t="n">
        <v>1.3</v>
      </c>
      <c r="R9" s="80" t="n">
        <v>0.9</v>
      </c>
      <c r="S9" s="38" t="n">
        <f aca="false">IF(R9=0,10-(O9+P9+Q9)/3,10-(O9+P9+Q9+R9-MIN(O9,P9,Q9,R9)-MAX(O9,P9,Q9,R9))/2)</f>
        <v>8.9</v>
      </c>
      <c r="T9" s="34" t="n">
        <v>0.5</v>
      </c>
      <c r="U9" s="81" t="n">
        <f aca="false">N9+S9-T9</f>
        <v>10.7</v>
      </c>
      <c r="V9" s="82" t="n">
        <f aca="false">M9+U9</f>
        <v>22.2666666666667</v>
      </c>
    </row>
    <row r="10" customFormat="false" ht="20.1" hidden="false" customHeight="true" outlineLevel="0" collapsed="false">
      <c r="A10" s="32" t="n">
        <v>8</v>
      </c>
      <c r="B10" s="83" t="s">
        <v>42</v>
      </c>
      <c r="C10" s="74" t="n">
        <v>2017</v>
      </c>
      <c r="D10" s="75" t="s">
        <v>28</v>
      </c>
      <c r="E10" s="76" t="s">
        <v>43</v>
      </c>
      <c r="F10" s="36" t="n">
        <v>2.8</v>
      </c>
      <c r="G10" s="37" t="n">
        <v>1.5</v>
      </c>
      <c r="H10" s="37" t="n">
        <v>0.9</v>
      </c>
      <c r="I10" s="37" t="n">
        <v>1.3</v>
      </c>
      <c r="J10" s="37"/>
      <c r="K10" s="77" t="n">
        <f aca="false">IF(J10=0,10-(G10+H10+I10)/3,10-(G10+H10+I10+J10-MIN(G10,H10,I10,J10)-MAX(G10,H10,I10,J10))/2)</f>
        <v>8.76666666666667</v>
      </c>
      <c r="L10" s="34" t="n">
        <v>0</v>
      </c>
      <c r="M10" s="78" t="n">
        <f aca="false">F10+K10-L10</f>
        <v>11.5666666666667</v>
      </c>
      <c r="N10" s="79" t="n">
        <v>2.4</v>
      </c>
      <c r="O10" s="80" t="n">
        <v>2.1</v>
      </c>
      <c r="P10" s="80" t="n">
        <v>2.1</v>
      </c>
      <c r="Q10" s="80" t="n">
        <v>1.4</v>
      </c>
      <c r="R10" s="80" t="n">
        <v>1.4</v>
      </c>
      <c r="S10" s="38" t="n">
        <f aca="false">IF(R10=0,10-(O10+P10+Q10)/3,10-(O10+P10+Q10+R10-MIN(O10,P10,Q10,R10)-MAX(O10,P10,Q10,R10))/2)</f>
        <v>8.25</v>
      </c>
      <c r="T10" s="34" t="n">
        <v>0</v>
      </c>
      <c r="U10" s="81" t="n">
        <f aca="false">N10+S10-T10</f>
        <v>10.65</v>
      </c>
      <c r="V10" s="82" t="n">
        <f aca="false">M10+U10</f>
        <v>22.2166666666667</v>
      </c>
    </row>
    <row r="11" customFormat="false" ht="20.1" hidden="false" customHeight="true" outlineLevel="0" collapsed="false">
      <c r="A11" s="32" t="n">
        <v>9</v>
      </c>
      <c r="B11" s="46" t="s">
        <v>44</v>
      </c>
      <c r="C11" s="74" t="n">
        <v>2017</v>
      </c>
      <c r="D11" s="75" t="s">
        <v>35</v>
      </c>
      <c r="E11" s="76" t="s">
        <v>36</v>
      </c>
      <c r="F11" s="36" t="n">
        <v>2.6</v>
      </c>
      <c r="G11" s="37" t="n">
        <v>1.1</v>
      </c>
      <c r="H11" s="37" t="n">
        <v>1.1</v>
      </c>
      <c r="I11" s="37" t="n">
        <v>1.3</v>
      </c>
      <c r="J11" s="37"/>
      <c r="K11" s="77" t="n">
        <f aca="false">IF(J11=0,10-(G11+H11+I11)/3,10-(G11+H11+I11+J11-MIN(G11,H11,I11,J11)-MAX(G11,H11,I11,J11))/2)</f>
        <v>8.83333333333333</v>
      </c>
      <c r="L11" s="34" t="n">
        <v>0</v>
      </c>
      <c r="M11" s="78" t="n">
        <f aca="false">F11+K11-L11</f>
        <v>11.4333333333333</v>
      </c>
      <c r="N11" s="79" t="n">
        <v>1.8</v>
      </c>
      <c r="O11" s="80" t="n">
        <v>1</v>
      </c>
      <c r="P11" s="80" t="n">
        <v>1.5</v>
      </c>
      <c r="Q11" s="80" t="n">
        <v>1.2</v>
      </c>
      <c r="R11" s="80" t="n">
        <v>0.9</v>
      </c>
      <c r="S11" s="38" t="n">
        <f aca="false">IF(R11=0,10-(O11+P11+Q11)/3,10-(O11+P11+Q11+R11-MIN(O11,P11,Q11,R11)-MAX(O11,P11,Q11,R11))/2)</f>
        <v>8.9</v>
      </c>
      <c r="T11" s="34" t="n">
        <v>0</v>
      </c>
      <c r="U11" s="81" t="n">
        <f aca="false">N11+S11-T11</f>
        <v>10.7</v>
      </c>
      <c r="V11" s="82" t="n">
        <f aca="false">M11+U11</f>
        <v>22.1333333333333</v>
      </c>
    </row>
    <row r="12" customFormat="false" ht="20.1" hidden="false" customHeight="true" outlineLevel="0" collapsed="false">
      <c r="A12" s="32" t="n">
        <v>10</v>
      </c>
      <c r="B12" s="46" t="s">
        <v>45</v>
      </c>
      <c r="C12" s="34" t="n">
        <v>2017</v>
      </c>
      <c r="D12" s="75" t="s">
        <v>28</v>
      </c>
      <c r="E12" s="76" t="s">
        <v>46</v>
      </c>
      <c r="F12" s="36" t="n">
        <v>2.6</v>
      </c>
      <c r="G12" s="37" t="n">
        <v>2.2</v>
      </c>
      <c r="H12" s="37" t="n">
        <v>1.8</v>
      </c>
      <c r="I12" s="37" t="n">
        <v>1.5</v>
      </c>
      <c r="J12" s="37"/>
      <c r="K12" s="77" t="n">
        <f aca="false">IF(J12=0,10-(G12+H12+I12)/3,10-(G12+H12+I12+J12-MIN(G12,H12,I12,J12)-MAX(G12,H12,I12,J12))/2)</f>
        <v>8.16666666666667</v>
      </c>
      <c r="L12" s="34" t="n">
        <v>0</v>
      </c>
      <c r="M12" s="78" t="n">
        <f aca="false">F12+K12-L12</f>
        <v>10.7666666666667</v>
      </c>
      <c r="N12" s="79" t="n">
        <v>2.4</v>
      </c>
      <c r="O12" s="80" t="n">
        <v>1.5</v>
      </c>
      <c r="P12" s="80" t="n">
        <v>1.6</v>
      </c>
      <c r="Q12" s="80" t="n">
        <v>1.3</v>
      </c>
      <c r="R12" s="80" t="n">
        <v>1.1</v>
      </c>
      <c r="S12" s="38" t="n">
        <f aca="false">IF(R12=0,10-(O12+P12+Q12)/3,10-(O12+P12+Q12+R12-MIN(O12,P12,Q12,R12)-MAX(O12,P12,Q12,R12))/2)</f>
        <v>8.6</v>
      </c>
      <c r="T12" s="34" t="n">
        <v>0</v>
      </c>
      <c r="U12" s="81" t="n">
        <f aca="false">N12+S12-T12</f>
        <v>11</v>
      </c>
      <c r="V12" s="82" t="n">
        <f aca="false">M12+U12</f>
        <v>21.7666666666667</v>
      </c>
    </row>
    <row r="13" customFormat="false" ht="20.1" hidden="false" customHeight="true" outlineLevel="0" collapsed="false">
      <c r="A13" s="32" t="n">
        <v>11</v>
      </c>
      <c r="B13" s="46" t="s">
        <v>47</v>
      </c>
      <c r="C13" s="74" t="n">
        <v>2017</v>
      </c>
      <c r="D13" s="75" t="s">
        <v>48</v>
      </c>
      <c r="E13" s="76" t="s">
        <v>49</v>
      </c>
      <c r="F13" s="36" t="n">
        <v>2.7</v>
      </c>
      <c r="G13" s="37" t="n">
        <v>1.5</v>
      </c>
      <c r="H13" s="37" t="n">
        <v>1.9</v>
      </c>
      <c r="I13" s="37" t="n">
        <v>1.7</v>
      </c>
      <c r="J13" s="37"/>
      <c r="K13" s="77" t="n">
        <f aca="false">IF(J13=0,10-(G13+H13+I13)/3,10-(G13+H13+I13+J13-MIN(G13,H13,I13,J13)-MAX(G13,H13,I13,J13))/2)</f>
        <v>8.3</v>
      </c>
      <c r="L13" s="34" t="n">
        <v>0</v>
      </c>
      <c r="M13" s="78" t="n">
        <f aca="false">F13+K13-L13</f>
        <v>11</v>
      </c>
      <c r="N13" s="79" t="n">
        <v>2.3</v>
      </c>
      <c r="O13" s="80" t="n">
        <v>1.4</v>
      </c>
      <c r="P13" s="80" t="n">
        <v>1.3</v>
      </c>
      <c r="Q13" s="80" t="n">
        <v>1.9</v>
      </c>
      <c r="R13" s="80" t="n">
        <v>1.8</v>
      </c>
      <c r="S13" s="38" t="n">
        <f aca="false">IF(R13=0,10-(O13+P13+Q13)/3,10-(O13+P13+Q13+R13-MIN(O13,P13,Q13,R13)-MAX(O13,P13,Q13,R13))/2)</f>
        <v>8.4</v>
      </c>
      <c r="T13" s="34" t="n">
        <v>0.5</v>
      </c>
      <c r="U13" s="81" t="n">
        <f aca="false">N13+S13-T13</f>
        <v>10.2</v>
      </c>
      <c r="V13" s="82" t="n">
        <f aca="false">M13+U13</f>
        <v>21.2</v>
      </c>
    </row>
    <row r="14" customFormat="false" ht="20.1" hidden="false" customHeight="true" outlineLevel="0" collapsed="false">
      <c r="A14" s="32" t="n">
        <v>12</v>
      </c>
      <c r="B14" s="46" t="s">
        <v>50</v>
      </c>
      <c r="C14" s="74" t="n">
        <v>2017</v>
      </c>
      <c r="D14" s="75" t="s">
        <v>35</v>
      </c>
      <c r="E14" s="76" t="s">
        <v>36</v>
      </c>
      <c r="F14" s="36" t="n">
        <v>2.6</v>
      </c>
      <c r="G14" s="37" t="n">
        <v>1.2</v>
      </c>
      <c r="H14" s="37" t="n">
        <v>1.3</v>
      </c>
      <c r="I14" s="37" t="n">
        <v>1.5</v>
      </c>
      <c r="J14" s="37"/>
      <c r="K14" s="77" t="n">
        <f aca="false">IF(J14=0,10-(G14+H14+I14)/3,10-(G14+H14+I14+J14-MIN(G14,H14,I14,J14)-MAX(G14,H14,I14,J14))/2)</f>
        <v>8.66666666666667</v>
      </c>
      <c r="L14" s="34" t="n">
        <v>0</v>
      </c>
      <c r="M14" s="78" t="n">
        <f aca="false">F14+K14-L14</f>
        <v>11.2666666666667</v>
      </c>
      <c r="N14" s="79" t="n">
        <v>2.3</v>
      </c>
      <c r="O14" s="80" t="n">
        <v>2.7</v>
      </c>
      <c r="P14" s="80" t="n">
        <v>2.5</v>
      </c>
      <c r="Q14" s="80" t="n">
        <v>2.6</v>
      </c>
      <c r="R14" s="80" t="n">
        <v>2.4</v>
      </c>
      <c r="S14" s="38" t="n">
        <f aca="false">IF(R14=0,10-(O14+P14+Q14)/3,10-(O14+P14+Q14+R14-MIN(O14,P14,Q14,R14)-MAX(O14,P14,Q14,R14))/2)</f>
        <v>7.45</v>
      </c>
      <c r="T14" s="34" t="n">
        <v>0</v>
      </c>
      <c r="U14" s="81" t="n">
        <f aca="false">N14+S14-T14</f>
        <v>9.75</v>
      </c>
      <c r="V14" s="82" t="n">
        <f aca="false">M14+U14</f>
        <v>21.0166666666667</v>
      </c>
    </row>
    <row r="15" customFormat="false" ht="20.1" hidden="false" customHeight="true" outlineLevel="0" collapsed="false">
      <c r="A15" s="32" t="n">
        <v>13</v>
      </c>
      <c r="B15" s="46" t="s">
        <v>51</v>
      </c>
      <c r="C15" s="74" t="n">
        <v>2017</v>
      </c>
      <c r="D15" s="75" t="s">
        <v>20</v>
      </c>
      <c r="E15" s="76" t="s">
        <v>52</v>
      </c>
      <c r="F15" s="36" t="n">
        <v>2</v>
      </c>
      <c r="G15" s="37" t="n">
        <v>1.3</v>
      </c>
      <c r="H15" s="37" t="n">
        <v>1.4</v>
      </c>
      <c r="I15" s="37" t="n">
        <v>1.3</v>
      </c>
      <c r="J15" s="37"/>
      <c r="K15" s="77" t="n">
        <f aca="false">IF(J15=0,10-(G15+H15+I15)/3,10-(G15+H15+I15+J15-MIN(G15,H15,I15,J15)-MAX(G15,H15,I15,J15))/2)</f>
        <v>8.66666666666667</v>
      </c>
      <c r="L15" s="34" t="n">
        <v>0</v>
      </c>
      <c r="M15" s="78" t="n">
        <f aca="false">F15+K15-L15</f>
        <v>10.6666666666667</v>
      </c>
      <c r="N15" s="79" t="n">
        <v>1.8</v>
      </c>
      <c r="O15" s="80" t="n">
        <v>1.5</v>
      </c>
      <c r="P15" s="80" t="n">
        <v>1.5</v>
      </c>
      <c r="Q15" s="80" t="n">
        <v>1.5</v>
      </c>
      <c r="R15" s="80" t="n">
        <v>1.2</v>
      </c>
      <c r="S15" s="38" t="n">
        <f aca="false">IF(R15=0,10-(O15+P15+Q15)/3,10-(O15+P15+Q15+R15-MIN(O15,P15,Q15,R15)-MAX(O15,P15,Q15,R15))/2)</f>
        <v>8.5</v>
      </c>
      <c r="T15" s="34" t="n">
        <v>0</v>
      </c>
      <c r="U15" s="81" t="n">
        <f aca="false">N15+S15-T15</f>
        <v>10.3</v>
      </c>
      <c r="V15" s="82" t="n">
        <f aca="false">M15+U15</f>
        <v>20.9666666666667</v>
      </c>
    </row>
    <row r="16" customFormat="false" ht="20.1" hidden="false" customHeight="true" outlineLevel="0" collapsed="false">
      <c r="A16" s="32" t="n">
        <v>14</v>
      </c>
      <c r="B16" s="46" t="s">
        <v>53</v>
      </c>
      <c r="C16" s="74" t="n">
        <v>2017</v>
      </c>
      <c r="D16" s="75" t="s">
        <v>54</v>
      </c>
      <c r="E16" s="76"/>
      <c r="F16" s="36" t="n">
        <v>2</v>
      </c>
      <c r="G16" s="37" t="n">
        <v>2.2</v>
      </c>
      <c r="H16" s="37" t="n">
        <v>1.8</v>
      </c>
      <c r="I16" s="37" t="n">
        <v>1.6</v>
      </c>
      <c r="J16" s="37"/>
      <c r="K16" s="77" t="n">
        <f aca="false">IF(J16=0,10-(G16+H16+I16)/3,10-(G16+H16+I16+J16-MIN(G16,H16,I16,J16)-MAX(G16,H16,I16,J16))/2)</f>
        <v>8.13333333333333</v>
      </c>
      <c r="L16" s="34" t="n">
        <v>0</v>
      </c>
      <c r="M16" s="78" t="n">
        <f aca="false">F16+K16-L16</f>
        <v>10.1333333333333</v>
      </c>
      <c r="N16" s="79" t="n">
        <v>1.8</v>
      </c>
      <c r="O16" s="80" t="n">
        <v>1.6</v>
      </c>
      <c r="P16" s="80" t="n">
        <v>2</v>
      </c>
      <c r="Q16" s="80" t="n">
        <v>1.3</v>
      </c>
      <c r="R16" s="80" t="n">
        <v>1.2</v>
      </c>
      <c r="S16" s="38" t="n">
        <f aca="false">IF(R16=0,10-(O16+P16+Q16)/3,10-(O16+P16+Q16+R16-MIN(O16,P16,Q16,R16)-MAX(O16,P16,Q16,R16))/2)</f>
        <v>8.55</v>
      </c>
      <c r="T16" s="34" t="n">
        <v>0</v>
      </c>
      <c r="U16" s="81" t="n">
        <f aca="false">N16+S16-T16</f>
        <v>10.35</v>
      </c>
      <c r="V16" s="82" t="n">
        <f aca="false">M16+U16</f>
        <v>20.4833333333333</v>
      </c>
    </row>
    <row r="17" customFormat="false" ht="20.1" hidden="false" customHeight="true" outlineLevel="0" collapsed="false">
      <c r="A17" s="32" t="n">
        <v>15</v>
      </c>
      <c r="B17" s="46" t="s">
        <v>55</v>
      </c>
      <c r="C17" s="74" t="n">
        <v>2017</v>
      </c>
      <c r="D17" s="75" t="s">
        <v>56</v>
      </c>
      <c r="E17" s="76" t="s">
        <v>57</v>
      </c>
      <c r="F17" s="36" t="n">
        <v>2.5</v>
      </c>
      <c r="G17" s="37" t="n">
        <v>2.3</v>
      </c>
      <c r="H17" s="37" t="n">
        <v>2.5</v>
      </c>
      <c r="I17" s="37" t="n">
        <v>2.6</v>
      </c>
      <c r="J17" s="37"/>
      <c r="K17" s="77" t="n">
        <f aca="false">IF(J17=0,10-(G17+H17+I17)/3,10-(G17+H17+I17+J17-MIN(G17,H17,I17,J17)-MAX(G17,H17,I17,J17))/2)</f>
        <v>7.53333333333333</v>
      </c>
      <c r="L17" s="34" t="n">
        <v>0</v>
      </c>
      <c r="M17" s="78" t="n">
        <f aca="false">F17+K17-L17</f>
        <v>10.0333333333333</v>
      </c>
      <c r="N17" s="79" t="n">
        <v>2.4</v>
      </c>
      <c r="O17" s="80" t="n">
        <v>2.1</v>
      </c>
      <c r="P17" s="80" t="n">
        <v>2</v>
      </c>
      <c r="Q17" s="80" t="n">
        <v>2.1</v>
      </c>
      <c r="R17" s="80" t="n">
        <v>1.9</v>
      </c>
      <c r="S17" s="38" t="n">
        <f aca="false">IF(R17=0,10-(O17+P17+Q17)/3,10-(O17+P17+Q17+R17-MIN(O17,P17,Q17,R17)-MAX(O17,P17,Q17,R17))/2)</f>
        <v>7.95</v>
      </c>
      <c r="T17" s="34" t="n">
        <v>0</v>
      </c>
      <c r="U17" s="81" t="n">
        <f aca="false">N17+S17-T17</f>
        <v>10.35</v>
      </c>
      <c r="V17" s="82" t="n">
        <f aca="false">M17+U17</f>
        <v>20.3833333333333</v>
      </c>
    </row>
    <row r="18" customFormat="false" ht="20.1" hidden="false" customHeight="true" outlineLevel="0" collapsed="false">
      <c r="A18" s="32" t="n">
        <v>16</v>
      </c>
      <c r="B18" s="33" t="s">
        <v>58</v>
      </c>
      <c r="C18" s="34" t="n">
        <v>2017</v>
      </c>
      <c r="D18" s="75" t="s">
        <v>28</v>
      </c>
      <c r="E18" s="76" t="s">
        <v>29</v>
      </c>
      <c r="F18" s="36" t="n">
        <v>2.7</v>
      </c>
      <c r="G18" s="37" t="n">
        <v>3</v>
      </c>
      <c r="H18" s="37" t="n">
        <v>3.3</v>
      </c>
      <c r="I18" s="37" t="n">
        <v>3.3</v>
      </c>
      <c r="J18" s="37"/>
      <c r="K18" s="77" t="n">
        <f aca="false">IF(J18=0,10-(G18+H18+I18)/3,10-(G18+H18+I18+J18-MIN(G18,H18,I18,J18)-MAX(G18,H18,I18,J18))/2)</f>
        <v>6.8</v>
      </c>
      <c r="L18" s="34" t="n">
        <v>0</v>
      </c>
      <c r="M18" s="78" t="n">
        <f aca="false">F18+K18-L18</f>
        <v>9.5</v>
      </c>
      <c r="N18" s="79" t="n">
        <v>2.3</v>
      </c>
      <c r="O18" s="80" t="n">
        <v>1.7</v>
      </c>
      <c r="P18" s="80" t="n">
        <v>2.1</v>
      </c>
      <c r="Q18" s="80" t="n">
        <v>1.6</v>
      </c>
      <c r="R18" s="80" t="n">
        <v>1.7</v>
      </c>
      <c r="S18" s="38" t="n">
        <f aca="false">IF(R18=0,10-(O18+P18+Q18)/3,10-(O18+P18+Q18+R18-MIN(O18,P18,Q18,R18)-MAX(O18,P18,Q18,R18))/2)</f>
        <v>8.3</v>
      </c>
      <c r="T18" s="34" t="n">
        <v>0</v>
      </c>
      <c r="U18" s="81" t="n">
        <f aca="false">N18+S18-T18</f>
        <v>10.6</v>
      </c>
      <c r="V18" s="82" t="n">
        <f aca="false">M18+U18</f>
        <v>20.1</v>
      </c>
    </row>
    <row r="19" customFormat="false" ht="20.1" hidden="false" customHeight="true" outlineLevel="0" collapsed="false">
      <c r="A19" s="32" t="n">
        <v>17</v>
      </c>
      <c r="B19" s="46" t="s">
        <v>59</v>
      </c>
      <c r="C19" s="74" t="n">
        <v>2017</v>
      </c>
      <c r="D19" s="75" t="s">
        <v>23</v>
      </c>
      <c r="E19" s="76" t="s">
        <v>24</v>
      </c>
      <c r="F19" s="36" t="n">
        <v>2.5</v>
      </c>
      <c r="G19" s="37" t="n">
        <v>2.2</v>
      </c>
      <c r="H19" s="37" t="n">
        <v>2</v>
      </c>
      <c r="I19" s="37" t="n">
        <v>2</v>
      </c>
      <c r="J19" s="37"/>
      <c r="K19" s="77" t="n">
        <f aca="false">IF(J19=0,10-(G19+H19+I19)/3,10-(G19+H19+I19+J19-MIN(G19,H19,I19,J19)-MAX(G19,H19,I19,J19))/2)</f>
        <v>7.93333333333333</v>
      </c>
      <c r="L19" s="34" t="n">
        <v>0</v>
      </c>
      <c r="M19" s="78" t="n">
        <f aca="false">F19+K19-L19</f>
        <v>10.4333333333333</v>
      </c>
      <c r="N19" s="79" t="n">
        <v>2.3</v>
      </c>
      <c r="O19" s="80" t="n">
        <v>2.6</v>
      </c>
      <c r="P19" s="80" t="n">
        <v>2.6</v>
      </c>
      <c r="Q19" s="80" t="n">
        <v>3</v>
      </c>
      <c r="R19" s="80" t="n">
        <v>2.7</v>
      </c>
      <c r="S19" s="38" t="n">
        <f aca="false">IF(R19=0,10-(O19+P19+Q19)/3,10-(O19+P19+Q19+R19-MIN(O19,P19,Q19,R19)-MAX(O19,P19,Q19,R19))/2)</f>
        <v>7.35</v>
      </c>
      <c r="T19" s="34" t="n">
        <v>0</v>
      </c>
      <c r="U19" s="81" t="n">
        <f aca="false">N19+S19-T19</f>
        <v>9.65</v>
      </c>
      <c r="V19" s="82" t="n">
        <f aca="false">M19+U19</f>
        <v>20.0833333333333</v>
      </c>
    </row>
    <row r="20" customFormat="false" ht="20.1" hidden="false" customHeight="true" outlineLevel="0" collapsed="false">
      <c r="A20" s="32" t="n">
        <v>18</v>
      </c>
      <c r="B20" s="46" t="s">
        <v>60</v>
      </c>
      <c r="C20" s="74" t="n">
        <v>2017</v>
      </c>
      <c r="D20" s="75" t="s">
        <v>23</v>
      </c>
      <c r="E20" s="76" t="s">
        <v>24</v>
      </c>
      <c r="F20" s="36" t="n">
        <v>1.9</v>
      </c>
      <c r="G20" s="37" t="n">
        <v>2</v>
      </c>
      <c r="H20" s="37" t="n">
        <v>2.5</v>
      </c>
      <c r="I20" s="37" t="n">
        <v>2.2</v>
      </c>
      <c r="J20" s="37"/>
      <c r="K20" s="77" t="n">
        <f aca="false">IF(J20=0,10-(G20+H20+I20)/3,10-(G20+H20+I20+J20-MIN(G20,H20,I20,J20)-MAX(G20,H20,I20,J20))/2)</f>
        <v>7.76666666666667</v>
      </c>
      <c r="L20" s="34" t="n">
        <v>0</v>
      </c>
      <c r="M20" s="78" t="n">
        <f aca="false">F20+K20-L20</f>
        <v>9.66666666666667</v>
      </c>
      <c r="N20" s="79" t="n">
        <v>2.3</v>
      </c>
      <c r="O20" s="80" t="n">
        <v>2</v>
      </c>
      <c r="P20" s="80" t="n">
        <v>1.8</v>
      </c>
      <c r="Q20" s="80" t="n">
        <v>2.1</v>
      </c>
      <c r="R20" s="80" t="n">
        <v>1.8</v>
      </c>
      <c r="S20" s="38" t="n">
        <f aca="false">IF(R20=0,10-(O20+P20+Q20)/3,10-(O20+P20+Q20+R20-MIN(O20,P20,Q20,R20)-MAX(O20,P20,Q20,R20))/2)</f>
        <v>8.1</v>
      </c>
      <c r="T20" s="34" t="n">
        <v>0</v>
      </c>
      <c r="U20" s="81" t="n">
        <f aca="false">N20+S20-T20</f>
        <v>10.4</v>
      </c>
      <c r="V20" s="82" t="n">
        <f aca="false">M20+U20</f>
        <v>20.0666666666667</v>
      </c>
    </row>
    <row r="21" customFormat="false" ht="20.1" hidden="false" customHeight="true" outlineLevel="0" collapsed="false">
      <c r="A21" s="32" t="n">
        <v>19</v>
      </c>
      <c r="B21" s="46" t="s">
        <v>61</v>
      </c>
      <c r="C21" s="74" t="n">
        <v>2017</v>
      </c>
      <c r="D21" s="75" t="s">
        <v>62</v>
      </c>
      <c r="E21" s="76" t="s">
        <v>63</v>
      </c>
      <c r="F21" s="36" t="n">
        <v>2.5</v>
      </c>
      <c r="G21" s="37" t="n">
        <v>1.9</v>
      </c>
      <c r="H21" s="37" t="n">
        <v>2</v>
      </c>
      <c r="I21" s="37" t="n">
        <v>1.5</v>
      </c>
      <c r="J21" s="37"/>
      <c r="K21" s="77" t="n">
        <f aca="false">IF(J21=0,10-(G21+H21+I21)/3,10-(G21+H21+I21+J21-MIN(G21,H21,I21,J21)-MAX(G21,H21,I21,J21))/2)</f>
        <v>8.2</v>
      </c>
      <c r="L21" s="34" t="n">
        <v>0</v>
      </c>
      <c r="M21" s="78" t="n">
        <f aca="false">F21+K21-L21</f>
        <v>10.7</v>
      </c>
      <c r="N21" s="79" t="n">
        <v>1.8</v>
      </c>
      <c r="O21" s="80" t="n">
        <v>1.8</v>
      </c>
      <c r="P21" s="80" t="n">
        <v>1.9</v>
      </c>
      <c r="Q21" s="80" t="n">
        <v>2.1</v>
      </c>
      <c r="R21" s="80" t="n">
        <v>2</v>
      </c>
      <c r="S21" s="38" t="n">
        <f aca="false">IF(R21=0,10-(O21+P21+Q21)/3,10-(O21+P21+Q21+R21-MIN(O21,P21,Q21,R21)-MAX(O21,P21,Q21,R21))/2)</f>
        <v>8.05</v>
      </c>
      <c r="T21" s="34" t="n">
        <v>0.5</v>
      </c>
      <c r="U21" s="81" t="n">
        <f aca="false">N21+S21-T21</f>
        <v>9.35</v>
      </c>
      <c r="V21" s="82" t="n">
        <f aca="false">M21+U21</f>
        <v>20.05</v>
      </c>
    </row>
    <row r="22" customFormat="false" ht="20.1" hidden="false" customHeight="true" outlineLevel="0" collapsed="false">
      <c r="A22" s="32" t="n">
        <v>20</v>
      </c>
      <c r="B22" s="46" t="s">
        <v>64</v>
      </c>
      <c r="C22" s="74" t="n">
        <v>2017</v>
      </c>
      <c r="D22" s="75" t="s">
        <v>20</v>
      </c>
      <c r="E22" s="76" t="s">
        <v>52</v>
      </c>
      <c r="F22" s="36" t="n">
        <v>2.5</v>
      </c>
      <c r="G22" s="37" t="n">
        <v>2.7</v>
      </c>
      <c r="H22" s="37" t="n">
        <v>2.7</v>
      </c>
      <c r="I22" s="37" t="n">
        <v>2.7</v>
      </c>
      <c r="J22" s="37"/>
      <c r="K22" s="77" t="n">
        <f aca="false">IF(J22=0,10-(G22+H22+I22)/3,10-(G22+H22+I22+J22-MIN(G22,H22,I22,J22)-MAX(G22,H22,I22,J22))/2)</f>
        <v>7.3</v>
      </c>
      <c r="L22" s="34" t="n">
        <v>0</v>
      </c>
      <c r="M22" s="78" t="n">
        <f aca="false">F22+K22-L22</f>
        <v>9.8</v>
      </c>
      <c r="N22" s="79" t="n">
        <v>1.8</v>
      </c>
      <c r="O22" s="80" t="n">
        <v>1.2</v>
      </c>
      <c r="P22" s="80" t="n">
        <v>1.4</v>
      </c>
      <c r="Q22" s="80" t="n">
        <v>0.9</v>
      </c>
      <c r="R22" s="80" t="n">
        <v>1.1</v>
      </c>
      <c r="S22" s="38" t="n">
        <f aca="false">IF(R22=0,10-(O22+P22+Q22)/3,10-(O22+P22+Q22+R22-MIN(O22,P22,Q22,R22)-MAX(O22,P22,Q22,R22))/2)</f>
        <v>8.85</v>
      </c>
      <c r="T22" s="34" t="n">
        <v>0.5</v>
      </c>
      <c r="U22" s="81" t="n">
        <f aca="false">N22+S22-T22</f>
        <v>10.15</v>
      </c>
      <c r="V22" s="82" t="n">
        <f aca="false">M22+U22</f>
        <v>19.95</v>
      </c>
    </row>
    <row r="23" customFormat="false" ht="20.1" hidden="false" customHeight="true" outlineLevel="0" collapsed="false">
      <c r="A23" s="32" t="n">
        <v>21</v>
      </c>
      <c r="B23" s="46" t="s">
        <v>65</v>
      </c>
      <c r="C23" s="74" t="n">
        <v>2017</v>
      </c>
      <c r="D23" s="75" t="s">
        <v>62</v>
      </c>
      <c r="E23" s="76" t="s">
        <v>63</v>
      </c>
      <c r="F23" s="36" t="n">
        <v>1.9</v>
      </c>
      <c r="G23" s="37" t="n">
        <v>2.9</v>
      </c>
      <c r="H23" s="37" t="n">
        <v>2.6</v>
      </c>
      <c r="I23" s="37" t="n">
        <v>2.3</v>
      </c>
      <c r="J23" s="37"/>
      <c r="K23" s="77" t="n">
        <f aca="false">IF(J23=0,10-(G23+H23+I23)/3,10-(G23+H23+I23+J23-MIN(G23,H23,I23,J23)-MAX(G23,H23,I23,J23))/2)</f>
        <v>7.4</v>
      </c>
      <c r="L23" s="34" t="n">
        <v>0</v>
      </c>
      <c r="M23" s="78" t="n">
        <f aca="false">F23+K23-L23</f>
        <v>9.3</v>
      </c>
      <c r="N23" s="79" t="n">
        <v>2.3</v>
      </c>
      <c r="O23" s="80" t="n">
        <v>1.1</v>
      </c>
      <c r="P23" s="80" t="n">
        <v>1</v>
      </c>
      <c r="Q23" s="80" t="n">
        <v>1.5</v>
      </c>
      <c r="R23" s="80" t="n">
        <v>1.5</v>
      </c>
      <c r="S23" s="38" t="n">
        <f aca="false">IF(R23=0,10-(O23+P23+Q23)/3,10-(O23+P23+Q23+R23-MIN(O23,P23,Q23,R23)-MAX(O23,P23,Q23,R23))/2)</f>
        <v>8.7</v>
      </c>
      <c r="T23" s="34" t="n">
        <v>0.5</v>
      </c>
      <c r="U23" s="81" t="n">
        <f aca="false">N23+S23-T23</f>
        <v>10.5</v>
      </c>
      <c r="V23" s="82" t="n">
        <f aca="false">M23+U23</f>
        <v>19.8</v>
      </c>
    </row>
    <row r="24" customFormat="false" ht="20.1" hidden="false" customHeight="true" outlineLevel="0" collapsed="false">
      <c r="A24" s="32" t="n">
        <v>22</v>
      </c>
      <c r="B24" s="46" t="s">
        <v>66</v>
      </c>
      <c r="C24" s="74" t="n">
        <v>2017</v>
      </c>
      <c r="D24" s="75" t="s">
        <v>48</v>
      </c>
      <c r="E24" s="76" t="s">
        <v>67</v>
      </c>
      <c r="F24" s="36" t="n">
        <v>2.7</v>
      </c>
      <c r="G24" s="37" t="n">
        <v>2</v>
      </c>
      <c r="H24" s="37" t="n">
        <v>2.4</v>
      </c>
      <c r="I24" s="37" t="n">
        <v>2.5</v>
      </c>
      <c r="J24" s="37"/>
      <c r="K24" s="77" t="n">
        <f aca="false">IF(J24=0,10-(G24+H24+I24)/3,10-(G24+H24+I24+J24-MIN(G24,H24,I24,J24)-MAX(G24,H24,I24,J24))/2)</f>
        <v>7.7</v>
      </c>
      <c r="L24" s="34" t="n">
        <v>0</v>
      </c>
      <c r="M24" s="78" t="n">
        <f aca="false">F24+K24-L24</f>
        <v>10.4</v>
      </c>
      <c r="N24" s="79" t="n">
        <v>2.3</v>
      </c>
      <c r="O24" s="80" t="n">
        <v>2.5</v>
      </c>
      <c r="P24" s="80" t="n">
        <v>2.8</v>
      </c>
      <c r="Q24" s="80" t="n">
        <v>2.9</v>
      </c>
      <c r="R24" s="80" t="n">
        <v>2.6</v>
      </c>
      <c r="S24" s="38" t="n">
        <f aca="false">IF(R24=0,10-(O24+P24+Q24)/3,10-(O24+P24+Q24+R24-MIN(O24,P24,Q24,R24)-MAX(O24,P24,Q24,R24))/2)</f>
        <v>7.3</v>
      </c>
      <c r="T24" s="34" t="n">
        <v>0.5</v>
      </c>
      <c r="U24" s="81" t="n">
        <f aca="false">N24+S24-T24</f>
        <v>9.1</v>
      </c>
      <c r="V24" s="82" t="n">
        <f aca="false">M24+U24</f>
        <v>19.5</v>
      </c>
    </row>
    <row r="25" customFormat="false" ht="20.1" hidden="false" customHeight="true" outlineLevel="0" collapsed="false">
      <c r="A25" s="32" t="n">
        <v>23</v>
      </c>
      <c r="B25" s="46" t="s">
        <v>68</v>
      </c>
      <c r="C25" s="74" t="n">
        <v>2017</v>
      </c>
      <c r="D25" s="75" t="s">
        <v>20</v>
      </c>
      <c r="E25" s="76" t="s">
        <v>21</v>
      </c>
      <c r="F25" s="36" t="n">
        <v>1.9</v>
      </c>
      <c r="G25" s="37" t="n">
        <v>2.2</v>
      </c>
      <c r="H25" s="37" t="n">
        <v>2.1</v>
      </c>
      <c r="I25" s="37" t="n">
        <v>2.4</v>
      </c>
      <c r="J25" s="37"/>
      <c r="K25" s="77" t="n">
        <f aca="false">IF(J25=0,10-(G25+H25+I25)/3,10-(G25+H25+I25+J25-MIN(G25,H25,I25,J25)-MAX(G25,H25,I25,J25))/2)</f>
        <v>7.76666666666667</v>
      </c>
      <c r="L25" s="34" t="n">
        <v>0</v>
      </c>
      <c r="M25" s="78" t="n">
        <f aca="false">F25+K25-L25</f>
        <v>9.66666666666667</v>
      </c>
      <c r="N25" s="79" t="n">
        <v>1.8</v>
      </c>
      <c r="O25" s="80" t="n">
        <v>2.4</v>
      </c>
      <c r="P25" s="80" t="n">
        <v>2.8</v>
      </c>
      <c r="Q25" s="80" t="n">
        <v>1.9</v>
      </c>
      <c r="R25" s="80" t="n">
        <v>1.6</v>
      </c>
      <c r="S25" s="38" t="n">
        <f aca="false">IF(R25=0,10-(O25+P25+Q25)/3,10-(O25+P25+Q25+R25-MIN(O25,P25,Q25,R25)-MAX(O25,P25,Q25,R25))/2)</f>
        <v>7.85</v>
      </c>
      <c r="T25" s="34" t="n">
        <v>0</v>
      </c>
      <c r="U25" s="81" t="n">
        <f aca="false">N25+S25-T25</f>
        <v>9.65</v>
      </c>
      <c r="V25" s="82" t="n">
        <f aca="false">M25+U25</f>
        <v>19.3166666666667</v>
      </c>
    </row>
    <row r="26" customFormat="false" ht="20.1" hidden="false" customHeight="true" outlineLevel="0" collapsed="false">
      <c r="A26" s="32" t="n">
        <v>24</v>
      </c>
      <c r="B26" s="46" t="s">
        <v>69</v>
      </c>
      <c r="C26" s="74" t="n">
        <v>2017</v>
      </c>
      <c r="D26" s="75" t="s">
        <v>54</v>
      </c>
      <c r="E26" s="76"/>
      <c r="F26" s="36" t="n">
        <v>1.9</v>
      </c>
      <c r="G26" s="37" t="n">
        <v>2.5</v>
      </c>
      <c r="H26" s="37" t="n">
        <v>2.6</v>
      </c>
      <c r="I26" s="37" t="n">
        <v>2.6</v>
      </c>
      <c r="J26" s="37"/>
      <c r="K26" s="77" t="n">
        <f aca="false">IF(J26=0,10-(G26+H26+I26)/3,10-(G26+H26+I26+J26-MIN(G26,H26,I26,J26)-MAX(G26,H26,I26,J26))/2)</f>
        <v>7.43333333333333</v>
      </c>
      <c r="L26" s="34" t="n">
        <v>0</v>
      </c>
      <c r="M26" s="78" t="n">
        <f aca="false">F26+K26-L26</f>
        <v>9.33333333333333</v>
      </c>
      <c r="N26" s="79" t="n">
        <v>1.8</v>
      </c>
      <c r="O26" s="80" t="n">
        <v>2.1</v>
      </c>
      <c r="P26" s="80" t="n">
        <v>2.1</v>
      </c>
      <c r="Q26" s="80" t="n">
        <v>2.2</v>
      </c>
      <c r="R26" s="80" t="n">
        <v>1.9</v>
      </c>
      <c r="S26" s="38" t="n">
        <f aca="false">IF(R26=0,10-(O26+P26+Q26)/3,10-(O26+P26+Q26+R26-MIN(O26,P26,Q26,R26)-MAX(O26,P26,Q26,R26))/2)</f>
        <v>7.9</v>
      </c>
      <c r="T26" s="34" t="n">
        <v>0</v>
      </c>
      <c r="U26" s="81" t="n">
        <f aca="false">N26+S26-T26</f>
        <v>9.7</v>
      </c>
      <c r="V26" s="82" t="n">
        <f aca="false">M26+U26</f>
        <v>19.0333333333333</v>
      </c>
    </row>
    <row r="27" customFormat="false" ht="20.1" hidden="false" customHeight="true" outlineLevel="0" collapsed="false">
      <c r="A27" s="32" t="n">
        <v>25</v>
      </c>
      <c r="B27" s="46" t="s">
        <v>70</v>
      </c>
      <c r="C27" s="74" t="n">
        <v>2017</v>
      </c>
      <c r="D27" s="75" t="s">
        <v>23</v>
      </c>
      <c r="E27" s="76" t="s">
        <v>24</v>
      </c>
      <c r="F27" s="36" t="n">
        <v>1.9</v>
      </c>
      <c r="G27" s="37" t="n">
        <v>2</v>
      </c>
      <c r="H27" s="37" t="n">
        <v>2.2</v>
      </c>
      <c r="I27" s="37" t="n">
        <v>2.3</v>
      </c>
      <c r="J27" s="37"/>
      <c r="K27" s="77" t="n">
        <f aca="false">IF(J27=0,10-(G27+H27+I27)/3,10-(G27+H27+I27+J27-MIN(G27,H27,I27,J27)-MAX(G27,H27,I27,J27))/2)</f>
        <v>7.83333333333333</v>
      </c>
      <c r="L27" s="34" t="n">
        <v>0</v>
      </c>
      <c r="M27" s="78" t="n">
        <f aca="false">F27+K27-L27</f>
        <v>9.73333333333333</v>
      </c>
      <c r="N27" s="79" t="n">
        <v>1.8</v>
      </c>
      <c r="O27" s="80" t="n">
        <v>2.2</v>
      </c>
      <c r="P27" s="80" t="n">
        <v>2.9</v>
      </c>
      <c r="Q27" s="80" t="n">
        <v>2.9</v>
      </c>
      <c r="R27" s="80" t="n">
        <v>2.3</v>
      </c>
      <c r="S27" s="38" t="n">
        <f aca="false">IF(R27=0,10-(O27+P27+Q27)/3,10-(O27+P27+Q27+R27-MIN(O27,P27,Q27,R27)-MAX(O27,P27,Q27,R27))/2)</f>
        <v>7.4</v>
      </c>
      <c r="T27" s="34" t="n">
        <v>0</v>
      </c>
      <c r="U27" s="81" t="n">
        <f aca="false">N27+S27-T27</f>
        <v>9.2</v>
      </c>
      <c r="V27" s="82" t="n">
        <f aca="false">M27+U27</f>
        <v>18.9333333333333</v>
      </c>
    </row>
    <row r="28" customFormat="false" ht="20.1" hidden="false" customHeight="true" outlineLevel="0" collapsed="false">
      <c r="A28" s="32" t="n">
        <v>26</v>
      </c>
      <c r="B28" s="46" t="s">
        <v>71</v>
      </c>
      <c r="C28" s="74" t="n">
        <v>2017</v>
      </c>
      <c r="D28" s="75" t="s">
        <v>23</v>
      </c>
      <c r="E28" s="76" t="s">
        <v>24</v>
      </c>
      <c r="F28" s="36" t="n">
        <v>1.9</v>
      </c>
      <c r="G28" s="37" t="n">
        <v>2.5</v>
      </c>
      <c r="H28" s="37" t="n">
        <v>2.6</v>
      </c>
      <c r="I28" s="37" t="n">
        <v>3.1</v>
      </c>
      <c r="J28" s="37"/>
      <c r="K28" s="77" t="n">
        <f aca="false">IF(J28=0,10-(G28+H28+I28)/3,10-(G28+H28+I28+J28-MIN(G28,H28,I28,J28)-MAX(G28,H28,I28,J28))/2)</f>
        <v>7.26666666666667</v>
      </c>
      <c r="L28" s="34" t="n">
        <v>0</v>
      </c>
      <c r="M28" s="78" t="n">
        <f aca="false">F28+K28-L28</f>
        <v>9.16666666666667</v>
      </c>
      <c r="N28" s="79" t="n">
        <v>2.3</v>
      </c>
      <c r="O28" s="80" t="n">
        <v>3.1</v>
      </c>
      <c r="P28" s="80" t="n">
        <v>2.3</v>
      </c>
      <c r="Q28" s="80" t="n">
        <v>2.4</v>
      </c>
      <c r="R28" s="80" t="n">
        <v>2</v>
      </c>
      <c r="S28" s="38" t="n">
        <f aca="false">IF(R28=0,10-(O28+P28+Q28)/3,10-(O28+P28+Q28+R28-MIN(O28,P28,Q28,R28)-MAX(O28,P28,Q28,R28))/2)</f>
        <v>7.65</v>
      </c>
      <c r="T28" s="34" t="n">
        <v>0.5</v>
      </c>
      <c r="U28" s="81" t="n">
        <f aca="false">N28+S28-T28</f>
        <v>9.45</v>
      </c>
      <c r="V28" s="82" t="n">
        <f aca="false">M28+U28</f>
        <v>18.6166666666667</v>
      </c>
    </row>
    <row r="29" customFormat="false" ht="20.1" hidden="false" customHeight="true" outlineLevel="0" collapsed="false">
      <c r="A29" s="47" t="n">
        <v>27</v>
      </c>
      <c r="B29" s="48" t="s">
        <v>72</v>
      </c>
      <c r="C29" s="84" t="n">
        <v>2017</v>
      </c>
      <c r="D29" s="85" t="s">
        <v>48</v>
      </c>
      <c r="E29" s="86" t="s">
        <v>49</v>
      </c>
      <c r="F29" s="51" t="n">
        <v>2.1</v>
      </c>
      <c r="G29" s="52" t="n">
        <v>3.8</v>
      </c>
      <c r="H29" s="52" t="n">
        <v>4.2</v>
      </c>
      <c r="I29" s="52" t="n">
        <v>4</v>
      </c>
      <c r="J29" s="52"/>
      <c r="K29" s="87" t="n">
        <f aca="false">IF(J29=0,10-(G29+H29+I29)/3,10-(G29+H29+I29+J29-MIN(G29,H29,I29,J29)-MAX(G29,H29,I29,J29))/2)</f>
        <v>6</v>
      </c>
      <c r="L29" s="49" t="n">
        <v>0</v>
      </c>
      <c r="M29" s="88" t="n">
        <f aca="false">F29+K29-L29</f>
        <v>8.1</v>
      </c>
      <c r="N29" s="89" t="n">
        <v>1.8</v>
      </c>
      <c r="O29" s="90" t="n">
        <v>2.1</v>
      </c>
      <c r="P29" s="90" t="n">
        <v>2.9</v>
      </c>
      <c r="Q29" s="90" t="n">
        <v>2.4</v>
      </c>
      <c r="R29" s="90" t="n">
        <v>2.4</v>
      </c>
      <c r="S29" s="53" t="n">
        <f aca="false">IF(R29=0,10-(O29+P29+Q29)/3,10-(O29+P29+Q29+R29-MIN(O29,P29,Q29,R29)-MAX(O29,P29,Q29,R29))/2)</f>
        <v>7.6</v>
      </c>
      <c r="T29" s="49" t="n">
        <v>0.5</v>
      </c>
      <c r="U29" s="91" t="n">
        <f aca="false">N29+S29-T29</f>
        <v>8.9</v>
      </c>
      <c r="V29" s="92" t="n">
        <f aca="false">M29+U29</f>
        <v>17</v>
      </c>
    </row>
    <row r="34" customFormat="false" ht="12.75" hidden="false" customHeight="true" outlineLevel="0" collapsed="false">
      <c r="V34" s="0"/>
    </row>
  </sheetData>
  <printOptions headings="false" gridLines="false" gridLinesSet="true" horizontalCentered="false" verticalCentered="false"/>
  <pageMargins left="0.590277777777778" right="0.590277777777778" top="1.06319444444444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&amp;R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2.1"/>
    <col collapsed="false" customWidth="true" hidden="false" outlineLevel="0" max="3" min="3" style="1" width="9.99"/>
    <col collapsed="false" customWidth="true" hidden="false" outlineLevel="0" max="4" min="4" style="1" width="15.77"/>
    <col collapsed="false" customWidth="true" hidden="false" outlineLevel="0" max="5" min="5" style="1" width="20.43"/>
    <col collapsed="false" customWidth="true" hidden="false" outlineLevel="0" max="6" min="6" style="1" width="8.43"/>
    <col collapsed="false" customWidth="true" hidden="true" outlineLevel="0" max="10" min="7" style="1" width="8.43"/>
    <col collapsed="false" customWidth="true" hidden="false" outlineLevel="0" max="11" min="11" style="1" width="8.43"/>
    <col collapsed="false" customWidth="true" hidden="false" outlineLevel="0" max="12" min="12" style="0" width="5.66"/>
    <col collapsed="false" customWidth="true" hidden="false" outlineLevel="0" max="13" min="13" style="2" width="10.87"/>
    <col collapsed="false" customWidth="true" hidden="false" outlineLevel="0" max="14" min="14" style="0" width="8.66"/>
    <col collapsed="false" customWidth="true" hidden="true" outlineLevel="0" max="18" min="15" style="0" width="8.66"/>
    <col collapsed="false" customWidth="true" hidden="false" outlineLevel="0" max="19" min="19" style="0" width="8.66"/>
    <col collapsed="false" customWidth="true" hidden="false" outlineLevel="0" max="20" min="20" style="0" width="5.66"/>
    <col collapsed="false" customWidth="true" hidden="false" outlineLevel="0" max="22" min="21" style="2" width="10.87"/>
  </cols>
  <sheetData>
    <row r="1" customFormat="false" ht="20.1" hidden="false" customHeight="true" outlineLevel="0" collapsed="false">
      <c r="A1" s="93"/>
      <c r="B1" s="3" t="s">
        <v>73</v>
      </c>
      <c r="E1" s="94"/>
      <c r="F1" s="94"/>
      <c r="G1" s="94"/>
      <c r="H1" s="94"/>
      <c r="I1" s="94"/>
      <c r="J1" s="94"/>
      <c r="K1" s="94"/>
      <c r="L1" s="95"/>
    </row>
    <row r="2" customFormat="false" ht="28.5" hidden="false" customHeight="true" outlineLevel="0" collapsed="false">
      <c r="A2" s="96"/>
      <c r="B2" s="9" t="s">
        <v>31</v>
      </c>
      <c r="C2" s="6" t="s">
        <v>2</v>
      </c>
      <c r="D2" s="7" t="s">
        <v>3</v>
      </c>
      <c r="E2" s="9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1" t="s">
        <v>10</v>
      </c>
      <c r="L2" s="6" t="s">
        <v>11</v>
      </c>
      <c r="M2" s="62" t="s">
        <v>74</v>
      </c>
      <c r="N2" s="98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9" t="s">
        <v>75</v>
      </c>
    </row>
    <row r="3" customFormat="false" ht="20.1" hidden="false" customHeight="true" outlineLevel="0" collapsed="false">
      <c r="A3" s="100" t="n">
        <v>1</v>
      </c>
      <c r="B3" s="101" t="s">
        <v>76</v>
      </c>
      <c r="C3" s="65" t="n">
        <v>2016</v>
      </c>
      <c r="D3" s="66" t="s">
        <v>35</v>
      </c>
      <c r="E3" s="102" t="s">
        <v>77</v>
      </c>
      <c r="F3" s="70" t="n">
        <v>2.7</v>
      </c>
      <c r="G3" s="71" t="n">
        <v>1.7</v>
      </c>
      <c r="H3" s="71" t="n">
        <v>1.6</v>
      </c>
      <c r="I3" s="71" t="n">
        <v>1.7</v>
      </c>
      <c r="J3" s="71"/>
      <c r="K3" s="25" t="n">
        <f aca="false">IF(J3=0,10-(G3+H3+I3)/3,10-(G3+H3+I3+J3-MIN(G3,H3,I3,J3)-MAX(G3,H3,I3,J3))/2)</f>
        <v>8.33333333333333</v>
      </c>
      <c r="L3" s="21" t="n">
        <v>0</v>
      </c>
      <c r="M3" s="72" t="n">
        <f aca="false">F3+K3-L3</f>
        <v>11.0333333333333</v>
      </c>
      <c r="N3" s="103" t="n">
        <v>2.6</v>
      </c>
      <c r="O3" s="71" t="n">
        <v>1</v>
      </c>
      <c r="P3" s="71" t="n">
        <v>1.1</v>
      </c>
      <c r="Q3" s="71" t="n">
        <v>1.4</v>
      </c>
      <c r="R3" s="71" t="n">
        <v>1.2</v>
      </c>
      <c r="S3" s="25" t="n">
        <f aca="false">IF(R3=0,10-(O3+P3+Q3)/3,10-(O3+P3+Q3+R3-MIN(O3,P3,Q3,R3)-MAX(O3,P3,Q3,R3))/2)</f>
        <v>8.85</v>
      </c>
      <c r="T3" s="21" t="n">
        <v>0</v>
      </c>
      <c r="U3" s="69" t="n">
        <f aca="false">N3+S3-T3</f>
        <v>11.45</v>
      </c>
      <c r="V3" s="104" t="n">
        <f aca="false">M3+U3</f>
        <v>22.4833333333333</v>
      </c>
    </row>
    <row r="4" customFormat="false" ht="20.1" hidden="false" customHeight="true" outlineLevel="0" collapsed="false">
      <c r="A4" s="105" t="s">
        <v>78</v>
      </c>
      <c r="B4" s="106" t="s">
        <v>79</v>
      </c>
      <c r="C4" s="74" t="n">
        <v>2016</v>
      </c>
      <c r="D4" s="75" t="s">
        <v>35</v>
      </c>
      <c r="E4" s="107" t="s">
        <v>77</v>
      </c>
      <c r="F4" s="79" t="n">
        <v>2.7</v>
      </c>
      <c r="G4" s="80" t="n">
        <v>1.9</v>
      </c>
      <c r="H4" s="80" t="n">
        <v>1.7</v>
      </c>
      <c r="I4" s="80" t="n">
        <v>1.6</v>
      </c>
      <c r="J4" s="80"/>
      <c r="K4" s="77" t="n">
        <f aca="false">IF(J4=0,10-(G4+H4+I4)/3,10-(G4+H4+I4+J4-MIN(G4,H4,I4,J4)-MAX(G4,H4,I4,J4))/2)</f>
        <v>8.26666666666667</v>
      </c>
      <c r="L4" s="34" t="n">
        <v>0</v>
      </c>
      <c r="M4" s="81" t="n">
        <f aca="false">F4+K4-L4</f>
        <v>10.9666666666667</v>
      </c>
      <c r="N4" s="108" t="n">
        <v>2.6</v>
      </c>
      <c r="O4" s="80" t="n">
        <v>1.2</v>
      </c>
      <c r="P4" s="80" t="n">
        <v>1.3</v>
      </c>
      <c r="Q4" s="80" t="n">
        <v>1.3</v>
      </c>
      <c r="R4" s="80" t="n">
        <v>0.9</v>
      </c>
      <c r="S4" s="38" t="n">
        <f aca="false">IF(R4=0,10-(O4+P4+Q4)/3,10-(O4+P4+Q4+R4-MIN(O4,P4,Q4,R4)-MAX(O4,P4,Q4,R4))/2)</f>
        <v>8.75</v>
      </c>
      <c r="T4" s="34" t="n">
        <v>0</v>
      </c>
      <c r="U4" s="78" t="n">
        <f aca="false">N4+S4-T4</f>
        <v>11.35</v>
      </c>
      <c r="V4" s="109" t="n">
        <f aca="false">M4+U4</f>
        <v>22.3166666666667</v>
      </c>
    </row>
    <row r="5" customFormat="false" ht="20.1" hidden="false" customHeight="true" outlineLevel="0" collapsed="false">
      <c r="A5" s="105" t="s">
        <v>80</v>
      </c>
      <c r="B5" s="110" t="s">
        <v>81</v>
      </c>
      <c r="C5" s="111" t="n">
        <v>2016</v>
      </c>
      <c r="D5" s="75" t="s">
        <v>54</v>
      </c>
      <c r="E5" s="107" t="s">
        <v>82</v>
      </c>
      <c r="F5" s="79" t="n">
        <v>2.8</v>
      </c>
      <c r="G5" s="80" t="n">
        <v>1.5</v>
      </c>
      <c r="H5" s="80" t="n">
        <v>2</v>
      </c>
      <c r="I5" s="80" t="n">
        <v>2</v>
      </c>
      <c r="J5" s="80"/>
      <c r="K5" s="38" t="n">
        <f aca="false">IF(J5=0,10-(G5+H5+I5)/3,10-(G5+H5+I5+J5-MIN(G5,H5,I5,J5)-MAX(G5,H5,I5,J5))/2)</f>
        <v>8.16666666666667</v>
      </c>
      <c r="L5" s="34" t="n">
        <v>0</v>
      </c>
      <c r="M5" s="81" t="n">
        <f aca="false">F5+K5-L5</f>
        <v>10.9666666666667</v>
      </c>
      <c r="N5" s="108" t="n">
        <v>2.7</v>
      </c>
      <c r="O5" s="80" t="n">
        <v>1.6</v>
      </c>
      <c r="P5" s="80" t="n">
        <v>1.7</v>
      </c>
      <c r="Q5" s="80" t="n">
        <v>1.9</v>
      </c>
      <c r="R5" s="80" t="n">
        <v>1.8</v>
      </c>
      <c r="S5" s="38" t="n">
        <f aca="false">IF(R5=0,10-(O5+P5+Q5)/3,10-(O5+P5+Q5+R5-MIN(O5,P5,Q5,R5)-MAX(O5,P5,Q5,R5))/2)</f>
        <v>8.25</v>
      </c>
      <c r="T5" s="34" t="n">
        <v>0</v>
      </c>
      <c r="U5" s="78" t="n">
        <f aca="false">N5+S5-T5</f>
        <v>10.95</v>
      </c>
      <c r="V5" s="109" t="n">
        <f aca="false">M5+U5</f>
        <v>21.9166666666667</v>
      </c>
    </row>
    <row r="6" customFormat="false" ht="20.1" hidden="false" customHeight="true" outlineLevel="0" collapsed="false">
      <c r="A6" s="112" t="n">
        <v>4</v>
      </c>
      <c r="B6" s="113" t="s">
        <v>83</v>
      </c>
      <c r="C6" s="74" t="n">
        <v>2016</v>
      </c>
      <c r="D6" s="75" t="s">
        <v>35</v>
      </c>
      <c r="E6" s="107" t="s">
        <v>77</v>
      </c>
      <c r="F6" s="79" t="n">
        <v>2.7</v>
      </c>
      <c r="G6" s="80" t="n">
        <v>2</v>
      </c>
      <c r="H6" s="80" t="n">
        <v>2.1</v>
      </c>
      <c r="I6" s="80" t="n">
        <v>1.9</v>
      </c>
      <c r="J6" s="80"/>
      <c r="K6" s="38" t="n">
        <f aca="false">IF(J6=0,10-(G6+H6+I6)/3,10-(G6+H6+I6+J6-MIN(G6,H6,I6,J6)-MAX(G6,H6,I6,J6))/2)</f>
        <v>8</v>
      </c>
      <c r="L6" s="34" t="n">
        <v>0</v>
      </c>
      <c r="M6" s="81" t="n">
        <f aca="false">F6+K6-L6</f>
        <v>10.7</v>
      </c>
      <c r="N6" s="108" t="n">
        <v>2.6</v>
      </c>
      <c r="O6" s="80" t="n">
        <v>1.8</v>
      </c>
      <c r="P6" s="80" t="n">
        <v>1.8</v>
      </c>
      <c r="Q6" s="80" t="n">
        <v>2</v>
      </c>
      <c r="R6" s="80" t="n">
        <v>1.8</v>
      </c>
      <c r="S6" s="38" t="n">
        <f aca="false">IF(R6=0,10-(O6+P6+Q6)/3,10-(O6+P6+Q6+R6-MIN(O6,P6,Q6,R6)-MAX(O6,P6,Q6,R6))/2)</f>
        <v>8.2</v>
      </c>
      <c r="T6" s="34" t="n">
        <v>0</v>
      </c>
      <c r="U6" s="78" t="n">
        <f aca="false">N6+S6-T6</f>
        <v>10.8</v>
      </c>
      <c r="V6" s="109" t="n">
        <f aca="false">M6+U6</f>
        <v>21.5</v>
      </c>
    </row>
    <row r="7" customFormat="false" ht="20.1" hidden="false" customHeight="true" outlineLevel="0" collapsed="false">
      <c r="A7" s="112" t="n">
        <v>5</v>
      </c>
      <c r="B7" s="106" t="s">
        <v>84</v>
      </c>
      <c r="C7" s="34" t="n">
        <v>2016</v>
      </c>
      <c r="D7" s="75" t="s">
        <v>35</v>
      </c>
      <c r="E7" s="107" t="s">
        <v>77</v>
      </c>
      <c r="F7" s="79" t="n">
        <v>2.7</v>
      </c>
      <c r="G7" s="80" t="n">
        <v>2.5</v>
      </c>
      <c r="H7" s="80" t="n">
        <v>2.2</v>
      </c>
      <c r="I7" s="80" t="n">
        <v>2.3</v>
      </c>
      <c r="J7" s="80"/>
      <c r="K7" s="77" t="n">
        <f aca="false">IF(J7=0,10-(G7+H7+I7)/3,10-(G7+H7+I7+J7-MIN(G7,H7,I7,J7)-MAX(G7,H7,I7,J7))/2)</f>
        <v>7.66666666666667</v>
      </c>
      <c r="L7" s="34" t="n">
        <v>0</v>
      </c>
      <c r="M7" s="81" t="n">
        <f aca="false">F7+K7-L7</f>
        <v>10.3666666666667</v>
      </c>
      <c r="N7" s="108" t="n">
        <v>2.6</v>
      </c>
      <c r="O7" s="80" t="n">
        <v>1.9</v>
      </c>
      <c r="P7" s="80" t="n">
        <v>1.9</v>
      </c>
      <c r="Q7" s="80" t="n">
        <v>2</v>
      </c>
      <c r="R7" s="80" t="n">
        <v>1.9</v>
      </c>
      <c r="S7" s="38" t="n">
        <f aca="false">IF(R7=0,10-(O7+P7+Q7)/3,10-(O7+P7+Q7+R7-MIN(O7,P7,Q7,R7)-MAX(O7,P7,Q7,R7))/2)</f>
        <v>8.1</v>
      </c>
      <c r="T7" s="34" t="n">
        <v>0</v>
      </c>
      <c r="U7" s="78" t="n">
        <f aca="false">N7+S7-T7</f>
        <v>10.7</v>
      </c>
      <c r="V7" s="109" t="n">
        <f aca="false">M7+U7</f>
        <v>21.0666666666667</v>
      </c>
    </row>
    <row r="8" customFormat="false" ht="20.1" hidden="false" customHeight="true" outlineLevel="0" collapsed="false">
      <c r="A8" s="112" t="n">
        <v>6</v>
      </c>
      <c r="B8" s="106" t="s">
        <v>85</v>
      </c>
      <c r="C8" s="34" t="n">
        <v>2016</v>
      </c>
      <c r="D8" s="75" t="s">
        <v>20</v>
      </c>
      <c r="E8" s="107" t="s">
        <v>33</v>
      </c>
      <c r="F8" s="79" t="n">
        <v>2.6</v>
      </c>
      <c r="G8" s="80" t="n">
        <v>2.3</v>
      </c>
      <c r="H8" s="80" t="n">
        <v>2.7</v>
      </c>
      <c r="I8" s="80" t="n">
        <v>2.6</v>
      </c>
      <c r="J8" s="80"/>
      <c r="K8" s="77" t="n">
        <f aca="false">IF(J8=0,10-(G8+H8+I8)/3,10-(G8+H8+I8+J8-MIN(G8,H8,I8,J8)-MAX(G8,H8,I8,J8))/2)</f>
        <v>7.46666666666667</v>
      </c>
      <c r="L8" s="34" t="n">
        <v>0</v>
      </c>
      <c r="M8" s="81" t="n">
        <f aca="false">F8+K8-L8</f>
        <v>10.0666666666667</v>
      </c>
      <c r="N8" s="108" t="n">
        <v>2.7</v>
      </c>
      <c r="O8" s="80" t="n">
        <v>2.4</v>
      </c>
      <c r="P8" s="80" t="n">
        <v>2.1</v>
      </c>
      <c r="Q8" s="80" t="n">
        <v>2.7</v>
      </c>
      <c r="R8" s="80" t="n">
        <v>2.4</v>
      </c>
      <c r="S8" s="38" t="n">
        <f aca="false">IF(R8=0,10-(O8+P8+Q8)/3,10-(O8+P8+Q8+R8-MIN(O8,P8,Q8,R8)-MAX(O8,P8,Q8,R8))/2)</f>
        <v>7.6</v>
      </c>
      <c r="T8" s="34" t="n">
        <v>0</v>
      </c>
      <c r="U8" s="78" t="n">
        <f aca="false">N8+S8-T8</f>
        <v>10.3</v>
      </c>
      <c r="V8" s="109" t="n">
        <f aca="false">M8+U8</f>
        <v>20.3666666666667</v>
      </c>
    </row>
    <row r="9" customFormat="false" ht="20.1" hidden="false" customHeight="true" outlineLevel="0" collapsed="false">
      <c r="A9" s="112" t="n">
        <v>7</v>
      </c>
      <c r="B9" s="113" t="s">
        <v>86</v>
      </c>
      <c r="C9" s="74" t="n">
        <v>2016</v>
      </c>
      <c r="D9" s="75" t="s">
        <v>35</v>
      </c>
      <c r="E9" s="107" t="s">
        <v>87</v>
      </c>
      <c r="F9" s="79" t="n">
        <v>2.7</v>
      </c>
      <c r="G9" s="80" t="n">
        <v>3</v>
      </c>
      <c r="H9" s="80" t="n">
        <v>2.8</v>
      </c>
      <c r="I9" s="80" t="n">
        <v>3.3</v>
      </c>
      <c r="J9" s="80"/>
      <c r="K9" s="38" t="n">
        <f aca="false">IF(J9=0,10-(G9+H9+I9)/3,10-(G9+H9+I9+J9-MIN(G9,H9,I9,J9)-MAX(G9,H9,I9,J9))/2)</f>
        <v>6.96666666666667</v>
      </c>
      <c r="L9" s="34" t="n">
        <v>0</v>
      </c>
      <c r="M9" s="81" t="n">
        <f aca="false">F9+K9-L9</f>
        <v>9.66666666666667</v>
      </c>
      <c r="N9" s="108" t="n">
        <v>2.6</v>
      </c>
      <c r="O9" s="80" t="n">
        <v>2.2</v>
      </c>
      <c r="P9" s="80" t="n">
        <v>2</v>
      </c>
      <c r="Q9" s="80" t="n">
        <v>2.1</v>
      </c>
      <c r="R9" s="80" t="n">
        <v>1.9</v>
      </c>
      <c r="S9" s="38" t="n">
        <f aca="false">IF(R9=0,10-(O9+P9+Q9)/3,10-(O9+P9+Q9+R9-MIN(O9,P9,Q9,R9)-MAX(O9,P9,Q9,R9))/2)</f>
        <v>7.95</v>
      </c>
      <c r="T9" s="34" t="n">
        <v>0</v>
      </c>
      <c r="U9" s="78" t="n">
        <f aca="false">N9+S9-T9</f>
        <v>10.55</v>
      </c>
      <c r="V9" s="109" t="n">
        <f aca="false">M9+U9</f>
        <v>20.2166666666667</v>
      </c>
    </row>
    <row r="10" customFormat="false" ht="20.1" hidden="false" customHeight="true" outlineLevel="0" collapsed="false">
      <c r="A10" s="112" t="n">
        <v>8</v>
      </c>
      <c r="B10" s="106" t="s">
        <v>88</v>
      </c>
      <c r="C10" s="34" t="n">
        <v>2016</v>
      </c>
      <c r="D10" s="75" t="s">
        <v>35</v>
      </c>
      <c r="E10" s="107" t="s">
        <v>77</v>
      </c>
      <c r="F10" s="79" t="n">
        <v>2.6</v>
      </c>
      <c r="G10" s="80" t="n">
        <v>2.5</v>
      </c>
      <c r="H10" s="80" t="n">
        <v>2.6</v>
      </c>
      <c r="I10" s="80" t="n">
        <v>2.6</v>
      </c>
      <c r="J10" s="80"/>
      <c r="K10" s="77" t="n">
        <f aca="false">IF(J10=0,10-(G10+H10+I10)/3,10-(G10+H10+I10+J10-MIN(G10,H10,I10,J10)-MAX(G10,H10,I10,J10))/2)</f>
        <v>7.43333333333333</v>
      </c>
      <c r="L10" s="34" t="n">
        <v>0</v>
      </c>
      <c r="M10" s="81" t="n">
        <f aca="false">F10+K10-L10</f>
        <v>10.0333333333333</v>
      </c>
      <c r="N10" s="108" t="n">
        <v>2.6</v>
      </c>
      <c r="O10" s="80" t="n">
        <v>2.5</v>
      </c>
      <c r="P10" s="80" t="n">
        <v>2.5</v>
      </c>
      <c r="Q10" s="80" t="n">
        <v>2.4</v>
      </c>
      <c r="R10" s="80" t="n">
        <v>2.3</v>
      </c>
      <c r="S10" s="38" t="n">
        <f aca="false">IF(R10=0,10-(O10+P10+Q10)/3,10-(O10+P10+Q10+R10-MIN(O10,P10,Q10,R10)-MAX(O10,P10,Q10,R10))/2)</f>
        <v>7.55</v>
      </c>
      <c r="T10" s="34" t="n">
        <v>0</v>
      </c>
      <c r="U10" s="78" t="n">
        <f aca="false">N10+S10-T10</f>
        <v>10.15</v>
      </c>
      <c r="V10" s="109" t="n">
        <f aca="false">M10+U10</f>
        <v>20.1833333333333</v>
      </c>
    </row>
    <row r="11" customFormat="false" ht="20.1" hidden="false" customHeight="true" outlineLevel="0" collapsed="false">
      <c r="A11" s="112" t="n">
        <v>9</v>
      </c>
      <c r="B11" s="113" t="s">
        <v>89</v>
      </c>
      <c r="C11" s="74" t="n">
        <v>2016</v>
      </c>
      <c r="D11" s="75" t="s">
        <v>62</v>
      </c>
      <c r="E11" s="107" t="s">
        <v>63</v>
      </c>
      <c r="F11" s="79" t="n">
        <v>1.5</v>
      </c>
      <c r="G11" s="80" t="n">
        <v>3.9</v>
      </c>
      <c r="H11" s="80" t="n">
        <v>3.8</v>
      </c>
      <c r="I11" s="80" t="n">
        <v>3.8</v>
      </c>
      <c r="J11" s="80"/>
      <c r="K11" s="38" t="n">
        <f aca="false">IF(J11=0,10-(G11+H11+I11)/3,10-(G11+H11+I11+J11-MIN(G11,H11,I11,J11)-MAX(G11,H11,I11,J11))/2)</f>
        <v>6.16666666666667</v>
      </c>
      <c r="L11" s="34" t="n">
        <v>0</v>
      </c>
      <c r="M11" s="81" t="n">
        <f aca="false">F11+K11-L11</f>
        <v>7.66666666666667</v>
      </c>
      <c r="N11" s="108" t="n">
        <v>2.5</v>
      </c>
      <c r="O11" s="80" t="n">
        <v>1.5</v>
      </c>
      <c r="P11" s="80" t="n">
        <v>2</v>
      </c>
      <c r="Q11" s="80" t="n">
        <v>1.4</v>
      </c>
      <c r="R11" s="80" t="n">
        <v>1.8</v>
      </c>
      <c r="S11" s="38" t="n">
        <f aca="false">IF(R11=0,10-(O11+P11+Q11)/3,10-(O11+P11+Q11+R11-MIN(O11,P11,Q11,R11)-MAX(O11,P11,Q11,R11))/2)</f>
        <v>8.35</v>
      </c>
      <c r="T11" s="34" t="n">
        <v>0</v>
      </c>
      <c r="U11" s="78" t="n">
        <f aca="false">N11+S11-T11</f>
        <v>10.85</v>
      </c>
      <c r="V11" s="109" t="n">
        <f aca="false">M11+U11</f>
        <v>18.5166666666667</v>
      </c>
    </row>
    <row r="12" customFormat="false" ht="20.1" hidden="false" customHeight="true" outlineLevel="0" collapsed="false">
      <c r="A12" s="112" t="n">
        <v>10</v>
      </c>
      <c r="B12" s="114" t="s">
        <v>90</v>
      </c>
      <c r="C12" s="34" t="n">
        <v>2016</v>
      </c>
      <c r="D12" s="75" t="s">
        <v>48</v>
      </c>
      <c r="E12" s="107" t="s">
        <v>49</v>
      </c>
      <c r="F12" s="79" t="n">
        <v>2.1</v>
      </c>
      <c r="G12" s="80" t="n">
        <v>3.2</v>
      </c>
      <c r="H12" s="80" t="n">
        <v>3.6</v>
      </c>
      <c r="I12" s="80" t="n">
        <v>3.1</v>
      </c>
      <c r="J12" s="80"/>
      <c r="K12" s="77" t="n">
        <f aca="false">IF(J12=0,10-(G12+H12+I12)/3,10-(G12+H12+I12+J12-MIN(G12,H12,I12,J12)-MAX(G12,H12,I12,J12))/2)</f>
        <v>6.7</v>
      </c>
      <c r="L12" s="34" t="n">
        <v>0</v>
      </c>
      <c r="M12" s="81" t="n">
        <f aca="false">F12+K12-L12</f>
        <v>8.8</v>
      </c>
      <c r="N12" s="108" t="n">
        <v>2</v>
      </c>
      <c r="O12" s="80" t="n">
        <v>2.5</v>
      </c>
      <c r="P12" s="80" t="n">
        <v>2.8</v>
      </c>
      <c r="Q12" s="80" t="n">
        <v>2.4</v>
      </c>
      <c r="R12" s="80" t="n">
        <v>2.5</v>
      </c>
      <c r="S12" s="38" t="n">
        <f aca="false">IF(R12=0,10-(O12+P12+Q12)/3,10-(O12+P12+Q12+R12-MIN(O12,P12,Q12,R12)-MAX(O12,P12,Q12,R12))/2)</f>
        <v>7.5</v>
      </c>
      <c r="T12" s="34" t="n">
        <v>0</v>
      </c>
      <c r="U12" s="78" t="n">
        <f aca="false">N12+S12-T12</f>
        <v>9.5</v>
      </c>
      <c r="V12" s="109" t="n">
        <f aca="false">M12+U12</f>
        <v>18.3</v>
      </c>
    </row>
    <row r="13" customFormat="false" ht="20.1" hidden="false" customHeight="true" outlineLevel="0" collapsed="false">
      <c r="A13" s="112" t="n">
        <v>11</v>
      </c>
      <c r="B13" s="113" t="s">
        <v>91</v>
      </c>
      <c r="C13" s="74" t="n">
        <v>2016</v>
      </c>
      <c r="D13" s="75" t="s">
        <v>62</v>
      </c>
      <c r="E13" s="107" t="s">
        <v>63</v>
      </c>
      <c r="F13" s="79" t="n">
        <v>2.6</v>
      </c>
      <c r="G13" s="80" t="n">
        <v>3.7</v>
      </c>
      <c r="H13" s="80" t="n">
        <v>4</v>
      </c>
      <c r="I13" s="80" t="n">
        <v>4.1</v>
      </c>
      <c r="J13" s="80"/>
      <c r="K13" s="38" t="n">
        <f aca="false">IF(J13=0,10-(G13+H13+I13)/3,10-(G13+H13+I13+J13-MIN(G13,H13,I13,J13)-MAX(G13,H13,I13,J13))/2)</f>
        <v>6.06666666666667</v>
      </c>
      <c r="L13" s="34" t="n">
        <v>0</v>
      </c>
      <c r="M13" s="81" t="n">
        <f aca="false">F13+K13-L13</f>
        <v>8.66666666666667</v>
      </c>
      <c r="N13" s="108" t="n">
        <v>2.5</v>
      </c>
      <c r="O13" s="80" t="n">
        <v>2.9</v>
      </c>
      <c r="P13" s="80" t="n">
        <v>2.9</v>
      </c>
      <c r="Q13" s="80" t="n">
        <v>2.9</v>
      </c>
      <c r="R13" s="80" t="n">
        <v>2.5</v>
      </c>
      <c r="S13" s="38" t="n">
        <f aca="false">IF(R13=0,10-(O13+P13+Q13)/3,10-(O13+P13+Q13+R13-MIN(O13,P13,Q13,R13)-MAX(O13,P13,Q13,R13))/2)</f>
        <v>7.1</v>
      </c>
      <c r="T13" s="34" t="n">
        <v>0</v>
      </c>
      <c r="U13" s="78" t="n">
        <f aca="false">N13+S13-T13</f>
        <v>9.6</v>
      </c>
      <c r="V13" s="109" t="n">
        <f aca="false">M13+U13</f>
        <v>18.2666666666667</v>
      </c>
    </row>
    <row r="14" customFormat="false" ht="20.1" hidden="false" customHeight="true" outlineLevel="0" collapsed="false">
      <c r="A14" s="112" t="n">
        <v>12</v>
      </c>
      <c r="B14" s="113" t="s">
        <v>92</v>
      </c>
      <c r="C14" s="74" t="n">
        <v>2016</v>
      </c>
      <c r="D14" s="75" t="s">
        <v>62</v>
      </c>
      <c r="E14" s="107" t="s">
        <v>63</v>
      </c>
      <c r="F14" s="79" t="n">
        <v>2.6</v>
      </c>
      <c r="G14" s="80" t="n">
        <v>3.5</v>
      </c>
      <c r="H14" s="80" t="n">
        <v>3.9</v>
      </c>
      <c r="I14" s="80" t="n">
        <v>3.7</v>
      </c>
      <c r="J14" s="80"/>
      <c r="K14" s="38" t="n">
        <f aca="false">IF(J14=0,10-(G14+H14+I14)/3,10-(G14+H14+I14+J14-MIN(G14,H14,I14,J14)-MAX(G14,H14,I14,J14))/2)</f>
        <v>6.3</v>
      </c>
      <c r="L14" s="34" t="n">
        <v>0</v>
      </c>
      <c r="M14" s="81" t="n">
        <f aca="false">F14+K14-L14</f>
        <v>8.9</v>
      </c>
      <c r="N14" s="108" t="n">
        <v>2.1</v>
      </c>
      <c r="O14" s="80" t="n">
        <v>2.8</v>
      </c>
      <c r="P14" s="80" t="n">
        <v>3</v>
      </c>
      <c r="Q14" s="80" t="n">
        <v>2.7</v>
      </c>
      <c r="R14" s="80" t="n">
        <v>2.8</v>
      </c>
      <c r="S14" s="38" t="n">
        <f aca="false">IF(R14=0,10-(O14+P14+Q14)/3,10-(O14+P14+Q14+R14-MIN(O14,P14,Q14,R14)-MAX(O14,P14,Q14,R14))/2)</f>
        <v>7.2</v>
      </c>
      <c r="T14" s="34" t="n">
        <v>0</v>
      </c>
      <c r="U14" s="78" t="n">
        <f aca="false">N14+S14-T14</f>
        <v>9.3</v>
      </c>
      <c r="V14" s="109" t="n">
        <f aca="false">M14+U14</f>
        <v>18.2</v>
      </c>
    </row>
    <row r="15" customFormat="false" ht="20.1" hidden="false" customHeight="true" outlineLevel="0" collapsed="false">
      <c r="A15" s="112" t="n">
        <v>13</v>
      </c>
      <c r="B15" s="113" t="s">
        <v>93</v>
      </c>
      <c r="C15" s="74" t="n">
        <v>2016</v>
      </c>
      <c r="D15" s="75" t="s">
        <v>23</v>
      </c>
      <c r="E15" s="107" t="s">
        <v>94</v>
      </c>
      <c r="F15" s="79" t="n">
        <v>2.6</v>
      </c>
      <c r="G15" s="80" t="n">
        <v>5</v>
      </c>
      <c r="H15" s="80" t="n">
        <v>5.4</v>
      </c>
      <c r="I15" s="80" t="n">
        <v>5.4</v>
      </c>
      <c r="J15" s="80"/>
      <c r="K15" s="38" t="n">
        <f aca="false">IF(J15=0,10-(G15+H15+I15)/3,10-(G15+H15+I15+J15-MIN(G15,H15,I15,J15)-MAX(G15,H15,I15,J15))/2)</f>
        <v>4.73333333333333</v>
      </c>
      <c r="L15" s="34" t="n">
        <v>0</v>
      </c>
      <c r="M15" s="81" t="n">
        <f aca="false">F15+K15-L15</f>
        <v>7.33333333333333</v>
      </c>
      <c r="N15" s="108" t="n">
        <v>2.7</v>
      </c>
      <c r="O15" s="80" t="n">
        <v>2.4</v>
      </c>
      <c r="P15" s="80" t="n">
        <v>2.4</v>
      </c>
      <c r="Q15" s="80" t="n">
        <v>2.2</v>
      </c>
      <c r="R15" s="80" t="n">
        <v>2.2</v>
      </c>
      <c r="S15" s="38" t="n">
        <f aca="false">IF(R15=0,10-(O15+P15+Q15)/3,10-(O15+P15+Q15+R15-MIN(O15,P15,Q15,R15)-MAX(O15,P15,Q15,R15))/2)</f>
        <v>7.7</v>
      </c>
      <c r="T15" s="34" t="n">
        <v>0</v>
      </c>
      <c r="U15" s="78" t="n">
        <f aca="false">N15+S15-T15</f>
        <v>10.4</v>
      </c>
      <c r="V15" s="109" t="n">
        <f aca="false">M15+U15</f>
        <v>17.7333333333333</v>
      </c>
    </row>
    <row r="16" customFormat="false" ht="20.1" hidden="false" customHeight="true" outlineLevel="0" collapsed="false">
      <c r="A16" s="112" t="n">
        <v>14</v>
      </c>
      <c r="B16" s="114" t="s">
        <v>95</v>
      </c>
      <c r="C16" s="74" t="n">
        <v>2016</v>
      </c>
      <c r="D16" s="75" t="s">
        <v>48</v>
      </c>
      <c r="E16" s="107" t="s">
        <v>49</v>
      </c>
      <c r="F16" s="79" t="n">
        <v>2.1</v>
      </c>
      <c r="G16" s="80" t="n">
        <v>3.8</v>
      </c>
      <c r="H16" s="80" t="n">
        <v>3.9</v>
      </c>
      <c r="I16" s="80" t="n">
        <v>4</v>
      </c>
      <c r="J16" s="80"/>
      <c r="K16" s="38" t="n">
        <f aca="false">IF(J16=0,10-(G16+H16+I16)/3,10-(G16+H16+I16+J16-MIN(G16,H16,I16,J16)-MAX(G16,H16,I16,J16))/2)</f>
        <v>6.1</v>
      </c>
      <c r="L16" s="34" t="n">
        <v>0</v>
      </c>
      <c r="M16" s="81" t="n">
        <f aca="false">F16+K16-L16</f>
        <v>8.2</v>
      </c>
      <c r="N16" s="108" t="n">
        <v>2</v>
      </c>
      <c r="O16" s="80" t="n">
        <v>3</v>
      </c>
      <c r="P16" s="80" t="n">
        <v>2.8</v>
      </c>
      <c r="Q16" s="80" t="n">
        <v>2.3</v>
      </c>
      <c r="R16" s="80" t="n">
        <v>2.1</v>
      </c>
      <c r="S16" s="38" t="n">
        <f aca="false">IF(R16=0,10-(O16+P16+Q16)/3,10-(O16+P16+Q16+R16-MIN(O16,P16,Q16,R16)-MAX(O16,P16,Q16,R16))/2)</f>
        <v>7.45</v>
      </c>
      <c r="T16" s="34" t="n">
        <v>0</v>
      </c>
      <c r="U16" s="78" t="n">
        <f aca="false">N16+S16-T16</f>
        <v>9.45</v>
      </c>
      <c r="V16" s="109" t="n">
        <f aca="false">M16+U16</f>
        <v>17.65</v>
      </c>
    </row>
    <row r="17" customFormat="false" ht="20.1" hidden="false" customHeight="true" outlineLevel="0" collapsed="false">
      <c r="A17" s="112" t="n">
        <v>15</v>
      </c>
      <c r="B17" s="106" t="s">
        <v>96</v>
      </c>
      <c r="C17" s="34" t="n">
        <v>2016</v>
      </c>
      <c r="D17" s="75" t="s">
        <v>48</v>
      </c>
      <c r="E17" s="107" t="s">
        <v>67</v>
      </c>
      <c r="F17" s="79" t="n">
        <v>2.2</v>
      </c>
      <c r="G17" s="80" t="n">
        <v>5</v>
      </c>
      <c r="H17" s="80" t="n">
        <v>4.8</v>
      </c>
      <c r="I17" s="80" t="n">
        <v>4.4</v>
      </c>
      <c r="J17" s="80"/>
      <c r="K17" s="38" t="n">
        <f aca="false">IF(J17=0,10-(G17+H17+I17)/3,10-(G17+H17+I17+J17-MIN(G17,H17,I17,J17)-MAX(G17,H17,I17,J17))/2)</f>
        <v>5.26666666666667</v>
      </c>
      <c r="L17" s="34" t="n">
        <v>0</v>
      </c>
      <c r="M17" s="81" t="n">
        <f aca="false">F17+K17-L17</f>
        <v>7.46666666666667</v>
      </c>
      <c r="N17" s="108" t="n">
        <v>2.6</v>
      </c>
      <c r="O17" s="80" t="n">
        <v>2.9</v>
      </c>
      <c r="P17" s="80" t="n">
        <v>2.7</v>
      </c>
      <c r="Q17" s="80" t="n">
        <v>2.8</v>
      </c>
      <c r="R17" s="80" t="n">
        <v>2.8</v>
      </c>
      <c r="S17" s="38" t="n">
        <f aca="false">IF(R17=0,10-(O17+P17+Q17)/3,10-(O17+P17+Q17+R17-MIN(O17,P17,Q17,R17)-MAX(O17,P17,Q17,R17))/2)</f>
        <v>7.2</v>
      </c>
      <c r="T17" s="34" t="n">
        <v>0</v>
      </c>
      <c r="U17" s="78" t="n">
        <f aca="false">N17+S17-T17</f>
        <v>9.8</v>
      </c>
      <c r="V17" s="109" t="n">
        <f aca="false">M17+U17</f>
        <v>17.2666666666667</v>
      </c>
    </row>
    <row r="18" customFormat="false" ht="20.1" hidden="false" customHeight="true" outlineLevel="0" collapsed="false">
      <c r="A18" s="115"/>
      <c r="B18" s="116"/>
      <c r="C18" s="84"/>
      <c r="D18" s="85"/>
      <c r="E18" s="117"/>
      <c r="F18" s="89"/>
      <c r="G18" s="89"/>
      <c r="H18" s="89"/>
      <c r="I18" s="89"/>
      <c r="J18" s="89"/>
      <c r="K18" s="53"/>
      <c r="L18" s="49"/>
      <c r="M18" s="91"/>
      <c r="N18" s="118"/>
      <c r="O18" s="89"/>
      <c r="P18" s="89"/>
      <c r="Q18" s="89"/>
      <c r="R18" s="89"/>
      <c r="S18" s="53"/>
      <c r="T18" s="49"/>
      <c r="U18" s="88"/>
      <c r="V18" s="119"/>
    </row>
    <row r="31" customFormat="false" ht="12.75" hidden="false" customHeight="true" outlineLevel="0" collapsed="false">
      <c r="V31" s="0"/>
    </row>
  </sheetData>
  <printOptions headings="false" gridLines="false" gridLinesSet="true" horizontalCentered="false" verticalCentered="false"/>
  <pageMargins left="0.590277777777778" right="0.590277777777778" top="1.18125" bottom="0.590277777777778" header="0.511805555555556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77"/>
    <col collapsed="false" customWidth="true" hidden="false" outlineLevel="0" max="3" min="3" style="1" width="9.99"/>
    <col collapsed="false" customWidth="true" hidden="false" outlineLevel="0" max="4" min="4" style="1" width="23.99"/>
    <col collapsed="false" customWidth="true" hidden="false" outlineLevel="0" max="5" min="5" style="1" width="34.32"/>
    <col collapsed="false" customWidth="true" hidden="false" outlineLevel="0" max="6" min="6" style="1" width="8.55"/>
    <col collapsed="false" customWidth="true" hidden="true" outlineLevel="0" max="10" min="7" style="1" width="8.55"/>
    <col collapsed="false" customWidth="true" hidden="false" outlineLevel="0" max="11" min="11" style="1" width="8.55"/>
    <col collapsed="false" customWidth="true" hidden="false" outlineLevel="0" max="12" min="12" style="0" width="5.66"/>
    <col collapsed="false" customWidth="true" hidden="false" outlineLevel="0" max="13" min="13" style="2" width="10.87"/>
    <col collapsed="false" customWidth="true" hidden="false" outlineLevel="0" max="14" min="14" style="0" width="9.87"/>
    <col collapsed="false" customWidth="true" hidden="true" outlineLevel="0" max="18" min="15" style="0" width="9.87"/>
    <col collapsed="false" customWidth="true" hidden="false" outlineLevel="0" max="19" min="19" style="0" width="9.87"/>
    <col collapsed="false" customWidth="true" hidden="false" outlineLevel="0" max="20" min="20" style="0" width="5.66"/>
    <col collapsed="false" customWidth="true" hidden="false" outlineLevel="0" max="22" min="21" style="2" width="10.87"/>
  </cols>
  <sheetData>
    <row r="1" customFormat="false" ht="20.1" hidden="false" customHeight="true" outlineLevel="0" collapsed="false">
      <c r="A1" s="93"/>
      <c r="B1" s="3" t="s">
        <v>97</v>
      </c>
      <c r="E1" s="94"/>
      <c r="F1" s="94"/>
      <c r="G1" s="94"/>
      <c r="H1" s="94"/>
      <c r="I1" s="94"/>
      <c r="J1" s="94"/>
      <c r="K1" s="94"/>
      <c r="L1" s="95"/>
    </row>
    <row r="2" customFormat="false" ht="28.5" hidden="false" customHeight="true" outlineLevel="0" collapsed="false">
      <c r="A2" s="96"/>
      <c r="B2" s="9" t="s">
        <v>31</v>
      </c>
      <c r="C2" s="6" t="s">
        <v>2</v>
      </c>
      <c r="D2" s="7" t="s">
        <v>3</v>
      </c>
      <c r="E2" s="9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1" t="s">
        <v>10</v>
      </c>
      <c r="L2" s="6" t="s">
        <v>11</v>
      </c>
      <c r="M2" s="62" t="s">
        <v>74</v>
      </c>
      <c r="N2" s="98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9" t="s">
        <v>75</v>
      </c>
    </row>
    <row r="3" customFormat="false" ht="20.25" hidden="false" customHeight="true" outlineLevel="0" collapsed="false">
      <c r="A3" s="112" t="n">
        <v>1</v>
      </c>
      <c r="B3" s="106" t="s">
        <v>98</v>
      </c>
      <c r="C3" s="34" t="n">
        <v>2015</v>
      </c>
      <c r="D3" s="75" t="s">
        <v>28</v>
      </c>
      <c r="E3" s="107" t="s">
        <v>43</v>
      </c>
      <c r="F3" s="79" t="n">
        <v>2.9</v>
      </c>
      <c r="G3" s="80" t="n">
        <v>1.1</v>
      </c>
      <c r="H3" s="80" t="n">
        <v>1</v>
      </c>
      <c r="I3" s="80" t="n">
        <v>1</v>
      </c>
      <c r="J3" s="80"/>
      <c r="K3" s="38" t="n">
        <f aca="false">IF(J3=0,10-(G3+H3+I3)/3,10-(G3+H3+I3+J3-MIN(G3,H3,I3,J3)-MAX(G3,H3,I3,J3))/2)</f>
        <v>8.96666666666667</v>
      </c>
      <c r="L3" s="34" t="n">
        <v>0</v>
      </c>
      <c r="M3" s="81" t="n">
        <f aca="false">F3+K3-L3</f>
        <v>11.8666666666667</v>
      </c>
      <c r="N3" s="108" t="n">
        <v>2.3</v>
      </c>
      <c r="O3" s="80" t="n">
        <v>1</v>
      </c>
      <c r="P3" s="80" t="n">
        <v>0.8</v>
      </c>
      <c r="Q3" s="80" t="n">
        <v>1.1</v>
      </c>
      <c r="R3" s="80"/>
      <c r="S3" s="38" t="n">
        <f aca="false">IF(R3=0,10-(O3+P3+Q3)/3,10-(O3+P3+Q3+R3-MIN(O3,P3,Q3,R3)-MAX(O3,P3,Q3,R3))/2)</f>
        <v>9.03333333333333</v>
      </c>
      <c r="T3" s="34" t="n">
        <v>0</v>
      </c>
      <c r="U3" s="78" t="n">
        <f aca="false">N3+S3-T3</f>
        <v>11.3333333333333</v>
      </c>
      <c r="V3" s="109" t="n">
        <f aca="false">M3+U3</f>
        <v>23.2</v>
      </c>
    </row>
    <row r="4" customFormat="false" ht="20.1" hidden="false" customHeight="true" outlineLevel="0" collapsed="false">
      <c r="A4" s="112" t="n">
        <v>2</v>
      </c>
      <c r="B4" s="106" t="s">
        <v>99</v>
      </c>
      <c r="C4" s="34" t="n">
        <v>2015</v>
      </c>
      <c r="D4" s="75" t="s">
        <v>20</v>
      </c>
      <c r="E4" s="107" t="s">
        <v>100</v>
      </c>
      <c r="F4" s="79" t="n">
        <v>2.9</v>
      </c>
      <c r="G4" s="80" t="n">
        <v>1.2</v>
      </c>
      <c r="H4" s="80" t="n">
        <v>1.5</v>
      </c>
      <c r="I4" s="80" t="n">
        <v>2</v>
      </c>
      <c r="J4" s="80"/>
      <c r="K4" s="38" t="n">
        <f aca="false">IF(J4=0,10-(G4+H4+I4)/3,10-(G4+H4+I4+J4-MIN(G4,H4,I4,J4)-MAX(G4,H4,I4,J4))/2)</f>
        <v>8.43333333333333</v>
      </c>
      <c r="L4" s="34" t="n">
        <v>0</v>
      </c>
      <c r="M4" s="81" t="n">
        <f aca="false">F4+K4-L4</f>
        <v>11.3333333333333</v>
      </c>
      <c r="N4" s="108" t="n">
        <v>2.6</v>
      </c>
      <c r="O4" s="80" t="n">
        <v>2</v>
      </c>
      <c r="P4" s="80" t="n">
        <v>1.9</v>
      </c>
      <c r="Q4" s="80" t="n">
        <v>1.5</v>
      </c>
      <c r="R4" s="80"/>
      <c r="S4" s="38" t="n">
        <f aca="false">IF(R4=0,10-(O4+P4+Q4)/3,10-(O4+P4+Q4+R4-MIN(O4,P4,Q4,R4)-MAX(O4,P4,Q4,R4))/2)</f>
        <v>8.2</v>
      </c>
      <c r="T4" s="34" t="n">
        <v>0</v>
      </c>
      <c r="U4" s="78" t="n">
        <f aca="false">N4+S4-T4</f>
        <v>10.8</v>
      </c>
      <c r="V4" s="109" t="n">
        <f aca="false">M4+U4</f>
        <v>22.1333333333333</v>
      </c>
    </row>
    <row r="5" customFormat="false" ht="20.1" hidden="false" customHeight="true" outlineLevel="0" collapsed="false">
      <c r="A5" s="112" t="n">
        <v>3</v>
      </c>
      <c r="B5" s="113" t="s">
        <v>101</v>
      </c>
      <c r="C5" s="74" t="n">
        <v>2015</v>
      </c>
      <c r="D5" s="75" t="s">
        <v>56</v>
      </c>
      <c r="E5" s="107" t="s">
        <v>57</v>
      </c>
      <c r="F5" s="79" t="n">
        <v>2.8</v>
      </c>
      <c r="G5" s="80" t="n">
        <v>2.1</v>
      </c>
      <c r="H5" s="80" t="n">
        <v>2</v>
      </c>
      <c r="I5" s="80" t="n">
        <v>2.5</v>
      </c>
      <c r="J5" s="80"/>
      <c r="K5" s="38" t="n">
        <f aca="false">IF(J5=0,10-(G5+H5+I5)/3,10-(G5+H5+I5+J5-MIN(G5,H5,I5,J5)-MAX(G5,H5,I5,J5))/2)</f>
        <v>7.8</v>
      </c>
      <c r="L5" s="34" t="n">
        <v>0</v>
      </c>
      <c r="M5" s="81" t="n">
        <f aca="false">F5+K5-L5</f>
        <v>10.6</v>
      </c>
      <c r="N5" s="108" t="n">
        <v>2.7</v>
      </c>
      <c r="O5" s="80" t="n">
        <v>1.2</v>
      </c>
      <c r="P5" s="80" t="n">
        <v>1.3</v>
      </c>
      <c r="Q5" s="80" t="n">
        <v>1.3</v>
      </c>
      <c r="R5" s="80"/>
      <c r="S5" s="38" t="n">
        <f aca="false">IF(R5=0,10-(O5+P5+Q5)/3,10-(O5+P5+Q5+R5-MIN(O5,P5,Q5,R5)-MAX(O5,P5,Q5,R5))/2)</f>
        <v>8.73333333333333</v>
      </c>
      <c r="T5" s="34" t="n">
        <v>0</v>
      </c>
      <c r="U5" s="78" t="n">
        <f aca="false">N5+S5-T5</f>
        <v>11.4333333333333</v>
      </c>
      <c r="V5" s="109" t="n">
        <f aca="false">M5+U5</f>
        <v>22.0333333333333</v>
      </c>
    </row>
    <row r="6" customFormat="false" ht="20.1" hidden="false" customHeight="true" outlineLevel="0" collapsed="false">
      <c r="A6" s="112" t="n">
        <v>4</v>
      </c>
      <c r="B6" s="113" t="s">
        <v>102</v>
      </c>
      <c r="C6" s="74" t="n">
        <v>2015</v>
      </c>
      <c r="D6" s="75" t="s">
        <v>28</v>
      </c>
      <c r="E6" s="107" t="s">
        <v>46</v>
      </c>
      <c r="F6" s="79" t="n">
        <v>2.9</v>
      </c>
      <c r="G6" s="80" t="n">
        <v>2</v>
      </c>
      <c r="H6" s="80" t="n">
        <v>1.9</v>
      </c>
      <c r="I6" s="80" t="n">
        <v>2</v>
      </c>
      <c r="J6" s="80"/>
      <c r="K6" s="38" t="n">
        <f aca="false">IF(J6=0,10-(G6+H6+I6)/3,10-(G6+H6+I6+J6-MIN(G6,H6,I6,J6)-MAX(G6,H6,I6,J6))/2)</f>
        <v>8.03333333333333</v>
      </c>
      <c r="L6" s="34" t="n">
        <v>0</v>
      </c>
      <c r="M6" s="81" t="n">
        <f aca="false">F6+K6-L6</f>
        <v>10.9333333333333</v>
      </c>
      <c r="N6" s="108" t="n">
        <v>2.6</v>
      </c>
      <c r="O6" s="80" t="n">
        <v>2.4</v>
      </c>
      <c r="P6" s="80" t="n">
        <v>2</v>
      </c>
      <c r="Q6" s="80" t="n">
        <v>2.1</v>
      </c>
      <c r="R6" s="80"/>
      <c r="S6" s="38" t="n">
        <f aca="false">IF(R6=0,10-(O6+P6+Q6)/3,10-(O6+P6+Q6+R6-MIN(O6,P6,Q6,R6)-MAX(O6,P6,Q6,R6))/2)</f>
        <v>7.83333333333333</v>
      </c>
      <c r="T6" s="34" t="n">
        <v>0</v>
      </c>
      <c r="U6" s="78" t="n">
        <f aca="false">N6+S6-T6</f>
        <v>10.4333333333333</v>
      </c>
      <c r="V6" s="109" t="n">
        <f aca="false">M6+U6</f>
        <v>21.3666666666667</v>
      </c>
    </row>
    <row r="7" customFormat="false" ht="20.1" hidden="false" customHeight="true" outlineLevel="0" collapsed="false">
      <c r="A7" s="112" t="n">
        <v>5</v>
      </c>
      <c r="B7" s="106" t="s">
        <v>103</v>
      </c>
      <c r="C7" s="34" t="n">
        <v>2015</v>
      </c>
      <c r="D7" s="75" t="s">
        <v>20</v>
      </c>
      <c r="E7" s="107" t="s">
        <v>100</v>
      </c>
      <c r="F7" s="79" t="n">
        <v>3.1</v>
      </c>
      <c r="G7" s="80" t="n">
        <v>2.7</v>
      </c>
      <c r="H7" s="80" t="n">
        <v>2.6</v>
      </c>
      <c r="I7" s="80" t="n">
        <v>2.9</v>
      </c>
      <c r="J7" s="80"/>
      <c r="K7" s="38" t="n">
        <f aca="false">IF(J7=0,10-(G7+H7+I7)/3,10-(G7+H7+I7+J7-MIN(G7,H7,I7,J7)-MAX(G7,H7,I7,J7))/2)</f>
        <v>7.26666666666667</v>
      </c>
      <c r="L7" s="34" t="n">
        <v>0</v>
      </c>
      <c r="M7" s="81" t="n">
        <f aca="false">F7+K7-L7</f>
        <v>10.3666666666667</v>
      </c>
      <c r="N7" s="108" t="n">
        <v>2.6</v>
      </c>
      <c r="O7" s="80" t="n">
        <v>1.4</v>
      </c>
      <c r="P7" s="80" t="n">
        <v>1.5</v>
      </c>
      <c r="Q7" s="80" t="n">
        <v>2</v>
      </c>
      <c r="R7" s="80"/>
      <c r="S7" s="38" t="n">
        <f aca="false">IF(R7=0,10-(O7+P7+Q7)/3,10-(O7+P7+Q7+R7-MIN(O7,P7,Q7,R7)-MAX(O7,P7,Q7,R7))/2)</f>
        <v>8.36666666666667</v>
      </c>
      <c r="T7" s="34" t="n">
        <v>0</v>
      </c>
      <c r="U7" s="78" t="n">
        <f aca="false">N7+S7-T7</f>
        <v>10.9666666666667</v>
      </c>
      <c r="V7" s="109" t="n">
        <f aca="false">M7+U7</f>
        <v>21.3333333333333</v>
      </c>
    </row>
    <row r="8" customFormat="false" ht="20.1" hidden="false" customHeight="true" outlineLevel="0" collapsed="false">
      <c r="A8" s="112" t="n">
        <v>6</v>
      </c>
      <c r="B8" s="106" t="s">
        <v>104</v>
      </c>
      <c r="C8" s="74" t="n">
        <v>2015</v>
      </c>
      <c r="D8" s="75" t="s">
        <v>35</v>
      </c>
      <c r="E8" s="107" t="s">
        <v>87</v>
      </c>
      <c r="F8" s="79" t="n">
        <v>2.8</v>
      </c>
      <c r="G8" s="80" t="n">
        <v>1.8</v>
      </c>
      <c r="H8" s="80" t="n">
        <v>1.9</v>
      </c>
      <c r="I8" s="80" t="n">
        <v>2.3</v>
      </c>
      <c r="J8" s="80"/>
      <c r="K8" s="38" t="n">
        <f aca="false">IF(J8=0,10-(G8+H8+I8)/3,10-(G8+H8+I8+J8-MIN(G8,H8,I8,J8)-MAX(G8,H8,I8,J8))/2)</f>
        <v>8</v>
      </c>
      <c r="L8" s="34" t="n">
        <v>0</v>
      </c>
      <c r="M8" s="81" t="n">
        <f aca="false">F8+K8-L8</f>
        <v>10.8</v>
      </c>
      <c r="N8" s="108" t="n">
        <v>2.5</v>
      </c>
      <c r="O8" s="80" t="n">
        <v>2.2</v>
      </c>
      <c r="P8" s="80" t="n">
        <v>2</v>
      </c>
      <c r="Q8" s="80" t="n">
        <v>2.2</v>
      </c>
      <c r="R8" s="80"/>
      <c r="S8" s="38" t="n">
        <f aca="false">IF(R8=0,10-(O8+P8+Q8)/3,10-(O8+P8+Q8+R8-MIN(O8,P8,Q8,R8)-MAX(O8,P8,Q8,R8))/2)</f>
        <v>7.86666666666667</v>
      </c>
      <c r="T8" s="34" t="n">
        <v>0</v>
      </c>
      <c r="U8" s="78" t="n">
        <f aca="false">N8+S8-T8</f>
        <v>10.3666666666667</v>
      </c>
      <c r="V8" s="109" t="n">
        <f aca="false">M8+U8</f>
        <v>21.1666666666667</v>
      </c>
    </row>
    <row r="9" customFormat="false" ht="20.1" hidden="false" customHeight="true" outlineLevel="0" collapsed="false">
      <c r="A9" s="112" t="n">
        <v>7</v>
      </c>
      <c r="B9" s="106" t="s">
        <v>105</v>
      </c>
      <c r="C9" s="34" t="n">
        <v>2015</v>
      </c>
      <c r="D9" s="75" t="s">
        <v>62</v>
      </c>
      <c r="E9" s="107" t="s">
        <v>63</v>
      </c>
      <c r="F9" s="79" t="n">
        <v>2.6</v>
      </c>
      <c r="G9" s="80" t="n">
        <v>2.5</v>
      </c>
      <c r="H9" s="80" t="n">
        <v>2.8</v>
      </c>
      <c r="I9" s="80" t="n">
        <v>3</v>
      </c>
      <c r="J9" s="80"/>
      <c r="K9" s="38" t="n">
        <f aca="false">IF(J9=0,10-(G9+H9+I9)/3,10-(G9+H9+I9+J9-MIN(G9,H9,I9,J9)-MAX(G9,H9,I9,J9))/2)</f>
        <v>7.23333333333333</v>
      </c>
      <c r="L9" s="34" t="n">
        <v>0</v>
      </c>
      <c r="M9" s="81" t="n">
        <f aca="false">F9+K9-L9</f>
        <v>9.83333333333333</v>
      </c>
      <c r="N9" s="108" t="n">
        <v>2.7</v>
      </c>
      <c r="O9" s="80" t="n">
        <v>2.3</v>
      </c>
      <c r="P9" s="80" t="n">
        <v>2.2</v>
      </c>
      <c r="Q9" s="80" t="n">
        <v>2.3</v>
      </c>
      <c r="R9" s="80"/>
      <c r="S9" s="38" t="n">
        <f aca="false">IF(R9=0,10-(O9+P9+Q9)/3,10-(O9+P9+Q9+R9-MIN(O9,P9,Q9,R9)-MAX(O9,P9,Q9,R9))/2)</f>
        <v>7.73333333333333</v>
      </c>
      <c r="T9" s="34" t="n">
        <v>0</v>
      </c>
      <c r="U9" s="78" t="n">
        <f aca="false">N9+S9-T9</f>
        <v>10.4333333333333</v>
      </c>
      <c r="V9" s="109" t="n">
        <f aca="false">M9+U9</f>
        <v>20.2666666666667</v>
      </c>
    </row>
    <row r="10" customFormat="false" ht="20.1" hidden="false" customHeight="true" outlineLevel="0" collapsed="false">
      <c r="A10" s="112" t="n">
        <v>8</v>
      </c>
      <c r="B10" s="113" t="s">
        <v>106</v>
      </c>
      <c r="C10" s="74" t="n">
        <v>2015</v>
      </c>
      <c r="D10" s="75" t="s">
        <v>35</v>
      </c>
      <c r="E10" s="107" t="s">
        <v>87</v>
      </c>
      <c r="F10" s="79" t="n">
        <v>2.8</v>
      </c>
      <c r="G10" s="80" t="n">
        <v>2.5</v>
      </c>
      <c r="H10" s="80" t="n">
        <v>2</v>
      </c>
      <c r="I10" s="80" t="n">
        <v>2.5</v>
      </c>
      <c r="J10" s="80"/>
      <c r="K10" s="38" t="n">
        <f aca="false">IF(J10=0,10-(G10+H10+I10)/3,10-(G10+H10+I10+J10-MIN(G10,H10,I10,J10)-MAX(G10,H10,I10,J10))/2)</f>
        <v>7.66666666666667</v>
      </c>
      <c r="L10" s="34" t="n">
        <v>0</v>
      </c>
      <c r="M10" s="81" t="n">
        <f aca="false">F10+K10-L10</f>
        <v>10.4666666666667</v>
      </c>
      <c r="N10" s="108" t="n">
        <v>2.2</v>
      </c>
      <c r="O10" s="80" t="n">
        <v>2.6</v>
      </c>
      <c r="P10" s="80" t="n">
        <v>2.4</v>
      </c>
      <c r="Q10" s="80" t="n">
        <v>2.4</v>
      </c>
      <c r="R10" s="80"/>
      <c r="S10" s="38" t="n">
        <f aca="false">IF(R10=0,10-(O10+P10+Q10)/3,10-(O10+P10+Q10+R10-MIN(O10,P10,Q10,R10)-MAX(O10,P10,Q10,R10))/2)</f>
        <v>7.53333333333333</v>
      </c>
      <c r="T10" s="34" t="n">
        <v>0</v>
      </c>
      <c r="U10" s="78" t="n">
        <f aca="false">N10+S10-T10</f>
        <v>9.73333333333333</v>
      </c>
      <c r="V10" s="109" t="n">
        <f aca="false">M10+U10</f>
        <v>20.2</v>
      </c>
    </row>
    <row r="11" customFormat="false" ht="20.1" hidden="false" customHeight="true" outlineLevel="0" collapsed="false">
      <c r="A11" s="112" t="n">
        <v>9</v>
      </c>
      <c r="B11" s="106" t="s">
        <v>107</v>
      </c>
      <c r="C11" s="34" t="n">
        <v>2015</v>
      </c>
      <c r="D11" s="75" t="s">
        <v>35</v>
      </c>
      <c r="E11" s="107" t="s">
        <v>87</v>
      </c>
      <c r="F11" s="79" t="n">
        <v>2.8</v>
      </c>
      <c r="G11" s="80" t="n">
        <v>2</v>
      </c>
      <c r="H11" s="80" t="n">
        <v>1.9</v>
      </c>
      <c r="I11" s="80" t="n">
        <v>2.3</v>
      </c>
      <c r="J11" s="80"/>
      <c r="K11" s="38" t="n">
        <f aca="false">IF(J11=0,10-(G11+H11+I11)/3,10-(G11+H11+I11+J11-MIN(G11,H11,I11,J11)-MAX(G11,H11,I11,J11))/2)</f>
        <v>7.93333333333333</v>
      </c>
      <c r="L11" s="34" t="n">
        <v>0</v>
      </c>
      <c r="M11" s="81" t="n">
        <f aca="false">F11+K11-L11</f>
        <v>10.7333333333333</v>
      </c>
      <c r="N11" s="108" t="n">
        <v>2.1</v>
      </c>
      <c r="O11" s="80" t="n">
        <v>2.5</v>
      </c>
      <c r="P11" s="80" t="n">
        <v>2.8</v>
      </c>
      <c r="Q11" s="80" t="n">
        <v>2.7</v>
      </c>
      <c r="R11" s="80"/>
      <c r="S11" s="38" t="n">
        <f aca="false">IF(R11=0,10-(O11+P11+Q11)/3,10-(O11+P11+Q11+R11-MIN(O11,P11,Q11,R11)-MAX(O11,P11,Q11,R11))/2)</f>
        <v>7.33333333333333</v>
      </c>
      <c r="T11" s="34" t="n">
        <v>0</v>
      </c>
      <c r="U11" s="78" t="n">
        <f aca="false">N11+S11-T11</f>
        <v>9.43333333333333</v>
      </c>
      <c r="V11" s="109" t="n">
        <f aca="false">M11+U11</f>
        <v>20.1666666666667</v>
      </c>
    </row>
    <row r="12" customFormat="false" ht="20.1" hidden="false" customHeight="true" outlineLevel="0" collapsed="false">
      <c r="A12" s="112" t="n">
        <v>10</v>
      </c>
      <c r="B12" s="114" t="s">
        <v>108</v>
      </c>
      <c r="C12" s="74" t="n">
        <v>2015</v>
      </c>
      <c r="D12" s="75" t="s">
        <v>28</v>
      </c>
      <c r="E12" s="107" t="s">
        <v>43</v>
      </c>
      <c r="F12" s="79" t="n">
        <v>2.8</v>
      </c>
      <c r="G12" s="80" t="n">
        <v>2.3</v>
      </c>
      <c r="H12" s="80" t="n">
        <v>2.2</v>
      </c>
      <c r="I12" s="80" t="n">
        <v>2</v>
      </c>
      <c r="J12" s="80"/>
      <c r="K12" s="38" t="n">
        <f aca="false">IF(J12=0,10-(G12+H12+I12)/3,10-(G12+H12+I12+J12-MIN(G12,H12,I12,J12)-MAX(G12,H12,I12,J12))/2)</f>
        <v>7.83333333333333</v>
      </c>
      <c r="L12" s="34" t="n">
        <v>0</v>
      </c>
      <c r="M12" s="81" t="n">
        <f aca="false">F12+K12-L12</f>
        <v>10.6333333333333</v>
      </c>
      <c r="N12" s="108" t="n">
        <v>2.7</v>
      </c>
      <c r="O12" s="80" t="n">
        <v>3.3</v>
      </c>
      <c r="P12" s="80" t="n">
        <v>3.4</v>
      </c>
      <c r="Q12" s="80" t="n">
        <v>3</v>
      </c>
      <c r="R12" s="80"/>
      <c r="S12" s="38" t="n">
        <f aca="false">IF(R12=0,10-(O12+P12+Q12)/3,10-(O12+P12+Q12+R12-MIN(O12,P12,Q12,R12)-MAX(O12,P12,Q12,R12))/2)</f>
        <v>6.76666666666667</v>
      </c>
      <c r="T12" s="34" t="n">
        <v>0</v>
      </c>
      <c r="U12" s="78" t="n">
        <f aca="false">N12+S12-T12</f>
        <v>9.46666666666667</v>
      </c>
      <c r="V12" s="109" t="n">
        <f aca="false">M12+U12</f>
        <v>20.1</v>
      </c>
    </row>
    <row r="13" customFormat="false" ht="20.1" hidden="false" customHeight="true" outlineLevel="0" collapsed="false">
      <c r="A13" s="112" t="n">
        <v>11</v>
      </c>
      <c r="B13" s="114" t="s">
        <v>109</v>
      </c>
      <c r="C13" s="34" t="n">
        <v>2015</v>
      </c>
      <c r="D13" s="75" t="s">
        <v>56</v>
      </c>
      <c r="E13" s="107" t="s">
        <v>57</v>
      </c>
      <c r="F13" s="79" t="n">
        <v>2.8</v>
      </c>
      <c r="G13" s="80" t="n">
        <v>3.5</v>
      </c>
      <c r="H13" s="80" t="n">
        <v>3.9</v>
      </c>
      <c r="I13" s="80" t="n">
        <v>4</v>
      </c>
      <c r="J13" s="80"/>
      <c r="K13" s="77" t="n">
        <f aca="false">IF(J13=0,10-(G13+H13+I13)/3,10-(G13+H13+I13+J13-MIN(G13,H13,I13,J13)-MAX(G13,H13,I13,J13))/2)</f>
        <v>6.2</v>
      </c>
      <c r="L13" s="34" t="n">
        <v>0</v>
      </c>
      <c r="M13" s="81" t="n">
        <f aca="false">F13+K13-L13</f>
        <v>9</v>
      </c>
      <c r="N13" s="108" t="n">
        <v>2.7</v>
      </c>
      <c r="O13" s="80" t="n">
        <v>1.9</v>
      </c>
      <c r="P13" s="80" t="n">
        <v>1.8</v>
      </c>
      <c r="Q13" s="80" t="n">
        <v>1.9</v>
      </c>
      <c r="R13" s="80"/>
      <c r="S13" s="38" t="n">
        <f aca="false">IF(R13=0,10-(O13+P13+Q13)/3,10-(O13+P13+Q13+R13-MIN(O13,P13,Q13,R13)-MAX(O13,P13,Q13,R13))/2)</f>
        <v>8.13333333333333</v>
      </c>
      <c r="T13" s="34" t="n">
        <v>0</v>
      </c>
      <c r="U13" s="78" t="n">
        <f aca="false">N13+S13-T13</f>
        <v>10.8333333333333</v>
      </c>
      <c r="V13" s="109" t="n">
        <f aca="false">M13+U13</f>
        <v>19.8333333333333</v>
      </c>
    </row>
    <row r="14" customFormat="false" ht="20.1" hidden="false" customHeight="true" outlineLevel="0" collapsed="false">
      <c r="A14" s="112" t="n">
        <v>12</v>
      </c>
      <c r="B14" s="106" t="s">
        <v>110</v>
      </c>
      <c r="C14" s="34" t="n">
        <v>2015</v>
      </c>
      <c r="D14" s="75" t="s">
        <v>62</v>
      </c>
      <c r="E14" s="107" t="s">
        <v>63</v>
      </c>
      <c r="F14" s="79" t="n">
        <v>2.5</v>
      </c>
      <c r="G14" s="80" t="n">
        <v>2.8</v>
      </c>
      <c r="H14" s="80" t="n">
        <v>2.4</v>
      </c>
      <c r="I14" s="80" t="n">
        <v>2.5</v>
      </c>
      <c r="J14" s="80"/>
      <c r="K14" s="38" t="n">
        <f aca="false">IF(J14=0,10-(G14+H14+I14)/3,10-(G14+H14+I14+J14-MIN(G14,H14,I14,J14)-MAX(G14,H14,I14,J14))/2)</f>
        <v>7.43333333333333</v>
      </c>
      <c r="L14" s="34" t="n">
        <v>0</v>
      </c>
      <c r="M14" s="81" t="n">
        <f aca="false">F14+K14-L14</f>
        <v>9.93333333333333</v>
      </c>
      <c r="N14" s="108" t="n">
        <v>2.7</v>
      </c>
      <c r="O14" s="80" t="n">
        <v>2.7</v>
      </c>
      <c r="P14" s="80" t="n">
        <v>3</v>
      </c>
      <c r="Q14" s="80" t="n">
        <v>2.9</v>
      </c>
      <c r="R14" s="80"/>
      <c r="S14" s="38" t="n">
        <f aca="false">IF(R14=0,10-(O14+P14+Q14)/3,10-(O14+P14+Q14+R14-MIN(O14,P14,Q14,R14)-MAX(O14,P14,Q14,R14))/2)</f>
        <v>7.13333333333333</v>
      </c>
      <c r="T14" s="34" t="n">
        <v>0</v>
      </c>
      <c r="U14" s="78" t="n">
        <f aca="false">N14+S14-T14</f>
        <v>9.83333333333333</v>
      </c>
      <c r="V14" s="109" t="n">
        <f aca="false">M14+U14</f>
        <v>19.7666666666667</v>
      </c>
    </row>
    <row r="15" customFormat="false" ht="20.1" hidden="false" customHeight="true" outlineLevel="0" collapsed="false">
      <c r="A15" s="112" t="n">
        <v>13</v>
      </c>
      <c r="B15" s="113" t="s">
        <v>111</v>
      </c>
      <c r="C15" s="74" t="n">
        <v>2015</v>
      </c>
      <c r="D15" s="75" t="s">
        <v>54</v>
      </c>
      <c r="E15" s="107" t="s">
        <v>112</v>
      </c>
      <c r="F15" s="79" t="n">
        <v>2.9</v>
      </c>
      <c r="G15" s="80" t="n">
        <v>3</v>
      </c>
      <c r="H15" s="80" t="n">
        <v>2.7</v>
      </c>
      <c r="I15" s="80" t="n">
        <v>2.5</v>
      </c>
      <c r="J15" s="80"/>
      <c r="K15" s="38" t="n">
        <f aca="false">IF(J15=0,10-(G15+H15+I15)/3,10-(G15+H15+I15+J15-MIN(G15,H15,I15,J15)-MAX(G15,H15,I15,J15))/2)</f>
        <v>7.26666666666667</v>
      </c>
      <c r="L15" s="34" t="n">
        <v>0</v>
      </c>
      <c r="M15" s="81" t="n">
        <f aca="false">F15+K15-L15</f>
        <v>10.1666666666667</v>
      </c>
      <c r="N15" s="108" t="n">
        <v>2.1</v>
      </c>
      <c r="O15" s="80" t="n">
        <v>2.9</v>
      </c>
      <c r="P15" s="80" t="n">
        <v>3.1</v>
      </c>
      <c r="Q15" s="80" t="n">
        <v>2.5</v>
      </c>
      <c r="R15" s="80"/>
      <c r="S15" s="38" t="n">
        <f aca="false">IF(R15=0,10-(O15+P15+Q15)/3,10-(O15+P15+Q15+R15-MIN(O15,P15,Q15,R15)-MAX(O15,P15,Q15,R15))/2)</f>
        <v>7.16666666666667</v>
      </c>
      <c r="T15" s="34" t="n">
        <v>0</v>
      </c>
      <c r="U15" s="78" t="n">
        <f aca="false">N15+S15-T15</f>
        <v>9.26666666666667</v>
      </c>
      <c r="V15" s="109" t="n">
        <f aca="false">M15+U15</f>
        <v>19.4333333333333</v>
      </c>
    </row>
    <row r="16" customFormat="false" ht="20.1" hidden="false" customHeight="true" outlineLevel="0" collapsed="false">
      <c r="A16" s="112" t="n">
        <v>14</v>
      </c>
      <c r="B16" s="106" t="s">
        <v>113</v>
      </c>
      <c r="C16" s="34" t="n">
        <v>2015</v>
      </c>
      <c r="D16" s="75" t="s">
        <v>23</v>
      </c>
      <c r="E16" s="107" t="s">
        <v>114</v>
      </c>
      <c r="F16" s="79" t="n">
        <v>2.6</v>
      </c>
      <c r="G16" s="80" t="n">
        <v>3.6</v>
      </c>
      <c r="H16" s="80" t="n">
        <v>2.8</v>
      </c>
      <c r="I16" s="80" t="n">
        <v>3.6</v>
      </c>
      <c r="J16" s="80"/>
      <c r="K16" s="38" t="n">
        <f aca="false">IF(J16=0,10-(G16+H16+I16)/3,10-(G16+H16+I16+J16-MIN(G16,H16,I16,J16)-MAX(G16,H16,I16,J16))/2)</f>
        <v>6.66666666666667</v>
      </c>
      <c r="L16" s="34" t="n">
        <v>0</v>
      </c>
      <c r="M16" s="81" t="n">
        <f aca="false">F16+K16-L16</f>
        <v>9.26666666666667</v>
      </c>
      <c r="N16" s="108" t="n">
        <v>2.6</v>
      </c>
      <c r="O16" s="80" t="n">
        <v>2.4</v>
      </c>
      <c r="P16" s="80" t="n">
        <v>2.6</v>
      </c>
      <c r="Q16" s="80" t="n">
        <v>2.9</v>
      </c>
      <c r="R16" s="80"/>
      <c r="S16" s="38" t="n">
        <f aca="false">IF(R16=0,10-(O16+P16+Q16)/3,10-(O16+P16+Q16+R16-MIN(O16,P16,Q16,R16)-MAX(O16,P16,Q16,R16))/2)</f>
        <v>7.36666666666667</v>
      </c>
      <c r="T16" s="34" t="n">
        <v>0</v>
      </c>
      <c r="U16" s="78" t="n">
        <f aca="false">N16+S16-T16</f>
        <v>9.96666666666667</v>
      </c>
      <c r="V16" s="109" t="n">
        <f aca="false">M16+U16</f>
        <v>19.2333333333333</v>
      </c>
    </row>
    <row r="17" customFormat="false" ht="20.1" hidden="false" customHeight="true" outlineLevel="0" collapsed="false">
      <c r="A17" s="112" t="n">
        <v>15</v>
      </c>
      <c r="B17" s="106" t="s">
        <v>115</v>
      </c>
      <c r="C17" s="74" t="n">
        <v>2015</v>
      </c>
      <c r="D17" s="75" t="s">
        <v>35</v>
      </c>
      <c r="E17" s="107" t="s">
        <v>87</v>
      </c>
      <c r="F17" s="79" t="n">
        <v>2.6</v>
      </c>
      <c r="G17" s="80" t="n">
        <v>2.3</v>
      </c>
      <c r="H17" s="80" t="n">
        <v>2.2</v>
      </c>
      <c r="I17" s="80" t="n">
        <v>2.6</v>
      </c>
      <c r="J17" s="80"/>
      <c r="K17" s="77" t="n">
        <f aca="false">IF(J17=0,10-(G17+H17+I17)/3,10-(G17+H17+I17+J17-MIN(G17,H17,I17,J17)-MAX(G17,H17,I17,J17))/2)</f>
        <v>7.63333333333333</v>
      </c>
      <c r="L17" s="34" t="n">
        <v>0</v>
      </c>
      <c r="M17" s="81" t="n">
        <f aca="false">F17+K17-L17</f>
        <v>10.2333333333333</v>
      </c>
      <c r="N17" s="108" t="n">
        <v>2.1</v>
      </c>
      <c r="O17" s="80" t="n">
        <v>3</v>
      </c>
      <c r="P17" s="80" t="n">
        <v>3.4</v>
      </c>
      <c r="Q17" s="80" t="n">
        <v>3.1</v>
      </c>
      <c r="R17" s="80"/>
      <c r="S17" s="38" t="n">
        <f aca="false">IF(R17=0,10-(O17+P17+Q17)/3,10-(O17+P17+Q17+R17-MIN(O17,P17,Q17,R17)-MAX(O17,P17,Q17,R17))/2)</f>
        <v>6.83333333333333</v>
      </c>
      <c r="T17" s="34" t="n">
        <v>0</v>
      </c>
      <c r="U17" s="78" t="n">
        <f aca="false">N17+S17-T17</f>
        <v>8.93333333333333</v>
      </c>
      <c r="V17" s="109" t="n">
        <f aca="false">M17+U17</f>
        <v>19.1666666666667</v>
      </c>
    </row>
    <row r="18" customFormat="false" ht="20.1" hidden="false" customHeight="true" outlineLevel="0" collapsed="false">
      <c r="A18" s="112" t="n">
        <v>16</v>
      </c>
      <c r="B18" s="106" t="s">
        <v>116</v>
      </c>
      <c r="C18" s="34" t="n">
        <v>2015</v>
      </c>
      <c r="D18" s="75" t="s">
        <v>48</v>
      </c>
      <c r="E18" s="107" t="s">
        <v>49</v>
      </c>
      <c r="F18" s="79" t="n">
        <v>2.9</v>
      </c>
      <c r="G18" s="80" t="n">
        <v>3.9</v>
      </c>
      <c r="H18" s="80" t="n">
        <v>3.9</v>
      </c>
      <c r="I18" s="80" t="n">
        <v>4.2</v>
      </c>
      <c r="J18" s="80"/>
      <c r="K18" s="77" t="n">
        <f aca="false">IF(J18=0,10-(G18+H18+I18)/3,10-(G18+H18+I18+J18-MIN(G18,H18,I18,J18)-MAX(G18,H18,I18,J18))/2)</f>
        <v>6</v>
      </c>
      <c r="L18" s="34" t="n">
        <v>0</v>
      </c>
      <c r="M18" s="81" t="n">
        <f aca="false">F18+K18-L18</f>
        <v>8.9</v>
      </c>
      <c r="N18" s="108" t="n">
        <v>2.6</v>
      </c>
      <c r="O18" s="80" t="n">
        <v>2.4</v>
      </c>
      <c r="P18" s="80" t="n">
        <v>2.8</v>
      </c>
      <c r="Q18" s="80" t="n">
        <v>2.5</v>
      </c>
      <c r="R18" s="80"/>
      <c r="S18" s="38" t="n">
        <f aca="false">IF(R18=0,10-(O18+P18+Q18)/3,10-(O18+P18+Q18+R18-MIN(O18,P18,Q18,R18)-MAX(O18,P18,Q18,R18))/2)</f>
        <v>7.43333333333333</v>
      </c>
      <c r="T18" s="34" t="n">
        <v>0</v>
      </c>
      <c r="U18" s="78" t="n">
        <f aca="false">N18+S18-T18</f>
        <v>10.0333333333333</v>
      </c>
      <c r="V18" s="109" t="n">
        <f aca="false">M18+U18</f>
        <v>18.9333333333333</v>
      </c>
    </row>
    <row r="19" customFormat="false" ht="20.1" hidden="false" customHeight="true" outlineLevel="0" collapsed="false">
      <c r="A19" s="112" t="n">
        <v>17</v>
      </c>
      <c r="B19" s="106" t="s">
        <v>117</v>
      </c>
      <c r="C19" s="74" t="n">
        <v>2015</v>
      </c>
      <c r="D19" s="75" t="s">
        <v>48</v>
      </c>
      <c r="E19" s="107" t="s">
        <v>118</v>
      </c>
      <c r="F19" s="79" t="n">
        <v>2.8</v>
      </c>
      <c r="G19" s="80" t="n">
        <v>3.8</v>
      </c>
      <c r="H19" s="80" t="n">
        <v>3.9</v>
      </c>
      <c r="I19" s="80" t="n">
        <v>4.2</v>
      </c>
      <c r="J19" s="80"/>
      <c r="K19" s="77" t="n">
        <f aca="false">IF(J19=0,10-(G19+H19+I19)/3,10-(G19+H19+I19+J19-MIN(G19,H19,I19,J19)-MAX(G19,H19,I19,J19))/2)</f>
        <v>6.03333333333333</v>
      </c>
      <c r="L19" s="34" t="n">
        <v>0</v>
      </c>
      <c r="M19" s="81" t="n">
        <f aca="false">F19+K19-L19</f>
        <v>8.83333333333333</v>
      </c>
      <c r="N19" s="108" t="n">
        <v>2.7</v>
      </c>
      <c r="O19" s="80" t="n">
        <v>2.3</v>
      </c>
      <c r="P19" s="80" t="n">
        <v>2.7</v>
      </c>
      <c r="Q19" s="80" t="n">
        <v>2.8</v>
      </c>
      <c r="R19" s="80"/>
      <c r="S19" s="38" t="n">
        <f aca="false">IF(R19=0,10-(O19+P19+Q19)/3,10-(O19+P19+Q19+R19-MIN(O19,P19,Q19,R19)-MAX(O19,P19,Q19,R19))/2)</f>
        <v>7.4</v>
      </c>
      <c r="T19" s="34" t="n">
        <v>0</v>
      </c>
      <c r="U19" s="78" t="n">
        <f aca="false">N19+S19-T19</f>
        <v>10.1</v>
      </c>
      <c r="V19" s="109" t="n">
        <f aca="false">M19+U19</f>
        <v>18.9333333333333</v>
      </c>
    </row>
    <row r="20" customFormat="false" ht="20.1" hidden="false" customHeight="true" outlineLevel="0" collapsed="false">
      <c r="A20" s="112" t="n">
        <v>18</v>
      </c>
      <c r="B20" s="106" t="s">
        <v>119</v>
      </c>
      <c r="C20" s="34" t="n">
        <v>2015</v>
      </c>
      <c r="D20" s="75" t="s">
        <v>20</v>
      </c>
      <c r="E20" s="107" t="s">
        <v>100</v>
      </c>
      <c r="F20" s="79" t="n">
        <v>2.7</v>
      </c>
      <c r="G20" s="80" t="n">
        <v>4.2</v>
      </c>
      <c r="H20" s="80" t="n">
        <v>4.1</v>
      </c>
      <c r="I20" s="80" t="n">
        <v>4.4</v>
      </c>
      <c r="J20" s="80"/>
      <c r="K20" s="38" t="n">
        <f aca="false">IF(J20=0,10-(G20+H20+I20)/3,10-(G20+H20+I20+J20-MIN(G20,H20,I20,J20)-MAX(G20,H20,I20,J20))/2)</f>
        <v>5.76666666666667</v>
      </c>
      <c r="L20" s="34" t="n">
        <v>0</v>
      </c>
      <c r="M20" s="81" t="n">
        <f aca="false">F20+K20-L20</f>
        <v>8.46666666666667</v>
      </c>
      <c r="N20" s="108" t="n">
        <v>2.6</v>
      </c>
      <c r="O20" s="80" t="n">
        <v>2</v>
      </c>
      <c r="P20" s="80" t="n">
        <v>2</v>
      </c>
      <c r="Q20" s="80" t="n">
        <v>2.5</v>
      </c>
      <c r="R20" s="80"/>
      <c r="S20" s="38" t="n">
        <f aca="false">IF(R20=0,10-(O20+P20+Q20)/3,10-(O20+P20+Q20+R20-MIN(O20,P20,Q20,R20)-MAX(O20,P20,Q20,R20))/2)</f>
        <v>7.83333333333333</v>
      </c>
      <c r="T20" s="34" t="n">
        <v>0</v>
      </c>
      <c r="U20" s="78" t="n">
        <f aca="false">N20+S20-T20</f>
        <v>10.4333333333333</v>
      </c>
      <c r="V20" s="109" t="n">
        <f aca="false">M20+U20</f>
        <v>18.9</v>
      </c>
    </row>
    <row r="21" customFormat="false" ht="20.1" hidden="false" customHeight="true" outlineLevel="0" collapsed="false">
      <c r="A21" s="112" t="n">
        <v>19</v>
      </c>
      <c r="B21" s="106" t="s">
        <v>120</v>
      </c>
      <c r="C21" s="74" t="n">
        <v>2015</v>
      </c>
      <c r="D21" s="75" t="s">
        <v>56</v>
      </c>
      <c r="E21" s="107" t="s">
        <v>43</v>
      </c>
      <c r="F21" s="79" t="n">
        <v>1.5</v>
      </c>
      <c r="G21" s="80" t="n">
        <v>1.9</v>
      </c>
      <c r="H21" s="80" t="n">
        <v>2.1</v>
      </c>
      <c r="I21" s="80" t="n">
        <v>1.6</v>
      </c>
      <c r="J21" s="80"/>
      <c r="K21" s="77" t="n">
        <f aca="false">IF(J21=0,10-(G21+H21+I21)/3,10-(G21+H21+I21+J21-MIN(G21,H21,I21,J21)-MAX(G21,H21,I21,J21))/2)</f>
        <v>8.13333333333333</v>
      </c>
      <c r="L21" s="34" t="n">
        <v>3</v>
      </c>
      <c r="M21" s="81" t="n">
        <f aca="false">F21+K21-L21</f>
        <v>6.63333333333333</v>
      </c>
      <c r="N21" s="108" t="n">
        <v>2.7</v>
      </c>
      <c r="O21" s="80" t="n">
        <v>2</v>
      </c>
      <c r="P21" s="80" t="n">
        <v>1.5</v>
      </c>
      <c r="Q21" s="80" t="n">
        <v>2.2</v>
      </c>
      <c r="R21" s="80"/>
      <c r="S21" s="38" t="n">
        <f aca="false">IF(R21=0,10-(O21+P21+Q21)/3,10-(O21+P21+Q21+R21-MIN(O21,P21,Q21,R21)-MAX(O21,P21,Q21,R21))/2)</f>
        <v>8.1</v>
      </c>
      <c r="T21" s="34" t="n">
        <v>0</v>
      </c>
      <c r="U21" s="78" t="n">
        <f aca="false">N21+S21-T21</f>
        <v>10.8</v>
      </c>
      <c r="V21" s="109" t="n">
        <f aca="false">M21+U21</f>
        <v>17.4333333333333</v>
      </c>
    </row>
    <row r="22" customFormat="false" ht="20.1" hidden="false" customHeight="true" outlineLevel="0" collapsed="false">
      <c r="A22" s="115" t="n">
        <v>20</v>
      </c>
      <c r="B22" s="120" t="s">
        <v>121</v>
      </c>
      <c r="C22" s="49" t="n">
        <v>2015</v>
      </c>
      <c r="D22" s="85" t="s">
        <v>23</v>
      </c>
      <c r="E22" s="117" t="s">
        <v>94</v>
      </c>
      <c r="F22" s="89" t="n">
        <v>2.7</v>
      </c>
      <c r="G22" s="90" t="n">
        <v>5</v>
      </c>
      <c r="H22" s="90" t="n">
        <v>4.8</v>
      </c>
      <c r="I22" s="90" t="n">
        <v>5.4</v>
      </c>
      <c r="J22" s="90"/>
      <c r="K22" s="53" t="n">
        <f aca="false">IF(J22=0,10-(G22+H22+I22)/3,10-(G22+H22+I22+J22-MIN(G22,H22,I22,J22)-MAX(G22,H22,I22,J22))/2)</f>
        <v>4.93333333333333</v>
      </c>
      <c r="L22" s="49" t="n">
        <v>0</v>
      </c>
      <c r="M22" s="91" t="n">
        <f aca="false">F22+K22-L22</f>
        <v>7.63333333333333</v>
      </c>
      <c r="N22" s="118" t="n">
        <v>2.6</v>
      </c>
      <c r="O22" s="90" t="n">
        <v>3</v>
      </c>
      <c r="P22" s="90" t="n">
        <v>2.9</v>
      </c>
      <c r="Q22" s="90" t="n">
        <v>2.9</v>
      </c>
      <c r="R22" s="90"/>
      <c r="S22" s="53" t="n">
        <f aca="false">IF(R22=0,10-(O22+P22+Q22)/3,10-(O22+P22+Q22+R22-MIN(O22,P22,Q22,R22)-MAX(O22,P22,Q22,R22))/2)</f>
        <v>7.06666666666667</v>
      </c>
      <c r="T22" s="49" t="n">
        <v>0</v>
      </c>
      <c r="U22" s="88" t="n">
        <f aca="false">N22+S22-T22</f>
        <v>9.66666666666667</v>
      </c>
      <c r="V22" s="119" t="n">
        <f aca="false">M22+U22</f>
        <v>17.3</v>
      </c>
    </row>
    <row r="27" customFormat="false" ht="12.75" hidden="false" customHeight="true" outlineLevel="0" collapsed="false">
      <c r="V27" s="0"/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3" min="3" style="1" width="9.99"/>
    <col collapsed="false" customWidth="true" hidden="false" outlineLevel="0" max="4" min="4" style="1" width="19.43"/>
    <col collapsed="false" customWidth="true" hidden="false" outlineLevel="0" max="5" min="5" style="1" width="23.55"/>
    <col collapsed="false" customWidth="true" hidden="false" outlineLevel="0" max="6" min="6" style="1" width="9.43"/>
    <col collapsed="false" customWidth="true" hidden="true" outlineLevel="0" max="10" min="7" style="1" width="9.43"/>
    <col collapsed="false" customWidth="true" hidden="false" outlineLevel="0" max="11" min="11" style="1" width="9.43"/>
    <col collapsed="false" customWidth="true" hidden="false" outlineLevel="0" max="12" min="12" style="0" width="5.66"/>
    <col collapsed="false" customWidth="true" hidden="false" outlineLevel="0" max="13" min="13" style="2" width="10.87"/>
    <col collapsed="false" customWidth="true" hidden="false" outlineLevel="0" max="14" min="14" style="0" width="9.1"/>
    <col collapsed="false" customWidth="true" hidden="true" outlineLevel="0" max="18" min="15" style="0" width="9.1"/>
    <col collapsed="false" customWidth="true" hidden="false" outlineLevel="0" max="19" min="19" style="0" width="9.1"/>
    <col collapsed="false" customWidth="true" hidden="false" outlineLevel="0" max="20" min="20" style="0" width="5.66"/>
    <col collapsed="false" customWidth="true" hidden="false" outlineLevel="0" max="22" min="21" style="2" width="10.87"/>
  </cols>
  <sheetData>
    <row r="1" customFormat="false" ht="20.1" hidden="false" customHeight="true" outlineLevel="0" collapsed="false">
      <c r="A1" s="121"/>
      <c r="B1" s="122" t="s">
        <v>122</v>
      </c>
      <c r="C1" s="123"/>
      <c r="D1" s="121"/>
      <c r="E1" s="121"/>
      <c r="F1" s="123"/>
      <c r="G1" s="123"/>
      <c r="H1" s="123"/>
      <c r="I1" s="123"/>
      <c r="J1" s="123"/>
      <c r="K1" s="121"/>
      <c r="L1" s="121"/>
      <c r="M1" s="124"/>
      <c r="N1" s="123"/>
      <c r="O1" s="123"/>
      <c r="P1" s="123"/>
      <c r="Q1" s="123"/>
      <c r="R1" s="123"/>
      <c r="S1" s="121"/>
      <c r="T1" s="121"/>
      <c r="U1" s="124"/>
      <c r="V1" s="124"/>
    </row>
    <row r="2" customFormat="false" ht="28.5" hidden="false" customHeight="true" outlineLevel="0" collapsed="false">
      <c r="A2" s="96"/>
      <c r="B2" s="9" t="s">
        <v>31</v>
      </c>
      <c r="C2" s="6" t="s">
        <v>2</v>
      </c>
      <c r="D2" s="8" t="s">
        <v>3</v>
      </c>
      <c r="E2" s="97" t="s">
        <v>4</v>
      </c>
      <c r="F2" s="5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6" t="s">
        <v>11</v>
      </c>
      <c r="M2" s="62" t="s">
        <v>74</v>
      </c>
      <c r="N2" s="98" t="s">
        <v>5</v>
      </c>
      <c r="O2" s="10" t="s">
        <v>6</v>
      </c>
      <c r="P2" s="10" t="s">
        <v>7</v>
      </c>
      <c r="Q2" s="10" t="s">
        <v>8</v>
      </c>
      <c r="R2" s="10" t="s">
        <v>9</v>
      </c>
      <c r="S2" s="6" t="s">
        <v>10</v>
      </c>
      <c r="T2" s="6" t="s">
        <v>11</v>
      </c>
      <c r="U2" s="60" t="s">
        <v>13</v>
      </c>
      <c r="V2" s="99" t="s">
        <v>75</v>
      </c>
    </row>
    <row r="3" customFormat="false" ht="20.1" hidden="false" customHeight="true" outlineLevel="0" collapsed="false">
      <c r="A3" s="112" t="n">
        <v>1</v>
      </c>
      <c r="B3" s="106" t="s">
        <v>123</v>
      </c>
      <c r="C3" s="34" t="n">
        <v>2014</v>
      </c>
      <c r="D3" s="75" t="s">
        <v>54</v>
      </c>
      <c r="E3" s="107" t="s">
        <v>124</v>
      </c>
      <c r="F3" s="79" t="n">
        <v>2.9</v>
      </c>
      <c r="G3" s="80" t="n">
        <v>2</v>
      </c>
      <c r="H3" s="80" t="n">
        <v>1.9</v>
      </c>
      <c r="I3" s="80" t="n">
        <v>1.8</v>
      </c>
      <c r="J3" s="80" t="n">
        <v>1.6</v>
      </c>
      <c r="K3" s="38" t="n">
        <f aca="false">IF(J3=0,10-(G3+H3+I3)/3,10-(G3+H3+I3+J3-MIN(G3,H3,I3,J3)-MAX(G3,H3,I3,J3))/2)</f>
        <v>8.15</v>
      </c>
      <c r="L3" s="34" t="n">
        <v>0</v>
      </c>
      <c r="M3" s="81" t="n">
        <f aca="false">F3+K3-L3</f>
        <v>11.05</v>
      </c>
      <c r="N3" s="108" t="n">
        <v>2.8</v>
      </c>
      <c r="O3" s="80" t="n">
        <v>1.5</v>
      </c>
      <c r="P3" s="80" t="n">
        <v>2</v>
      </c>
      <c r="Q3" s="80" t="n">
        <v>1.6</v>
      </c>
      <c r="R3" s="80" t="n">
        <v>1.7</v>
      </c>
      <c r="S3" s="38" t="n">
        <f aca="false">IF(R3=0,10-(O3+P3+Q3)/3,10-(O3+P3+Q3+R3-MIN(O3,P3,Q3,R3)-MAX(O3,P3,Q3,R3))/2)</f>
        <v>8.35</v>
      </c>
      <c r="T3" s="34" t="n">
        <v>0</v>
      </c>
      <c r="U3" s="78" t="n">
        <f aca="false">N3+S3-T3</f>
        <v>11.15</v>
      </c>
      <c r="V3" s="109" t="n">
        <f aca="false">M3+U3</f>
        <v>22.2</v>
      </c>
    </row>
    <row r="4" customFormat="false" ht="20.1" hidden="false" customHeight="true" outlineLevel="0" collapsed="false">
      <c r="A4" s="112" t="n">
        <v>2</v>
      </c>
      <c r="B4" s="106" t="s">
        <v>125</v>
      </c>
      <c r="C4" s="34" t="n">
        <v>2014</v>
      </c>
      <c r="D4" s="75" t="s">
        <v>62</v>
      </c>
      <c r="E4" s="107" t="s">
        <v>126</v>
      </c>
      <c r="F4" s="79" t="n">
        <v>2.9</v>
      </c>
      <c r="G4" s="80" t="n">
        <v>2.1</v>
      </c>
      <c r="H4" s="80" t="n">
        <v>2</v>
      </c>
      <c r="I4" s="80" t="n">
        <v>1.8</v>
      </c>
      <c r="J4" s="80" t="n">
        <v>2</v>
      </c>
      <c r="K4" s="38" t="n">
        <f aca="false">IF(J4=0,10-(G4+H4+I4)/3,10-(G4+H4+I4+J4-MIN(G4,H4,I4,J4)-MAX(G4,H4,I4,J4))/2)</f>
        <v>8</v>
      </c>
      <c r="L4" s="34" t="n">
        <v>0</v>
      </c>
      <c r="M4" s="81" t="n">
        <f aca="false">F4+K4-L4</f>
        <v>10.9</v>
      </c>
      <c r="N4" s="108" t="n">
        <v>2.8</v>
      </c>
      <c r="O4" s="80" t="n">
        <v>1.6</v>
      </c>
      <c r="P4" s="80" t="n">
        <v>1.9</v>
      </c>
      <c r="Q4" s="80" t="n">
        <v>2.2</v>
      </c>
      <c r="R4" s="80" t="n">
        <v>2.3</v>
      </c>
      <c r="S4" s="38" t="n">
        <f aca="false">IF(R4=0,10-(O4+P4+Q4)/3,10-(O4+P4+Q4+R4-MIN(O4,P4,Q4,R4)-MAX(O4,P4,Q4,R4))/2)</f>
        <v>7.95</v>
      </c>
      <c r="T4" s="34" t="n">
        <v>0</v>
      </c>
      <c r="U4" s="78" t="n">
        <f aca="false">N4+S4-T4</f>
        <v>10.75</v>
      </c>
      <c r="V4" s="109" t="n">
        <f aca="false">M4+U4</f>
        <v>21.65</v>
      </c>
    </row>
    <row r="5" customFormat="false" ht="20.1" hidden="false" customHeight="true" outlineLevel="0" collapsed="false">
      <c r="A5" s="112" t="n">
        <v>3</v>
      </c>
      <c r="B5" s="106" t="s">
        <v>127</v>
      </c>
      <c r="C5" s="34" t="n">
        <v>2014</v>
      </c>
      <c r="D5" s="75" t="s">
        <v>20</v>
      </c>
      <c r="E5" s="107" t="s">
        <v>100</v>
      </c>
      <c r="F5" s="79" t="n">
        <v>2.9</v>
      </c>
      <c r="G5" s="80" t="n">
        <v>2.5</v>
      </c>
      <c r="H5" s="80" t="n">
        <v>2.4</v>
      </c>
      <c r="I5" s="80" t="n">
        <v>2.3</v>
      </c>
      <c r="J5" s="80" t="n">
        <v>1.8</v>
      </c>
      <c r="K5" s="38" t="n">
        <f aca="false">IF(J5=0,10-(G5+H5+I5)/3,10-(G5+H5+I5+J5-MIN(G5,H5,I5,J5)-MAX(G5,H5,I5,J5))/2)</f>
        <v>7.65</v>
      </c>
      <c r="L5" s="34" t="n">
        <v>0</v>
      </c>
      <c r="M5" s="81" t="n">
        <f aca="false">F5+K5-L5</f>
        <v>10.55</v>
      </c>
      <c r="N5" s="108" t="n">
        <v>2.8</v>
      </c>
      <c r="O5" s="80" t="n">
        <v>2.2</v>
      </c>
      <c r="P5" s="80" t="n">
        <v>2.4</v>
      </c>
      <c r="Q5" s="80" t="n">
        <v>3</v>
      </c>
      <c r="R5" s="80" t="n">
        <v>2.2</v>
      </c>
      <c r="S5" s="38" t="n">
        <f aca="false">IF(R5=0,10-(O5+P5+Q5)/3,10-(O5+P5+Q5+R5-MIN(O5,P5,Q5,R5)-MAX(O5,P5,Q5,R5))/2)</f>
        <v>7.7</v>
      </c>
      <c r="T5" s="34" t="n">
        <v>0</v>
      </c>
      <c r="U5" s="78" t="n">
        <f aca="false">N5+S5-T5</f>
        <v>10.5</v>
      </c>
      <c r="V5" s="109" t="n">
        <f aca="false">M5+U5</f>
        <v>21.05</v>
      </c>
    </row>
    <row r="6" customFormat="false" ht="20.1" hidden="false" customHeight="true" outlineLevel="0" collapsed="false">
      <c r="A6" s="112" t="n">
        <v>4</v>
      </c>
      <c r="B6" s="106" t="s">
        <v>128</v>
      </c>
      <c r="C6" s="34" t="n">
        <v>2014</v>
      </c>
      <c r="D6" s="75" t="s">
        <v>20</v>
      </c>
      <c r="E6" s="107" t="s">
        <v>100</v>
      </c>
      <c r="F6" s="79" t="n">
        <v>2.3</v>
      </c>
      <c r="G6" s="80" t="n">
        <v>2.3</v>
      </c>
      <c r="H6" s="80" t="n">
        <v>2.3</v>
      </c>
      <c r="I6" s="80" t="n">
        <v>2.5</v>
      </c>
      <c r="J6" s="80" t="n">
        <v>2.6</v>
      </c>
      <c r="K6" s="38" t="n">
        <f aca="false">IF(J6=0,10-(G6+H6+I6)/3,10-(G6+H6+I6+J6-MIN(G6,H6,I6,J6)-MAX(G6,H6,I6,J6))/2)</f>
        <v>7.6</v>
      </c>
      <c r="L6" s="34" t="n">
        <v>0</v>
      </c>
      <c r="M6" s="81" t="n">
        <f aca="false">F6+K6-L6</f>
        <v>9.9</v>
      </c>
      <c r="N6" s="108" t="n">
        <v>2.8</v>
      </c>
      <c r="O6" s="80" t="n">
        <v>1.9</v>
      </c>
      <c r="P6" s="80" t="n">
        <v>2.4</v>
      </c>
      <c r="Q6" s="80" t="n">
        <v>2.1</v>
      </c>
      <c r="R6" s="80" t="n">
        <v>2.4</v>
      </c>
      <c r="S6" s="38" t="n">
        <f aca="false">IF(R6=0,10-(O6+P6+Q6)/3,10-(O6+P6+Q6+R6-MIN(O6,P6,Q6,R6)-MAX(O6,P6,Q6,R6))/2)</f>
        <v>7.75</v>
      </c>
      <c r="T6" s="34" t="n">
        <v>0</v>
      </c>
      <c r="U6" s="78" t="n">
        <f aca="false">N6+S6-T6</f>
        <v>10.55</v>
      </c>
      <c r="V6" s="109" t="n">
        <f aca="false">M6+U6</f>
        <v>20.45</v>
      </c>
    </row>
    <row r="7" customFormat="false" ht="20.1" hidden="false" customHeight="true" outlineLevel="0" collapsed="false">
      <c r="A7" s="112" t="n">
        <v>5</v>
      </c>
      <c r="B7" s="106" t="s">
        <v>129</v>
      </c>
      <c r="C7" s="74" t="n">
        <v>2014</v>
      </c>
      <c r="D7" s="75" t="s">
        <v>48</v>
      </c>
      <c r="E7" s="107" t="s">
        <v>118</v>
      </c>
      <c r="F7" s="79" t="n">
        <v>2.3</v>
      </c>
      <c r="G7" s="80" t="n">
        <v>4</v>
      </c>
      <c r="H7" s="80" t="n">
        <v>4.2</v>
      </c>
      <c r="I7" s="80" t="n">
        <v>3.6</v>
      </c>
      <c r="J7" s="80" t="n">
        <v>4</v>
      </c>
      <c r="K7" s="77" t="n">
        <f aca="false">IF(J7=0,10-(G7+H7+I7)/3,10-(G7+H7+I7+J7-MIN(G7,H7,I7,J7)-MAX(G7,H7,I7,J7))/2)</f>
        <v>6</v>
      </c>
      <c r="L7" s="34" t="n">
        <v>0</v>
      </c>
      <c r="M7" s="81" t="n">
        <f aca="false">F7+K7-L7</f>
        <v>8.3</v>
      </c>
      <c r="N7" s="108" t="n">
        <v>2.6</v>
      </c>
      <c r="O7" s="80" t="n">
        <v>2.4</v>
      </c>
      <c r="P7" s="80" t="n">
        <v>2.7</v>
      </c>
      <c r="Q7" s="80" t="n">
        <v>2.4</v>
      </c>
      <c r="R7" s="80" t="n">
        <v>2.5</v>
      </c>
      <c r="S7" s="38" t="n">
        <f aca="false">IF(R7=0,10-(O7+P7+Q7)/3,10-(O7+P7+Q7+R7-MIN(O7,P7,Q7,R7)-MAX(O7,P7,Q7,R7))/2)</f>
        <v>7.55</v>
      </c>
      <c r="T7" s="34" t="n">
        <v>0</v>
      </c>
      <c r="U7" s="78" t="n">
        <f aca="false">N7+S7-T7</f>
        <v>10.15</v>
      </c>
      <c r="V7" s="109" t="n">
        <f aca="false">M7+U7</f>
        <v>18.45</v>
      </c>
    </row>
    <row r="8" customFormat="false" ht="20.1" hidden="false" customHeight="true" outlineLevel="0" collapsed="false">
      <c r="A8" s="112" t="n">
        <v>6</v>
      </c>
      <c r="B8" s="106" t="s">
        <v>130</v>
      </c>
      <c r="C8" s="34" t="n">
        <v>2014</v>
      </c>
      <c r="D8" s="75" t="s">
        <v>131</v>
      </c>
      <c r="E8" s="107" t="s">
        <v>132</v>
      </c>
      <c r="F8" s="79" t="n">
        <v>2.3</v>
      </c>
      <c r="G8" s="80" t="n">
        <v>3.3</v>
      </c>
      <c r="H8" s="80" t="n">
        <v>3.4</v>
      </c>
      <c r="I8" s="80" t="n">
        <v>2.8</v>
      </c>
      <c r="J8" s="80" t="n">
        <v>3.8</v>
      </c>
      <c r="K8" s="38" t="n">
        <f aca="false">IF(J8=0,10-(G8+H8+I8)/3,10-(G8+H8+I8+J8-MIN(G8,H8,I8,J8)-MAX(G8,H8,I8,J8))/2)</f>
        <v>6.65</v>
      </c>
      <c r="L8" s="34" t="n">
        <v>0</v>
      </c>
      <c r="M8" s="81" t="n">
        <f aca="false">F8+K8-L8</f>
        <v>8.95</v>
      </c>
      <c r="N8" s="108" t="n">
        <v>1.7</v>
      </c>
      <c r="O8" s="80" t="n">
        <v>2.7</v>
      </c>
      <c r="P8" s="80" t="n">
        <v>3.1</v>
      </c>
      <c r="Q8" s="80" t="n">
        <v>2.7</v>
      </c>
      <c r="R8" s="80" t="n">
        <v>3.8</v>
      </c>
      <c r="S8" s="38" t="n">
        <f aca="false">IF(R8=0,10-(O8+P8+Q8)/3,10-(O8+P8+Q8+R8-MIN(O8,P8,Q8,R8)-MAX(O8,P8,Q8,R8))/2)</f>
        <v>7.1</v>
      </c>
      <c r="T8" s="34" t="n">
        <v>0.5</v>
      </c>
      <c r="U8" s="78" t="n">
        <f aca="false">N8+S8-T8</f>
        <v>8.3</v>
      </c>
      <c r="V8" s="109" t="n">
        <f aca="false">M8+U8</f>
        <v>17.25</v>
      </c>
    </row>
    <row r="9" customFormat="false" ht="20.1" hidden="false" customHeight="true" outlineLevel="0" collapsed="false">
      <c r="A9" s="112" t="n">
        <v>7</v>
      </c>
      <c r="B9" s="110" t="s">
        <v>133</v>
      </c>
      <c r="C9" s="111" t="n">
        <v>2014</v>
      </c>
      <c r="D9" s="75" t="s">
        <v>23</v>
      </c>
      <c r="E9" s="107" t="s">
        <v>114</v>
      </c>
      <c r="F9" s="79" t="n">
        <v>2.9</v>
      </c>
      <c r="G9" s="80" t="n">
        <v>3.4</v>
      </c>
      <c r="H9" s="80" t="n">
        <v>3</v>
      </c>
      <c r="I9" s="80" t="n">
        <v>3.6</v>
      </c>
      <c r="J9" s="80" t="n">
        <v>3.4</v>
      </c>
      <c r="K9" s="38" t="n">
        <f aca="false">IF(J9=0,10-(G9+H9+I9)/3,10-(G9+H9+I9+J9-MIN(G9,H9,I9,J9)-MAX(G9,H9,I9,J9))/2)</f>
        <v>6.6</v>
      </c>
      <c r="L9" s="34" t="n">
        <v>0</v>
      </c>
      <c r="M9" s="81" t="n">
        <f aca="false">F9+K9-L9</f>
        <v>9.5</v>
      </c>
      <c r="N9" s="108" t="n">
        <v>1.8</v>
      </c>
      <c r="O9" s="80" t="n">
        <v>3.9</v>
      </c>
      <c r="P9" s="80" t="n">
        <v>4.4</v>
      </c>
      <c r="Q9" s="80" t="n">
        <v>4</v>
      </c>
      <c r="R9" s="80" t="n">
        <v>5.5</v>
      </c>
      <c r="S9" s="38" t="n">
        <f aca="false">IF(R9=0,10-(O9+P9+Q9)/3,10-(O9+P9+Q9+R9-MIN(O9,P9,Q9,R9)-MAX(O9,P9,Q9,R9))/2)</f>
        <v>5.8</v>
      </c>
      <c r="T9" s="34" t="n">
        <v>0.5</v>
      </c>
      <c r="U9" s="78" t="n">
        <f aca="false">N9+S9-T9</f>
        <v>7.1</v>
      </c>
      <c r="V9" s="109" t="n">
        <f aca="false">M9+U9</f>
        <v>16.6</v>
      </c>
    </row>
    <row r="10" customFormat="false" ht="20.1" hidden="false" customHeight="true" outlineLevel="0" collapsed="false">
      <c r="A10" s="112"/>
      <c r="B10" s="106"/>
      <c r="C10" s="34"/>
      <c r="D10" s="75"/>
      <c r="E10" s="107"/>
      <c r="F10" s="79"/>
      <c r="G10" s="79"/>
      <c r="H10" s="79"/>
      <c r="I10" s="79"/>
      <c r="J10" s="79"/>
      <c r="K10" s="38"/>
      <c r="L10" s="34"/>
      <c r="M10" s="81"/>
      <c r="N10" s="108"/>
      <c r="O10" s="79"/>
      <c r="P10" s="79"/>
      <c r="Q10" s="79"/>
      <c r="R10" s="79"/>
      <c r="S10" s="38"/>
      <c r="T10" s="34"/>
      <c r="U10" s="78"/>
      <c r="V10" s="109"/>
    </row>
    <row r="11" customFormat="false" ht="20.1" hidden="false" customHeight="true" outlineLevel="0" collapsed="false">
      <c r="A11" s="112"/>
      <c r="B11" s="110"/>
      <c r="C11" s="111"/>
      <c r="D11" s="75"/>
      <c r="E11" s="107"/>
      <c r="F11" s="79"/>
      <c r="G11" s="79"/>
      <c r="H11" s="79"/>
      <c r="I11" s="79"/>
      <c r="J11" s="79"/>
      <c r="K11" s="38"/>
      <c r="L11" s="34"/>
      <c r="M11" s="81"/>
      <c r="N11" s="108"/>
      <c r="O11" s="79"/>
      <c r="P11" s="79"/>
      <c r="Q11" s="79"/>
      <c r="R11" s="79"/>
      <c r="S11" s="38"/>
      <c r="T11" s="34"/>
      <c r="U11" s="78"/>
      <c r="V11" s="109"/>
    </row>
    <row r="12" customFormat="false" ht="20.1" hidden="false" customHeight="true" outlineLevel="0" collapsed="false">
      <c r="A12" s="115"/>
      <c r="B12" s="120"/>
      <c r="C12" s="49"/>
      <c r="D12" s="85"/>
      <c r="E12" s="117"/>
      <c r="F12" s="89"/>
      <c r="G12" s="89"/>
      <c r="H12" s="89"/>
      <c r="I12" s="89"/>
      <c r="J12" s="89"/>
      <c r="K12" s="53"/>
      <c r="L12" s="49"/>
      <c r="M12" s="91"/>
      <c r="N12" s="118"/>
      <c r="O12" s="125"/>
      <c r="P12" s="89"/>
      <c r="Q12" s="89"/>
      <c r="R12" s="89"/>
      <c r="S12" s="53"/>
      <c r="T12" s="49"/>
      <c r="U12" s="88"/>
      <c r="V12" s="119"/>
    </row>
    <row r="20" customFormat="false" ht="12.75" hidden="false" customHeight="true" outlineLevel="0" collapsed="false">
      <c r="V20" s="0"/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V36" activeCellId="0" sqref="A1:V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3" min="3" style="1" width="9.99"/>
    <col collapsed="false" customWidth="true" hidden="false" outlineLevel="0" max="4" min="4" style="1" width="18.99"/>
    <col collapsed="false" customWidth="true" hidden="false" outlineLevel="0" max="5" min="5" style="1" width="26.77"/>
    <col collapsed="false" customWidth="true" hidden="false" outlineLevel="0" max="6" min="6" style="1" width="9.43"/>
    <col collapsed="false" customWidth="true" hidden="true" outlineLevel="0" max="10" min="7" style="1" width="9.43"/>
    <col collapsed="false" customWidth="true" hidden="false" outlineLevel="0" max="11" min="11" style="1" width="9.43"/>
    <col collapsed="false" customWidth="true" hidden="false" outlineLevel="0" max="12" min="12" style="0" width="5.66"/>
    <col collapsed="false" customWidth="true" hidden="false" outlineLevel="0" max="13" min="13" style="2" width="10.87"/>
    <col collapsed="false" customWidth="true" hidden="false" outlineLevel="0" max="14" min="14" style="0" width="9.1"/>
    <col collapsed="false" customWidth="true" hidden="true" outlineLevel="0" max="18" min="15" style="0" width="9.1"/>
    <col collapsed="false" customWidth="true" hidden="false" outlineLevel="0" max="19" min="19" style="0" width="9.1"/>
    <col collapsed="false" customWidth="true" hidden="false" outlineLevel="0" max="20" min="20" style="0" width="5.66"/>
    <col collapsed="false" customWidth="true" hidden="false" outlineLevel="0" max="22" min="21" style="2" width="10.87"/>
  </cols>
  <sheetData>
    <row r="1" customFormat="false" ht="20.1" hidden="false" customHeight="true" outlineLevel="0" collapsed="false">
      <c r="A1" s="121"/>
      <c r="B1" s="122" t="s">
        <v>134</v>
      </c>
      <c r="C1" s="123"/>
      <c r="D1" s="121"/>
      <c r="E1" s="121"/>
      <c r="F1" s="123"/>
      <c r="G1" s="123"/>
      <c r="H1" s="123"/>
      <c r="I1" s="123"/>
      <c r="J1" s="123"/>
      <c r="K1" s="121"/>
      <c r="L1" s="121"/>
      <c r="M1" s="124"/>
      <c r="N1" s="123"/>
      <c r="O1" s="123"/>
      <c r="P1" s="123"/>
      <c r="Q1" s="123"/>
      <c r="R1" s="123"/>
      <c r="S1" s="121"/>
      <c r="T1" s="121"/>
      <c r="U1" s="124"/>
      <c r="V1" s="124"/>
    </row>
    <row r="2" customFormat="false" ht="28.5" hidden="false" customHeight="true" outlineLevel="0" collapsed="false">
      <c r="A2" s="96"/>
      <c r="B2" s="9" t="s">
        <v>31</v>
      </c>
      <c r="C2" s="6" t="s">
        <v>2</v>
      </c>
      <c r="D2" s="8" t="s">
        <v>3</v>
      </c>
      <c r="E2" s="97" t="s">
        <v>4</v>
      </c>
      <c r="F2" s="5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6" t="s">
        <v>11</v>
      </c>
      <c r="M2" s="62" t="s">
        <v>74</v>
      </c>
      <c r="N2" s="98" t="s">
        <v>5</v>
      </c>
      <c r="O2" s="10" t="s">
        <v>6</v>
      </c>
      <c r="P2" s="10" t="s">
        <v>7</v>
      </c>
      <c r="Q2" s="10" t="s">
        <v>8</v>
      </c>
      <c r="R2" s="10" t="s">
        <v>9</v>
      </c>
      <c r="S2" s="6" t="s">
        <v>10</v>
      </c>
      <c r="T2" s="6" t="s">
        <v>11</v>
      </c>
      <c r="U2" s="60" t="s">
        <v>13</v>
      </c>
      <c r="V2" s="99" t="s">
        <v>75</v>
      </c>
    </row>
    <row r="3" customFormat="false" ht="20.1" hidden="false" customHeight="true" outlineLevel="0" collapsed="false">
      <c r="A3" s="112" t="n">
        <v>1</v>
      </c>
      <c r="B3" s="106" t="s">
        <v>135</v>
      </c>
      <c r="C3" s="34" t="n">
        <v>2013</v>
      </c>
      <c r="D3" s="75" t="s">
        <v>56</v>
      </c>
      <c r="E3" s="107" t="s">
        <v>43</v>
      </c>
      <c r="F3" s="79" t="n">
        <v>3</v>
      </c>
      <c r="G3" s="80" t="n">
        <v>0.9</v>
      </c>
      <c r="H3" s="80" t="n">
        <v>1.7</v>
      </c>
      <c r="I3" s="80" t="n">
        <v>1.3</v>
      </c>
      <c r="J3" s="80" t="n">
        <v>1.2</v>
      </c>
      <c r="K3" s="38" t="n">
        <f aca="false">IF(J3=0,10-(G3+H3+I3)/3,10-(G3+H3+I3+J3-MIN(G3,H3,I3,J3)-MAX(G3,H3,I3,J3))/2)</f>
        <v>8.75</v>
      </c>
      <c r="L3" s="34" t="n">
        <v>0</v>
      </c>
      <c r="M3" s="81" t="n">
        <f aca="false">F3+K3-L3</f>
        <v>11.75</v>
      </c>
      <c r="N3" s="108" t="n">
        <v>2.9</v>
      </c>
      <c r="O3" s="80" t="n">
        <v>1.5</v>
      </c>
      <c r="P3" s="80" t="n">
        <v>1.4</v>
      </c>
      <c r="Q3" s="80" t="n">
        <v>1.9</v>
      </c>
      <c r="R3" s="80" t="n">
        <v>2</v>
      </c>
      <c r="S3" s="38" t="n">
        <f aca="false">IF(R3=0,10-(O3+P3+Q3)/3,10-(O3+P3+Q3+R3-MIN(O3,P3,Q3,R3)-MAX(O3,P3,Q3,R3))/2)</f>
        <v>8.3</v>
      </c>
      <c r="T3" s="34" t="n">
        <v>0</v>
      </c>
      <c r="U3" s="78" t="n">
        <f aca="false">N3+S3-T3</f>
        <v>11.2</v>
      </c>
      <c r="V3" s="109" t="n">
        <f aca="false">M3+U3</f>
        <v>22.95</v>
      </c>
    </row>
    <row r="4" customFormat="false" ht="20.1" hidden="false" customHeight="true" outlineLevel="0" collapsed="false">
      <c r="A4" s="112" t="n">
        <v>2</v>
      </c>
      <c r="B4" s="106" t="s">
        <v>136</v>
      </c>
      <c r="C4" s="74" t="n">
        <v>2013</v>
      </c>
      <c r="D4" s="75" t="s">
        <v>54</v>
      </c>
      <c r="E4" s="107" t="s">
        <v>124</v>
      </c>
      <c r="F4" s="79" t="n">
        <v>2.9</v>
      </c>
      <c r="G4" s="80" t="n">
        <v>1.6</v>
      </c>
      <c r="H4" s="80" t="n">
        <v>1.8</v>
      </c>
      <c r="I4" s="80" t="n">
        <v>1.6</v>
      </c>
      <c r="J4" s="80" t="n">
        <v>1.7</v>
      </c>
      <c r="K4" s="77" t="n">
        <f aca="false">IF(J4=0,10-(G4+H4+I4)/3,10-(G4+H4+I4+J4-MIN(G4,H4,I4,J4)-MAX(G4,H4,I4,J4))/2)</f>
        <v>8.35</v>
      </c>
      <c r="L4" s="34" t="n">
        <v>0</v>
      </c>
      <c r="M4" s="81" t="n">
        <f aca="false">F4+K4-L4</f>
        <v>11.25</v>
      </c>
      <c r="N4" s="108" t="n">
        <v>2.9</v>
      </c>
      <c r="O4" s="80" t="n">
        <v>1.4</v>
      </c>
      <c r="P4" s="80" t="n">
        <v>1.6</v>
      </c>
      <c r="Q4" s="80" t="n">
        <v>2.3</v>
      </c>
      <c r="R4" s="80" t="n">
        <v>1.9</v>
      </c>
      <c r="S4" s="38" t="n">
        <f aca="false">IF(R4=0,10-(O4+P4+Q4)/3,10-(O4+P4+Q4+R4-MIN(O4,P4,Q4,R4)-MAX(O4,P4,Q4,R4))/2)</f>
        <v>8.25</v>
      </c>
      <c r="T4" s="34" t="n">
        <v>0</v>
      </c>
      <c r="U4" s="78" t="n">
        <f aca="false">N4+S4-T4</f>
        <v>11.15</v>
      </c>
      <c r="V4" s="109" t="n">
        <f aca="false">M4+U4</f>
        <v>22.4</v>
      </c>
    </row>
    <row r="5" customFormat="false" ht="20.1" hidden="false" customHeight="true" outlineLevel="0" collapsed="false">
      <c r="A5" s="112" t="n">
        <v>3</v>
      </c>
      <c r="B5" s="110" t="s">
        <v>137</v>
      </c>
      <c r="C5" s="111" t="n">
        <v>2013</v>
      </c>
      <c r="D5" s="75" t="s">
        <v>62</v>
      </c>
      <c r="E5" s="107" t="s">
        <v>126</v>
      </c>
      <c r="F5" s="79" t="n">
        <v>3</v>
      </c>
      <c r="G5" s="80" t="n">
        <v>2.5</v>
      </c>
      <c r="H5" s="80" t="n">
        <v>2.2</v>
      </c>
      <c r="I5" s="80" t="n">
        <v>2.2</v>
      </c>
      <c r="J5" s="80" t="n">
        <v>3</v>
      </c>
      <c r="K5" s="38" t="n">
        <f aca="false">IF(J5=0,10-(G5+H5+I5)/3,10-(G5+H5+I5+J5-MIN(G5,H5,I5,J5)-MAX(G5,H5,I5,J5))/2)</f>
        <v>7.65</v>
      </c>
      <c r="L5" s="34" t="n">
        <v>0</v>
      </c>
      <c r="M5" s="81" t="n">
        <f aca="false">F5+K5-L5</f>
        <v>10.65</v>
      </c>
      <c r="N5" s="108" t="n">
        <v>2.9</v>
      </c>
      <c r="O5" s="80" t="n">
        <v>1.8</v>
      </c>
      <c r="P5" s="80" t="n">
        <v>2</v>
      </c>
      <c r="Q5" s="80" t="n">
        <v>1.5</v>
      </c>
      <c r="R5" s="80" t="n">
        <v>2</v>
      </c>
      <c r="S5" s="38" t="n">
        <f aca="false">IF(R5=0,10-(O5+P5+Q5)/3,10-(O5+P5+Q5+R5-MIN(O5,P5,Q5,R5)-MAX(O5,P5,Q5,R5))/2)</f>
        <v>8.1</v>
      </c>
      <c r="T5" s="34" t="n">
        <v>0</v>
      </c>
      <c r="U5" s="78" t="n">
        <f aca="false">N5+S5-T5</f>
        <v>11</v>
      </c>
      <c r="V5" s="109" t="n">
        <f aca="false">M5+U5</f>
        <v>21.65</v>
      </c>
    </row>
    <row r="6" customFormat="false" ht="20.1" hidden="false" customHeight="true" outlineLevel="0" collapsed="false">
      <c r="A6" s="112" t="n">
        <v>4</v>
      </c>
      <c r="B6" s="126" t="s">
        <v>138</v>
      </c>
      <c r="C6" s="34" t="n">
        <v>2013</v>
      </c>
      <c r="D6" s="75" t="s">
        <v>56</v>
      </c>
      <c r="E6" s="107" t="s">
        <v>139</v>
      </c>
      <c r="F6" s="79" t="n">
        <v>2.9</v>
      </c>
      <c r="G6" s="80" t="n">
        <v>2.6</v>
      </c>
      <c r="H6" s="80" t="n">
        <v>2.7</v>
      </c>
      <c r="I6" s="80" t="n">
        <v>1.8</v>
      </c>
      <c r="J6" s="80" t="n">
        <v>2.8</v>
      </c>
      <c r="K6" s="77" t="n">
        <f aca="false">IF(J6=0,10-(G6+H6+I6)/3,10-(G6+H6+I6+J6-MIN(G6,H6,I6,J6)-MAX(G6,H6,I6,J6))/2)</f>
        <v>7.35</v>
      </c>
      <c r="L6" s="34" t="n">
        <v>0</v>
      </c>
      <c r="M6" s="81" t="n">
        <f aca="false">F6+K6-L6</f>
        <v>10.25</v>
      </c>
      <c r="N6" s="108" t="n">
        <v>2.9</v>
      </c>
      <c r="O6" s="80" t="n">
        <v>1.4</v>
      </c>
      <c r="P6" s="80" t="n">
        <v>1.4</v>
      </c>
      <c r="Q6" s="80" t="n">
        <v>1.8</v>
      </c>
      <c r="R6" s="80" t="n">
        <v>1.9</v>
      </c>
      <c r="S6" s="38" t="n">
        <f aca="false">IF(R6=0,10-(O6+P6+Q6)/3,10-(O6+P6+Q6+R6-MIN(O6,P6,Q6,R6)-MAX(O6,P6,Q6,R6))/2)</f>
        <v>8.4</v>
      </c>
      <c r="T6" s="34" t="n">
        <v>0</v>
      </c>
      <c r="U6" s="78" t="n">
        <f aca="false">N6+S6-T6</f>
        <v>11.3</v>
      </c>
      <c r="V6" s="109" t="n">
        <f aca="false">M6+U6</f>
        <v>21.55</v>
      </c>
    </row>
    <row r="7" customFormat="false" ht="20.1" hidden="false" customHeight="true" outlineLevel="0" collapsed="false">
      <c r="A7" s="112" t="n">
        <v>5</v>
      </c>
      <c r="B7" s="110" t="s">
        <v>140</v>
      </c>
      <c r="C7" s="74" t="n">
        <v>2013</v>
      </c>
      <c r="D7" s="35" t="s">
        <v>28</v>
      </c>
      <c r="E7" s="107" t="s">
        <v>46</v>
      </c>
      <c r="F7" s="79" t="n">
        <v>3.1</v>
      </c>
      <c r="G7" s="80" t="n">
        <v>2.9</v>
      </c>
      <c r="H7" s="80" t="n">
        <v>2.7</v>
      </c>
      <c r="I7" s="80" t="n">
        <v>2.5</v>
      </c>
      <c r="J7" s="80" t="n">
        <v>1.6</v>
      </c>
      <c r="K7" s="77" t="n">
        <f aca="false">IF(J7=0,10-(G7+H7+I7)/3,10-(G7+H7+I7+J7-MIN(G7,H7,I7,J7)-MAX(G7,H7,I7,J7))/2)</f>
        <v>7.4</v>
      </c>
      <c r="L7" s="34" t="n">
        <v>0</v>
      </c>
      <c r="M7" s="81" t="n">
        <f aca="false">F7+K7-L7</f>
        <v>10.5</v>
      </c>
      <c r="N7" s="108" t="n">
        <v>2.9</v>
      </c>
      <c r="O7" s="80" t="n">
        <v>1.9</v>
      </c>
      <c r="P7" s="80" t="n">
        <v>2.1</v>
      </c>
      <c r="Q7" s="80" t="n">
        <v>2.3</v>
      </c>
      <c r="R7" s="80" t="n">
        <v>2.1</v>
      </c>
      <c r="S7" s="38" t="n">
        <f aca="false">IF(R7=0,10-(O7+P7+Q7)/3,10-(O7+P7+Q7+R7-MIN(O7,P7,Q7,R7)-MAX(O7,P7,Q7,R7))/2)</f>
        <v>7.9</v>
      </c>
      <c r="T7" s="34" t="n">
        <v>0</v>
      </c>
      <c r="U7" s="78" t="n">
        <f aca="false">N7+S7-T7</f>
        <v>10.8</v>
      </c>
      <c r="V7" s="109" t="n">
        <f aca="false">M7+U7</f>
        <v>21.3</v>
      </c>
    </row>
    <row r="8" customFormat="false" ht="20.1" hidden="false" customHeight="true" outlineLevel="0" collapsed="false">
      <c r="A8" s="112" t="n">
        <v>6</v>
      </c>
      <c r="B8" s="110" t="s">
        <v>141</v>
      </c>
      <c r="C8" s="111" t="n">
        <v>2013</v>
      </c>
      <c r="D8" s="75" t="s">
        <v>20</v>
      </c>
      <c r="E8" s="107" t="s">
        <v>142</v>
      </c>
      <c r="F8" s="79" t="n">
        <v>3.1</v>
      </c>
      <c r="G8" s="80" t="n">
        <v>2.7</v>
      </c>
      <c r="H8" s="80" t="n">
        <v>3.6</v>
      </c>
      <c r="I8" s="80" t="n">
        <v>3</v>
      </c>
      <c r="J8" s="80" t="n">
        <v>2.3</v>
      </c>
      <c r="K8" s="38" t="n">
        <f aca="false">IF(J8=0,10-(G8+H8+I8)/3,10-(G8+H8+I8+J8-MIN(G8,H8,I8,J8)-MAX(G8,H8,I8,J8))/2)</f>
        <v>7.15</v>
      </c>
      <c r="L8" s="34" t="n">
        <v>0</v>
      </c>
      <c r="M8" s="81" t="n">
        <f aca="false">F8+K8-L8</f>
        <v>10.25</v>
      </c>
      <c r="N8" s="108" t="n">
        <v>3.1</v>
      </c>
      <c r="O8" s="80" t="n">
        <v>2.4</v>
      </c>
      <c r="P8" s="80" t="n">
        <v>1.8</v>
      </c>
      <c r="Q8" s="80" t="n">
        <v>1.8</v>
      </c>
      <c r="R8" s="80" t="n">
        <v>2.5</v>
      </c>
      <c r="S8" s="38" t="n">
        <f aca="false">IF(R8=0,10-(O8+P8+Q8)/3,10-(O8+P8+Q8+R8-MIN(O8,P8,Q8,R8)-MAX(O8,P8,Q8,R8))/2)</f>
        <v>7.9</v>
      </c>
      <c r="T8" s="34" t="n">
        <v>0</v>
      </c>
      <c r="U8" s="78" t="n">
        <f aca="false">N8+S8-T8</f>
        <v>11</v>
      </c>
      <c r="V8" s="109" t="n">
        <f aca="false">M8+U8</f>
        <v>21.25</v>
      </c>
    </row>
    <row r="9" customFormat="false" ht="20.1" hidden="false" customHeight="true" outlineLevel="0" collapsed="false">
      <c r="A9" s="112" t="n">
        <v>7</v>
      </c>
      <c r="B9" s="106" t="s">
        <v>143</v>
      </c>
      <c r="C9" s="34" t="n">
        <v>2013</v>
      </c>
      <c r="D9" s="75" t="s">
        <v>20</v>
      </c>
      <c r="E9" s="107" t="s">
        <v>142</v>
      </c>
      <c r="F9" s="79" t="n">
        <v>3.2</v>
      </c>
      <c r="G9" s="80" t="n">
        <v>2.2</v>
      </c>
      <c r="H9" s="80" t="n">
        <v>2.6</v>
      </c>
      <c r="I9" s="80" t="n">
        <v>1.8</v>
      </c>
      <c r="J9" s="80" t="n">
        <v>2.4</v>
      </c>
      <c r="K9" s="38" t="n">
        <f aca="false">IF(J9=0,10-(G9+H9+I9)/3,10-(G9+H9+I9+J9-MIN(G9,H9,I9,J9)-MAX(G9,H9,I9,J9))/2)</f>
        <v>7.7</v>
      </c>
      <c r="L9" s="34" t="n">
        <v>0</v>
      </c>
      <c r="M9" s="81" t="n">
        <f aca="false">F9+K9-L9</f>
        <v>10.9</v>
      </c>
      <c r="N9" s="108" t="n">
        <v>3</v>
      </c>
      <c r="O9" s="80" t="n">
        <v>2.6</v>
      </c>
      <c r="P9" s="80" t="n">
        <v>2.9</v>
      </c>
      <c r="Q9" s="80" t="n">
        <v>2.3</v>
      </c>
      <c r="R9" s="80" t="n">
        <v>3</v>
      </c>
      <c r="S9" s="38" t="n">
        <f aca="false">IF(R9=0,10-(O9+P9+Q9)/3,10-(O9+P9+Q9+R9-MIN(O9,P9,Q9,R9)-MAX(O9,P9,Q9,R9))/2)</f>
        <v>7.25</v>
      </c>
      <c r="T9" s="34" t="n">
        <v>0</v>
      </c>
      <c r="U9" s="78" t="n">
        <f aca="false">N9+S9-T9</f>
        <v>10.25</v>
      </c>
      <c r="V9" s="109" t="n">
        <f aca="false">M9+U9</f>
        <v>21.15</v>
      </c>
    </row>
    <row r="10" customFormat="false" ht="20.1" hidden="false" customHeight="true" outlineLevel="0" collapsed="false">
      <c r="A10" s="112" t="n">
        <v>8</v>
      </c>
      <c r="B10" s="106" t="s">
        <v>144</v>
      </c>
      <c r="C10" s="34" t="n">
        <v>2013</v>
      </c>
      <c r="D10" s="75" t="s">
        <v>35</v>
      </c>
      <c r="E10" s="107" t="s">
        <v>145</v>
      </c>
      <c r="F10" s="79" t="n">
        <v>2.9</v>
      </c>
      <c r="G10" s="80" t="n">
        <v>2.4</v>
      </c>
      <c r="H10" s="80" t="n">
        <v>2.2</v>
      </c>
      <c r="I10" s="80" t="n">
        <v>1.8</v>
      </c>
      <c r="J10" s="80" t="n">
        <v>2.4</v>
      </c>
      <c r="K10" s="38" t="n">
        <f aca="false">IF(J10=0,10-(G10+H10+I10)/3,10-(G10+H10+I10+J10-MIN(G10,H10,I10,J10)-MAX(G10,H10,I10,J10))/2)</f>
        <v>7.7</v>
      </c>
      <c r="L10" s="34" t="n">
        <v>0</v>
      </c>
      <c r="M10" s="81" t="n">
        <f aca="false">F10+K10-L10</f>
        <v>10.6</v>
      </c>
      <c r="N10" s="108" t="n">
        <v>2.7</v>
      </c>
      <c r="O10" s="80" t="n">
        <v>2.5</v>
      </c>
      <c r="P10" s="80" t="n">
        <v>2.4</v>
      </c>
      <c r="Q10" s="80" t="n">
        <v>2.2</v>
      </c>
      <c r="R10" s="80" t="n">
        <v>2.3</v>
      </c>
      <c r="S10" s="38" t="n">
        <f aca="false">IF(R10=0,10-(O10+P10+Q10)/3,10-(O10+P10+Q10+R10-MIN(O10,P10,Q10,R10)-MAX(O10,P10,Q10,R10))/2)</f>
        <v>7.65</v>
      </c>
      <c r="T10" s="34" t="n">
        <v>0</v>
      </c>
      <c r="U10" s="78" t="n">
        <f aca="false">N10+S10-T10</f>
        <v>10.35</v>
      </c>
      <c r="V10" s="109" t="n">
        <f aca="false">M10+U10</f>
        <v>20.95</v>
      </c>
    </row>
    <row r="11" customFormat="false" ht="20.1" hidden="false" customHeight="true" outlineLevel="0" collapsed="false">
      <c r="A11" s="112" t="n">
        <v>9</v>
      </c>
      <c r="B11" s="110" t="s">
        <v>146</v>
      </c>
      <c r="C11" s="111" t="n">
        <v>2013</v>
      </c>
      <c r="D11" s="75" t="s">
        <v>35</v>
      </c>
      <c r="E11" s="107" t="s">
        <v>145</v>
      </c>
      <c r="F11" s="79" t="n">
        <v>2.9</v>
      </c>
      <c r="G11" s="80" t="n">
        <v>2.7</v>
      </c>
      <c r="H11" s="80" t="n">
        <v>2.9</v>
      </c>
      <c r="I11" s="80" t="n">
        <v>2.4</v>
      </c>
      <c r="J11" s="80" t="n">
        <v>2.1</v>
      </c>
      <c r="K11" s="38" t="n">
        <f aca="false">IF(J11=0,10-(G11+H11+I11)/3,10-(G11+H11+I11+J11-MIN(G11,H11,I11,J11)-MAX(G11,H11,I11,J11))/2)</f>
        <v>7.45</v>
      </c>
      <c r="L11" s="34" t="n">
        <v>0</v>
      </c>
      <c r="M11" s="81" t="n">
        <f aca="false">F11+K11-L11</f>
        <v>10.35</v>
      </c>
      <c r="N11" s="108" t="n">
        <v>2.7</v>
      </c>
      <c r="O11" s="80" t="n">
        <v>1.9</v>
      </c>
      <c r="P11" s="80" t="n">
        <v>2.4</v>
      </c>
      <c r="Q11" s="80" t="n">
        <v>2.3</v>
      </c>
      <c r="R11" s="80" t="n">
        <v>2</v>
      </c>
      <c r="S11" s="38" t="n">
        <f aca="false">IF(R11=0,10-(O11+P11+Q11)/3,10-(O11+P11+Q11+R11-MIN(O11,P11,Q11,R11)-MAX(O11,P11,Q11,R11))/2)</f>
        <v>7.85</v>
      </c>
      <c r="T11" s="34" t="n">
        <v>0</v>
      </c>
      <c r="U11" s="78" t="n">
        <f aca="false">N11+S11-T11</f>
        <v>10.55</v>
      </c>
      <c r="V11" s="109" t="n">
        <f aca="false">M11+U11</f>
        <v>20.9</v>
      </c>
    </row>
    <row r="12" customFormat="false" ht="20.1" hidden="false" customHeight="true" outlineLevel="0" collapsed="false">
      <c r="A12" s="112" t="n">
        <v>10</v>
      </c>
      <c r="B12" s="106" t="s">
        <v>147</v>
      </c>
      <c r="C12" s="34" t="n">
        <v>2013</v>
      </c>
      <c r="D12" s="75" t="s">
        <v>35</v>
      </c>
      <c r="E12" s="107" t="s">
        <v>145</v>
      </c>
      <c r="F12" s="79" t="n">
        <v>2.8</v>
      </c>
      <c r="G12" s="80" t="n">
        <v>2.8</v>
      </c>
      <c r="H12" s="80" t="n">
        <v>2.4</v>
      </c>
      <c r="I12" s="80" t="n">
        <v>2.1</v>
      </c>
      <c r="J12" s="80" t="n">
        <v>3</v>
      </c>
      <c r="K12" s="38" t="n">
        <f aca="false">IF(J12=0,10-(G12+H12+I12)/3,10-(G12+H12+I12+J12-MIN(G12,H12,I12,J12)-MAX(G12,H12,I12,J12))/2)</f>
        <v>7.4</v>
      </c>
      <c r="L12" s="34" t="n">
        <v>0</v>
      </c>
      <c r="M12" s="81" t="n">
        <f aca="false">F12+K12-L12</f>
        <v>10.2</v>
      </c>
      <c r="N12" s="108" t="n">
        <v>2.8</v>
      </c>
      <c r="O12" s="80" t="n">
        <v>2.1</v>
      </c>
      <c r="P12" s="80" t="n">
        <v>2.3</v>
      </c>
      <c r="Q12" s="80" t="n">
        <v>2.4</v>
      </c>
      <c r="R12" s="80" t="n">
        <v>2.1</v>
      </c>
      <c r="S12" s="38" t="n">
        <f aca="false">IF(R12=0,10-(O12+P12+Q12)/3,10-(O12+P12+Q12+R12-MIN(O12,P12,Q12,R12)-MAX(O12,P12,Q12,R12))/2)</f>
        <v>7.8</v>
      </c>
      <c r="T12" s="34" t="n">
        <v>0</v>
      </c>
      <c r="U12" s="78" t="n">
        <f aca="false">N12+S12-T12</f>
        <v>10.6</v>
      </c>
      <c r="V12" s="109" t="n">
        <f aca="false">M12+U12</f>
        <v>20.8</v>
      </c>
    </row>
    <row r="13" customFormat="false" ht="20.1" hidden="false" customHeight="true" outlineLevel="0" collapsed="false">
      <c r="A13" s="112" t="n">
        <v>11</v>
      </c>
      <c r="B13" s="110" t="s">
        <v>148</v>
      </c>
      <c r="C13" s="111" t="n">
        <v>2013</v>
      </c>
      <c r="D13" s="75" t="s">
        <v>62</v>
      </c>
      <c r="E13" s="107" t="s">
        <v>126</v>
      </c>
      <c r="F13" s="79" t="n">
        <v>3</v>
      </c>
      <c r="G13" s="80" t="n">
        <v>3.6</v>
      </c>
      <c r="H13" s="80" t="n">
        <v>3</v>
      </c>
      <c r="I13" s="80" t="n">
        <v>2.2</v>
      </c>
      <c r="J13" s="80" t="n">
        <v>3.5</v>
      </c>
      <c r="K13" s="38" t="n">
        <f aca="false">IF(J13=0,10-(G13+H13+I13)/3,10-(G13+H13+I13+J13-MIN(G13,H13,I13,J13)-MAX(G13,H13,I13,J13))/2)</f>
        <v>6.75</v>
      </c>
      <c r="L13" s="34" t="n">
        <v>0</v>
      </c>
      <c r="M13" s="81" t="n">
        <f aca="false">F13+K13-L13</f>
        <v>9.75</v>
      </c>
      <c r="N13" s="108" t="n">
        <v>2.8</v>
      </c>
      <c r="O13" s="80" t="n">
        <v>1.4</v>
      </c>
      <c r="P13" s="80" t="n">
        <v>1.9</v>
      </c>
      <c r="Q13" s="80" t="n">
        <v>1.8</v>
      </c>
      <c r="R13" s="80" t="n">
        <v>1.9</v>
      </c>
      <c r="S13" s="38" t="n">
        <f aca="false">IF(R13=0,10-(O13+P13+Q13)/3,10-(O13+P13+Q13+R13-MIN(O13,P13,Q13,R13)-MAX(O13,P13,Q13,R13))/2)</f>
        <v>8.15</v>
      </c>
      <c r="T13" s="34" t="n">
        <v>0</v>
      </c>
      <c r="U13" s="78" t="n">
        <f aca="false">N13+S13-T13</f>
        <v>10.95</v>
      </c>
      <c r="V13" s="109" t="n">
        <f aca="false">M13+U13</f>
        <v>20.7</v>
      </c>
    </row>
    <row r="14" customFormat="false" ht="20.1" hidden="false" customHeight="true" outlineLevel="0" collapsed="false">
      <c r="A14" s="112" t="n">
        <v>12</v>
      </c>
      <c r="B14" s="106" t="s">
        <v>149</v>
      </c>
      <c r="C14" s="34" t="n">
        <v>2013</v>
      </c>
      <c r="D14" s="75" t="s">
        <v>54</v>
      </c>
      <c r="E14" s="107" t="s">
        <v>124</v>
      </c>
      <c r="F14" s="79" t="n">
        <v>3.1</v>
      </c>
      <c r="G14" s="80" t="n">
        <v>2.4</v>
      </c>
      <c r="H14" s="80" t="n">
        <v>3.3</v>
      </c>
      <c r="I14" s="80" t="n">
        <v>2.5</v>
      </c>
      <c r="J14" s="80" t="n">
        <v>2</v>
      </c>
      <c r="K14" s="38" t="n">
        <f aca="false">IF(J14=0,10-(G14+H14+I14)/3,10-(G14+H14+I14+J14-MIN(G14,H14,I14,J14)-MAX(G14,H14,I14,J14))/2)</f>
        <v>7.55</v>
      </c>
      <c r="L14" s="34" t="n">
        <v>0</v>
      </c>
      <c r="M14" s="81" t="n">
        <f aca="false">F14+K14-L14</f>
        <v>10.65</v>
      </c>
      <c r="N14" s="108" t="n">
        <v>2.8</v>
      </c>
      <c r="O14" s="80" t="n">
        <v>2.5</v>
      </c>
      <c r="P14" s="80" t="n">
        <v>2.7</v>
      </c>
      <c r="Q14" s="80" t="n">
        <v>3.1</v>
      </c>
      <c r="R14" s="80" t="n">
        <v>3</v>
      </c>
      <c r="S14" s="38" t="n">
        <f aca="false">IF(R14=0,10-(O14+P14+Q14)/3,10-(O14+P14+Q14+R14-MIN(O14,P14,Q14,R14)-MAX(O14,P14,Q14,R14))/2)</f>
        <v>7.15</v>
      </c>
      <c r="T14" s="34" t="n">
        <v>0</v>
      </c>
      <c r="U14" s="78" t="n">
        <f aca="false">N14+S14-T14</f>
        <v>9.95</v>
      </c>
      <c r="V14" s="109" t="n">
        <f aca="false">M14+U14</f>
        <v>20.6</v>
      </c>
    </row>
    <row r="15" customFormat="false" ht="20.1" hidden="false" customHeight="true" outlineLevel="0" collapsed="false">
      <c r="A15" s="112" t="n">
        <v>13</v>
      </c>
      <c r="B15" s="106" t="s">
        <v>150</v>
      </c>
      <c r="C15" s="34" t="n">
        <v>2013</v>
      </c>
      <c r="D15" s="75" t="s">
        <v>35</v>
      </c>
      <c r="E15" s="107" t="s">
        <v>145</v>
      </c>
      <c r="F15" s="79" t="n">
        <v>2.7</v>
      </c>
      <c r="G15" s="80" t="n">
        <v>2.2</v>
      </c>
      <c r="H15" s="80" t="n">
        <v>2.2</v>
      </c>
      <c r="I15" s="80" t="n">
        <v>2.4</v>
      </c>
      <c r="J15" s="80" t="n">
        <v>2.4</v>
      </c>
      <c r="K15" s="38" t="n">
        <f aca="false">IF(J15=0,10-(G15+H15+I15)/3,10-(G15+H15+I15+J15-MIN(G15,H15,I15,J15)-MAX(G15,H15,I15,J15))/2)</f>
        <v>7.7</v>
      </c>
      <c r="L15" s="34" t="n">
        <v>0</v>
      </c>
      <c r="M15" s="81" t="n">
        <f aca="false">F15+K15-L15</f>
        <v>10.4</v>
      </c>
      <c r="N15" s="108" t="n">
        <v>2.8</v>
      </c>
      <c r="O15" s="80" t="n">
        <v>2.4</v>
      </c>
      <c r="P15" s="80" t="n">
        <v>3</v>
      </c>
      <c r="Q15" s="80" t="n">
        <v>2.9</v>
      </c>
      <c r="R15" s="80" t="n">
        <v>3</v>
      </c>
      <c r="S15" s="38" t="n">
        <f aca="false">IF(R15=0,10-(O15+P15+Q15)/3,10-(O15+P15+Q15+R15-MIN(O15,P15,Q15,R15)-MAX(O15,P15,Q15,R15))/2)</f>
        <v>7.05</v>
      </c>
      <c r="T15" s="34" t="n">
        <v>0</v>
      </c>
      <c r="U15" s="78" t="n">
        <f aca="false">N15+S15-T15</f>
        <v>9.85</v>
      </c>
      <c r="V15" s="109" t="n">
        <f aca="false">M15+U15</f>
        <v>20.25</v>
      </c>
    </row>
    <row r="16" customFormat="false" ht="20.1" hidden="false" customHeight="true" outlineLevel="0" collapsed="false">
      <c r="A16" s="112" t="n">
        <v>14</v>
      </c>
      <c r="B16" s="110" t="s">
        <v>151</v>
      </c>
      <c r="C16" s="111" t="n">
        <v>2013</v>
      </c>
      <c r="D16" s="75" t="s">
        <v>20</v>
      </c>
      <c r="E16" s="107" t="s">
        <v>142</v>
      </c>
      <c r="F16" s="79" t="n">
        <v>3.1</v>
      </c>
      <c r="G16" s="80" t="n">
        <v>3.8</v>
      </c>
      <c r="H16" s="80" t="n">
        <v>4</v>
      </c>
      <c r="I16" s="80" t="n">
        <v>4.2</v>
      </c>
      <c r="J16" s="80" t="n">
        <v>3.6</v>
      </c>
      <c r="K16" s="77" t="n">
        <f aca="false">IF(J16=0,10-(G16+H16+I16)/3,10-(G16+H16+I16+J16-MIN(G16,H16,I16,J16)-MAX(G16,H16,I16,J16))/2)</f>
        <v>6.1</v>
      </c>
      <c r="L16" s="34" t="n">
        <v>0</v>
      </c>
      <c r="M16" s="81" t="n">
        <f aca="false">F16+K16-L16</f>
        <v>9.2</v>
      </c>
      <c r="N16" s="108" t="n">
        <v>3</v>
      </c>
      <c r="O16" s="80" t="n">
        <v>2.2</v>
      </c>
      <c r="P16" s="80" t="n">
        <v>2.3</v>
      </c>
      <c r="Q16" s="80" t="n">
        <v>2.4</v>
      </c>
      <c r="R16" s="80" t="n">
        <v>2.7</v>
      </c>
      <c r="S16" s="38" t="n">
        <f aca="false">IF(R16=0,10-(O16+P16+Q16)/3,10-(O16+P16+Q16+R16-MIN(O16,P16,Q16,R16)-MAX(O16,P16,Q16,R16))/2)</f>
        <v>7.65</v>
      </c>
      <c r="T16" s="34" t="n">
        <v>0</v>
      </c>
      <c r="U16" s="78" t="n">
        <f aca="false">N16+S16-T16</f>
        <v>10.65</v>
      </c>
      <c r="V16" s="109" t="n">
        <f aca="false">M16+U16</f>
        <v>19.85</v>
      </c>
    </row>
    <row r="17" customFormat="false" ht="20.1" hidden="false" customHeight="true" outlineLevel="0" collapsed="false">
      <c r="A17" s="112" t="n">
        <v>15</v>
      </c>
      <c r="B17" s="110" t="s">
        <v>152</v>
      </c>
      <c r="C17" s="111" t="n">
        <v>2013</v>
      </c>
      <c r="D17" s="75" t="s">
        <v>23</v>
      </c>
      <c r="E17" s="107" t="s">
        <v>114</v>
      </c>
      <c r="F17" s="79" t="n">
        <v>2.9</v>
      </c>
      <c r="G17" s="80" t="n">
        <v>3.4</v>
      </c>
      <c r="H17" s="80" t="n">
        <v>3.8</v>
      </c>
      <c r="I17" s="80" t="n">
        <v>3.1</v>
      </c>
      <c r="J17" s="80" t="n">
        <v>3</v>
      </c>
      <c r="K17" s="38" t="n">
        <f aca="false">IF(J17=0,10-(G17+H17+I17)/3,10-(G17+H17+I17+J17-MIN(G17,H17,I17,J17)-MAX(G17,H17,I17,J17))/2)</f>
        <v>6.75</v>
      </c>
      <c r="L17" s="34" t="n">
        <v>0</v>
      </c>
      <c r="M17" s="81" t="n">
        <f aca="false">F17+K17-L17</f>
        <v>9.65</v>
      </c>
      <c r="N17" s="108" t="n">
        <v>2.4</v>
      </c>
      <c r="O17" s="80" t="n">
        <v>3.3</v>
      </c>
      <c r="P17" s="80" t="n">
        <v>3.6</v>
      </c>
      <c r="Q17" s="80" t="n">
        <v>3.3</v>
      </c>
      <c r="R17" s="80" t="n">
        <v>3.5</v>
      </c>
      <c r="S17" s="38" t="n">
        <f aca="false">IF(R17=0,10-(O17+P17+Q17)/3,10-(O17+P17+Q17+R17-MIN(O17,P17,Q17,R17)-MAX(O17,P17,Q17,R17))/2)</f>
        <v>6.6</v>
      </c>
      <c r="T17" s="34" t="n">
        <v>0</v>
      </c>
      <c r="U17" s="78" t="n">
        <f aca="false">N17+S17-T17</f>
        <v>9</v>
      </c>
      <c r="V17" s="109" t="n">
        <f aca="false">M17+U17</f>
        <v>18.65</v>
      </c>
    </row>
    <row r="18" customFormat="false" ht="20.1" hidden="false" customHeight="true" outlineLevel="0" collapsed="false">
      <c r="A18" s="115"/>
      <c r="B18" s="127"/>
      <c r="C18" s="128"/>
      <c r="D18" s="85"/>
      <c r="E18" s="117"/>
      <c r="F18" s="89"/>
      <c r="G18" s="89"/>
      <c r="H18" s="89"/>
      <c r="I18" s="89"/>
      <c r="J18" s="89"/>
      <c r="K18" s="53"/>
      <c r="L18" s="49"/>
      <c r="M18" s="91"/>
      <c r="N18" s="118"/>
      <c r="O18" s="89"/>
      <c r="P18" s="89"/>
      <c r="Q18" s="89"/>
      <c r="R18" s="89"/>
      <c r="S18" s="53"/>
      <c r="T18" s="49"/>
      <c r="U18" s="88"/>
      <c r="V18" s="119"/>
    </row>
    <row r="25" customFormat="false" ht="12.75" hidden="false" customHeight="true" outlineLevel="0" collapsed="false">
      <c r="V25" s="0"/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3.66"/>
    <col collapsed="false" customWidth="true" hidden="false" outlineLevel="0" max="3" min="3" style="1" width="10.55"/>
    <col collapsed="false" customWidth="true" hidden="false" outlineLevel="0" max="4" min="4" style="1" width="18.99"/>
    <col collapsed="false" customWidth="true" hidden="false" outlineLevel="0" max="5" min="5" style="1" width="26.1"/>
    <col collapsed="false" customWidth="true" hidden="false" outlineLevel="0" max="6" min="6" style="1" width="8.21"/>
    <col collapsed="false" customWidth="true" hidden="true" outlineLevel="0" max="10" min="7" style="1" width="8.21"/>
    <col collapsed="false" customWidth="true" hidden="false" outlineLevel="0" max="11" min="11" style="1" width="8.21"/>
    <col collapsed="false" customWidth="true" hidden="false" outlineLevel="0" max="12" min="12" style="0" width="5.66"/>
    <col collapsed="false" customWidth="true" hidden="false" outlineLevel="0" max="13" min="13" style="2" width="13.1"/>
    <col collapsed="false" customWidth="true" hidden="false" outlineLevel="0" max="14" min="14" style="0" width="7.99"/>
    <col collapsed="false" customWidth="true" hidden="true" outlineLevel="0" max="18" min="15" style="0" width="7.99"/>
    <col collapsed="false" customWidth="true" hidden="false" outlineLevel="0" max="19" min="19" style="0" width="7.99"/>
    <col collapsed="false" customWidth="true" hidden="false" outlineLevel="0" max="20" min="20" style="0" width="5.66"/>
    <col collapsed="false" customWidth="true" hidden="false" outlineLevel="0" max="21" min="21" style="2" width="11.87"/>
    <col collapsed="false" customWidth="true" hidden="false" outlineLevel="0" max="22" min="22" style="2" width="12.55"/>
  </cols>
  <sheetData>
    <row r="1" customFormat="false" ht="17.4" hidden="false" customHeight="true" outlineLevel="0" collapsed="false">
      <c r="B1" s="3" t="s">
        <v>153</v>
      </c>
    </row>
    <row r="2" s="18" customFormat="true" ht="28.5" hidden="false" customHeight="true" outlineLevel="0" collapsed="false">
      <c r="A2" s="96"/>
      <c r="B2" s="9" t="s">
        <v>31</v>
      </c>
      <c r="C2" s="6" t="s">
        <v>2</v>
      </c>
      <c r="D2" s="7" t="s">
        <v>3</v>
      </c>
      <c r="E2" s="97" t="s">
        <v>4</v>
      </c>
      <c r="F2" s="5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6" t="s">
        <v>154</v>
      </c>
      <c r="M2" s="62" t="s">
        <v>74</v>
      </c>
      <c r="N2" s="98" t="s">
        <v>5</v>
      </c>
      <c r="O2" s="10" t="s">
        <v>6</v>
      </c>
      <c r="P2" s="10" t="s">
        <v>7</v>
      </c>
      <c r="Q2" s="10" t="s">
        <v>8</v>
      </c>
      <c r="R2" s="10" t="s">
        <v>9</v>
      </c>
      <c r="S2" s="6" t="s">
        <v>10</v>
      </c>
      <c r="T2" s="6" t="s">
        <v>11</v>
      </c>
      <c r="U2" s="60" t="s">
        <v>13</v>
      </c>
      <c r="V2" s="99" t="s">
        <v>75</v>
      </c>
    </row>
    <row r="3" customFormat="false" ht="20.1" hidden="false" customHeight="true" outlineLevel="0" collapsed="false">
      <c r="A3" s="112" t="n">
        <v>1</v>
      </c>
      <c r="B3" s="114" t="s">
        <v>155</v>
      </c>
      <c r="C3" s="34" t="n">
        <v>2013</v>
      </c>
      <c r="D3" s="75" t="s">
        <v>56</v>
      </c>
      <c r="E3" s="107" t="s">
        <v>156</v>
      </c>
      <c r="F3" s="79" t="n">
        <v>3.1</v>
      </c>
      <c r="G3" s="80" t="n">
        <v>1.7</v>
      </c>
      <c r="H3" s="80" t="n">
        <v>1.4</v>
      </c>
      <c r="I3" s="80" t="n">
        <v>1.7</v>
      </c>
      <c r="J3" s="80" t="n">
        <v>1.6</v>
      </c>
      <c r="K3" s="77" t="n">
        <f aca="false">IF(J3=0,10-(G3+H3+I3)/3,10-(G3+H3+I3+J3-MIN(G3,H3,I3,J3)-MAX(G3,H3,I3,J3))/2)</f>
        <v>8.35</v>
      </c>
      <c r="L3" s="34" t="n">
        <v>0</v>
      </c>
      <c r="M3" s="81" t="n">
        <f aca="false">F3+K3-L3</f>
        <v>11.45</v>
      </c>
      <c r="N3" s="108" t="n">
        <v>3.1</v>
      </c>
      <c r="O3" s="80" t="n">
        <v>1.1</v>
      </c>
      <c r="P3" s="80" t="n">
        <v>0.7</v>
      </c>
      <c r="Q3" s="80" t="n">
        <v>1</v>
      </c>
      <c r="R3" s="80" t="n">
        <v>1</v>
      </c>
      <c r="S3" s="38" t="n">
        <f aca="false">IF(R3=0,10-(O3+P3+Q3)/3,10-(O3+P3+Q3+R3-MIN(O3,P3,Q3,R3)-MAX(O3,P3,Q3,R3))/2)</f>
        <v>9</v>
      </c>
      <c r="T3" s="34" t="n">
        <v>0</v>
      </c>
      <c r="U3" s="78" t="n">
        <f aca="false">N3+S3-T3</f>
        <v>12.1</v>
      </c>
      <c r="V3" s="109" t="n">
        <f aca="false">M3+U3</f>
        <v>23.55</v>
      </c>
    </row>
    <row r="4" customFormat="false" ht="20.1" hidden="false" customHeight="true" outlineLevel="0" collapsed="false">
      <c r="A4" s="112" t="n">
        <v>2</v>
      </c>
      <c r="B4" s="106" t="s">
        <v>157</v>
      </c>
      <c r="C4" s="74" t="n">
        <v>2011</v>
      </c>
      <c r="D4" s="75" t="s">
        <v>56</v>
      </c>
      <c r="E4" s="107" t="s">
        <v>156</v>
      </c>
      <c r="F4" s="129" t="n">
        <v>2.6</v>
      </c>
      <c r="G4" s="37" t="n">
        <v>1.6</v>
      </c>
      <c r="H4" s="37" t="n">
        <v>1.5</v>
      </c>
      <c r="I4" s="37" t="n">
        <v>1.5</v>
      </c>
      <c r="J4" s="37" t="n">
        <v>1.8</v>
      </c>
      <c r="K4" s="38" t="n">
        <f aca="false">IF(J4=0,10-(G4+H4+I4)/3,10-(G4+H4+I4+J4-MIN(G4,H4,I4,J4)-MAX(G4,H4,I4,J4))/2)</f>
        <v>8.45</v>
      </c>
      <c r="L4" s="34" t="n">
        <v>0</v>
      </c>
      <c r="M4" s="81" t="n">
        <f aca="false">F4+K4-L4</f>
        <v>11.05</v>
      </c>
      <c r="N4" s="36" t="n">
        <v>2.9</v>
      </c>
      <c r="O4" s="37" t="n">
        <v>0.9</v>
      </c>
      <c r="P4" s="37" t="n">
        <v>0.7</v>
      </c>
      <c r="Q4" s="37" t="n">
        <v>1</v>
      </c>
      <c r="R4" s="37" t="n">
        <v>1.1</v>
      </c>
      <c r="S4" s="38" t="n">
        <f aca="false">IF(R4=0,10-(O4+P4+Q4)/3,10-(O4+P4+Q4+R4-MIN(O4,P4,Q4,R4)-MAX(O4,P4,Q4,R4))/2)</f>
        <v>9.05</v>
      </c>
      <c r="T4" s="34" t="n">
        <v>0</v>
      </c>
      <c r="U4" s="78" t="n">
        <f aca="false">N4+S4-T4</f>
        <v>11.95</v>
      </c>
      <c r="V4" s="109" t="n">
        <f aca="false">M4+U4</f>
        <v>23</v>
      </c>
    </row>
    <row r="5" customFormat="false" ht="20.1" hidden="false" customHeight="true" outlineLevel="0" collapsed="false">
      <c r="A5" s="112" t="n">
        <v>3</v>
      </c>
      <c r="B5" s="114" t="s">
        <v>158</v>
      </c>
      <c r="C5" s="74" t="n">
        <v>2012</v>
      </c>
      <c r="D5" s="75" t="s">
        <v>62</v>
      </c>
      <c r="E5" s="107" t="s">
        <v>126</v>
      </c>
      <c r="F5" s="79" t="n">
        <v>3.3</v>
      </c>
      <c r="G5" s="80" t="n">
        <v>2.4</v>
      </c>
      <c r="H5" s="80" t="n">
        <v>2.3</v>
      </c>
      <c r="I5" s="80" t="n">
        <v>2.3</v>
      </c>
      <c r="J5" s="80" t="n">
        <v>2.1</v>
      </c>
      <c r="K5" s="77" t="n">
        <f aca="false">IF(J5=0,10-(G5+H5+I5)/3,10-(G5+H5+I5+J5-MIN(G5,H5,I5,J5)-MAX(G5,H5,I5,J5))/2)</f>
        <v>7.7</v>
      </c>
      <c r="L5" s="34" t="n">
        <v>0</v>
      </c>
      <c r="M5" s="81" t="n">
        <f aca="false">F5+K5-L5</f>
        <v>11</v>
      </c>
      <c r="N5" s="108" t="n">
        <v>3.1</v>
      </c>
      <c r="O5" s="80" t="n">
        <v>1.2</v>
      </c>
      <c r="P5" s="80" t="n">
        <v>1.2</v>
      </c>
      <c r="Q5" s="80" t="n">
        <v>1.7</v>
      </c>
      <c r="R5" s="80" t="n">
        <v>1.8</v>
      </c>
      <c r="S5" s="38" t="n">
        <f aca="false">IF(R5=0,10-(O5+P5+Q5)/3,10-(O5+P5+Q5+R5-MIN(O5,P5,Q5,R5)-MAX(O5,P5,Q5,R5))/2)</f>
        <v>8.55</v>
      </c>
      <c r="T5" s="34" t="n">
        <v>0</v>
      </c>
      <c r="U5" s="78" t="n">
        <f aca="false">N5+S5-T5</f>
        <v>11.65</v>
      </c>
      <c r="V5" s="109" t="n">
        <f aca="false">M5+U5</f>
        <v>22.65</v>
      </c>
    </row>
    <row r="6" customFormat="false" ht="20.1" hidden="false" customHeight="true" outlineLevel="0" collapsed="false">
      <c r="A6" s="112" t="n">
        <v>4</v>
      </c>
      <c r="B6" s="106" t="s">
        <v>159</v>
      </c>
      <c r="C6" s="74" t="n">
        <v>2012</v>
      </c>
      <c r="D6" s="75" t="s">
        <v>20</v>
      </c>
      <c r="E6" s="107" t="s">
        <v>160</v>
      </c>
      <c r="F6" s="79" t="n">
        <v>3.7</v>
      </c>
      <c r="G6" s="80" t="n">
        <v>2.2</v>
      </c>
      <c r="H6" s="80" t="n">
        <v>2.2</v>
      </c>
      <c r="I6" s="80" t="n">
        <v>2.1</v>
      </c>
      <c r="J6" s="80" t="n">
        <v>2.4</v>
      </c>
      <c r="K6" s="77" t="n">
        <f aca="false">IF(J6=0,10-(G6+H6+I6)/3,10-(G6+H6+I6+J6-MIN(G6,H6,I6,J6)-MAX(G6,H6,I6,J6))/2)</f>
        <v>7.8</v>
      </c>
      <c r="L6" s="34" t="n">
        <v>0</v>
      </c>
      <c r="M6" s="81" t="n">
        <f aca="false">F6+K6-L6</f>
        <v>11.5</v>
      </c>
      <c r="N6" s="108" t="n">
        <v>3.2</v>
      </c>
      <c r="O6" s="80" t="n">
        <v>1.9</v>
      </c>
      <c r="P6" s="80" t="n">
        <v>1.8</v>
      </c>
      <c r="Q6" s="80" t="n">
        <v>2.6</v>
      </c>
      <c r="R6" s="80" t="n">
        <v>2.8</v>
      </c>
      <c r="S6" s="38" t="n">
        <f aca="false">IF(R6=0,10-(O6+P6+Q6)/3,10-(O6+P6+Q6+R6-MIN(O6,P6,Q6,R6)-MAX(O6,P6,Q6,R6))/2)</f>
        <v>7.75</v>
      </c>
      <c r="T6" s="34" t="n">
        <v>0</v>
      </c>
      <c r="U6" s="78" t="n">
        <f aca="false">N6+S6-T6</f>
        <v>10.95</v>
      </c>
      <c r="V6" s="109" t="n">
        <f aca="false">M6+U6</f>
        <v>22.45</v>
      </c>
    </row>
    <row r="7" customFormat="false" ht="20.1" hidden="false" customHeight="true" outlineLevel="0" collapsed="false">
      <c r="A7" s="112" t="n">
        <v>5</v>
      </c>
      <c r="B7" s="114" t="s">
        <v>161</v>
      </c>
      <c r="C7" s="74" t="n">
        <v>2012</v>
      </c>
      <c r="D7" s="75" t="s">
        <v>62</v>
      </c>
      <c r="E7" s="107" t="s">
        <v>126</v>
      </c>
      <c r="F7" s="129" t="n">
        <v>3.2</v>
      </c>
      <c r="G7" s="37" t="n">
        <v>1.8</v>
      </c>
      <c r="H7" s="37" t="n">
        <v>1.9</v>
      </c>
      <c r="I7" s="37" t="n">
        <v>2.2</v>
      </c>
      <c r="J7" s="37" t="n">
        <v>1.7</v>
      </c>
      <c r="K7" s="38" t="n">
        <f aca="false">IF(J7=0,10-(G7+H7+I7)/3,10-(G7+H7+I7+J7-MIN(G7,H7,I7,J7)-MAX(G7,H7,I7,J7))/2)</f>
        <v>8.15</v>
      </c>
      <c r="L7" s="34" t="n">
        <v>0</v>
      </c>
      <c r="M7" s="81" t="n">
        <f aca="false">F7+K7-L7</f>
        <v>11.35</v>
      </c>
      <c r="N7" s="36" t="n">
        <v>2.9</v>
      </c>
      <c r="O7" s="37" t="n">
        <v>2.3</v>
      </c>
      <c r="P7" s="37" t="n">
        <v>2.3</v>
      </c>
      <c r="Q7" s="37" t="n">
        <v>1.7</v>
      </c>
      <c r="R7" s="37" t="n">
        <v>2.4</v>
      </c>
      <c r="S7" s="38" t="n">
        <f aca="false">IF(R7=0,10-(O7+P7+Q7)/3,10-(O7+P7+Q7+R7-MIN(O7,P7,Q7,R7)-MAX(O7,P7,Q7,R7))/2)</f>
        <v>7.7</v>
      </c>
      <c r="T7" s="34" t="n">
        <v>0</v>
      </c>
      <c r="U7" s="78" t="n">
        <f aca="false">N7+S7-T7</f>
        <v>10.6</v>
      </c>
      <c r="V7" s="109" t="n">
        <f aca="false">M7+U7</f>
        <v>21.95</v>
      </c>
    </row>
    <row r="8" customFormat="false" ht="20.1" hidden="false" customHeight="true" outlineLevel="0" collapsed="false">
      <c r="A8" s="112" t="n">
        <v>6</v>
      </c>
      <c r="B8" s="114" t="s">
        <v>162</v>
      </c>
      <c r="C8" s="74" t="n">
        <v>2012</v>
      </c>
      <c r="D8" s="75" t="s">
        <v>56</v>
      </c>
      <c r="E8" s="107" t="s">
        <v>163</v>
      </c>
      <c r="F8" s="129" t="n">
        <v>3</v>
      </c>
      <c r="G8" s="37" t="n">
        <v>2.3</v>
      </c>
      <c r="H8" s="37" t="n">
        <v>2</v>
      </c>
      <c r="I8" s="37" t="n">
        <v>2.6</v>
      </c>
      <c r="J8" s="37" t="n">
        <v>2.1</v>
      </c>
      <c r="K8" s="38" t="n">
        <f aca="false">IF(J8=0,10-(G8+H8+I8)/3,10-(G8+H8+I8+J8-MIN(G8,H8,I8,J8)-MAX(G8,H8,I8,J8))/2)</f>
        <v>7.8</v>
      </c>
      <c r="L8" s="34" t="n">
        <v>0</v>
      </c>
      <c r="M8" s="81" t="n">
        <f aca="false">F8+K8-L8</f>
        <v>10.8</v>
      </c>
      <c r="N8" s="36" t="n">
        <v>3</v>
      </c>
      <c r="O8" s="37" t="n">
        <v>1.8</v>
      </c>
      <c r="P8" s="37" t="n">
        <v>2</v>
      </c>
      <c r="Q8" s="37" t="n">
        <v>1.7</v>
      </c>
      <c r="R8" s="37" t="n">
        <v>1.9</v>
      </c>
      <c r="S8" s="38" t="n">
        <f aca="false">IF(R8=0,10-(O8+P8+Q8)/3,10-(O8+P8+Q8+R8-MIN(O8,P8,Q8,R8)-MAX(O8,P8,Q8,R8))/2)</f>
        <v>8.15</v>
      </c>
      <c r="T8" s="34" t="n">
        <v>0</v>
      </c>
      <c r="U8" s="78" t="n">
        <f aca="false">N8+S8-T8</f>
        <v>11.15</v>
      </c>
      <c r="V8" s="109" t="n">
        <f aca="false">M8+U8</f>
        <v>21.95</v>
      </c>
    </row>
    <row r="9" customFormat="false" ht="20.1" hidden="false" customHeight="true" outlineLevel="0" collapsed="false">
      <c r="A9" s="112" t="n">
        <v>7</v>
      </c>
      <c r="B9" s="106" t="s">
        <v>164</v>
      </c>
      <c r="C9" s="34" t="n">
        <v>2012</v>
      </c>
      <c r="D9" s="75" t="s">
        <v>35</v>
      </c>
      <c r="E9" s="107" t="s">
        <v>145</v>
      </c>
      <c r="F9" s="129" t="n">
        <v>3.3</v>
      </c>
      <c r="G9" s="37" t="n">
        <v>3.1</v>
      </c>
      <c r="H9" s="37" t="n">
        <v>2.6</v>
      </c>
      <c r="I9" s="37" t="n">
        <v>2.5</v>
      </c>
      <c r="J9" s="37" t="n">
        <v>2.3</v>
      </c>
      <c r="K9" s="38" t="n">
        <f aca="false">IF(J9=0,10-(G9+H9+I9)/3,10-(G9+H9+I9+J9-MIN(G9,H9,I9,J9)-MAX(G9,H9,I9,J9))/2)</f>
        <v>7.45</v>
      </c>
      <c r="L9" s="34" t="n">
        <v>0</v>
      </c>
      <c r="M9" s="81" t="n">
        <f aca="false">F9+K9-L9</f>
        <v>10.75</v>
      </c>
      <c r="N9" s="36" t="n">
        <v>3.3</v>
      </c>
      <c r="O9" s="37" t="n">
        <v>1.8</v>
      </c>
      <c r="P9" s="37" t="n">
        <v>2</v>
      </c>
      <c r="Q9" s="37" t="n">
        <v>2.2</v>
      </c>
      <c r="R9" s="37" t="n">
        <v>2.2</v>
      </c>
      <c r="S9" s="38" t="n">
        <f aca="false">IF(R9=0,10-(O9+P9+Q9)/3,10-(O9+P9+Q9+R9-MIN(O9,P9,Q9,R9)-MAX(O9,P9,Q9,R9))/2)</f>
        <v>7.9</v>
      </c>
      <c r="T9" s="34" t="n">
        <v>0</v>
      </c>
      <c r="U9" s="78" t="n">
        <f aca="false">N9+S9-T9</f>
        <v>11.2</v>
      </c>
      <c r="V9" s="109" t="n">
        <f aca="false">M9+U9</f>
        <v>21.95</v>
      </c>
    </row>
    <row r="10" customFormat="false" ht="20.1" hidden="false" customHeight="true" outlineLevel="0" collapsed="false">
      <c r="A10" s="112" t="n">
        <v>8</v>
      </c>
      <c r="B10" s="114" t="s">
        <v>165</v>
      </c>
      <c r="C10" s="74" t="n">
        <v>2011</v>
      </c>
      <c r="D10" s="75" t="s">
        <v>54</v>
      </c>
      <c r="E10" s="107" t="s">
        <v>166</v>
      </c>
      <c r="F10" s="79" t="n">
        <v>3.3</v>
      </c>
      <c r="G10" s="80" t="n">
        <v>2.7</v>
      </c>
      <c r="H10" s="80" t="n">
        <v>2.9</v>
      </c>
      <c r="I10" s="80" t="n">
        <v>3.3</v>
      </c>
      <c r="J10" s="80" t="n">
        <v>2.6</v>
      </c>
      <c r="K10" s="77" t="n">
        <f aca="false">IF(J10=0,10-(G10+H10+I10)/3,10-(G10+H10+I10+J10-MIN(G10,H10,I10,J10)-MAX(G10,H10,I10,J10))/2)</f>
        <v>7.2</v>
      </c>
      <c r="L10" s="34" t="n">
        <v>0</v>
      </c>
      <c r="M10" s="81" t="n">
        <f aca="false">F10+K10-L10</f>
        <v>10.5</v>
      </c>
      <c r="N10" s="108" t="n">
        <v>3</v>
      </c>
      <c r="O10" s="80" t="n">
        <v>1.7</v>
      </c>
      <c r="P10" s="80" t="n">
        <v>1.8</v>
      </c>
      <c r="Q10" s="80" t="n">
        <v>1.9</v>
      </c>
      <c r="R10" s="80" t="n">
        <v>1.5</v>
      </c>
      <c r="S10" s="38" t="n">
        <f aca="false">IF(R10=0,10-(O10+P10+Q10)/3,10-(O10+P10+Q10+R10-MIN(O10,P10,Q10,R10)-MAX(O10,P10,Q10,R10))/2)</f>
        <v>8.25</v>
      </c>
      <c r="T10" s="34" t="n">
        <v>0</v>
      </c>
      <c r="U10" s="78" t="n">
        <f aca="false">N10+S10-T10</f>
        <v>11.25</v>
      </c>
      <c r="V10" s="109" t="n">
        <f aca="false">M10+U10</f>
        <v>21.75</v>
      </c>
    </row>
    <row r="11" customFormat="false" ht="20.1" hidden="false" customHeight="true" outlineLevel="0" collapsed="false">
      <c r="A11" s="112" t="n">
        <v>9</v>
      </c>
      <c r="B11" s="106" t="s">
        <v>167</v>
      </c>
      <c r="C11" s="74" t="n">
        <v>2012</v>
      </c>
      <c r="D11" s="75" t="s">
        <v>35</v>
      </c>
      <c r="E11" s="107" t="s">
        <v>145</v>
      </c>
      <c r="F11" s="129" t="n">
        <v>3.1</v>
      </c>
      <c r="G11" s="37" t="n">
        <v>2.1</v>
      </c>
      <c r="H11" s="37" t="n">
        <v>2</v>
      </c>
      <c r="I11" s="37" t="n">
        <v>2.2</v>
      </c>
      <c r="J11" s="37" t="n">
        <v>2.4</v>
      </c>
      <c r="K11" s="38" t="n">
        <f aca="false">IF(J11=0,10-(G11+H11+I11)/3,10-(G11+H11+I11+J11-MIN(G11,H11,I11,J11)-MAX(G11,H11,I11,J11))/2)</f>
        <v>7.85</v>
      </c>
      <c r="L11" s="34" t="n">
        <v>0</v>
      </c>
      <c r="M11" s="81" t="n">
        <f aca="false">F11+K11-L11</f>
        <v>10.95</v>
      </c>
      <c r="N11" s="36" t="n">
        <v>3</v>
      </c>
      <c r="O11" s="37" t="n">
        <v>2.6</v>
      </c>
      <c r="P11" s="37" t="n">
        <v>2.3</v>
      </c>
      <c r="Q11" s="37" t="n">
        <v>2.4</v>
      </c>
      <c r="R11" s="37" t="n">
        <v>2.6</v>
      </c>
      <c r="S11" s="38" t="n">
        <f aca="false">IF(R11=0,10-(O11+P11+Q11)/3,10-(O11+P11+Q11+R11-MIN(O11,P11,Q11,R11)-MAX(O11,P11,Q11,R11))/2)</f>
        <v>7.5</v>
      </c>
      <c r="T11" s="34" t="n">
        <v>0</v>
      </c>
      <c r="U11" s="78" t="n">
        <f aca="false">N11+S11-T11</f>
        <v>10.5</v>
      </c>
      <c r="V11" s="109" t="n">
        <f aca="false">M11+U11</f>
        <v>21.45</v>
      </c>
    </row>
    <row r="12" customFormat="false" ht="20.1" hidden="false" customHeight="true" outlineLevel="0" collapsed="false">
      <c r="A12" s="112" t="n">
        <v>10</v>
      </c>
      <c r="B12" s="114" t="s">
        <v>168</v>
      </c>
      <c r="C12" s="34" t="n">
        <v>2012</v>
      </c>
      <c r="D12" s="75" t="s">
        <v>54</v>
      </c>
      <c r="E12" s="107" t="s">
        <v>166</v>
      </c>
      <c r="F12" s="79" t="n">
        <v>2.9</v>
      </c>
      <c r="G12" s="80" t="n">
        <v>3.2</v>
      </c>
      <c r="H12" s="80" t="n">
        <v>3.2</v>
      </c>
      <c r="I12" s="80" t="n">
        <v>2.6</v>
      </c>
      <c r="J12" s="80" t="n">
        <v>2.8</v>
      </c>
      <c r="K12" s="77" t="n">
        <f aca="false">IF(J12=0,10-(G12+H12+I12)/3,10-(G12+H12+I12+J12-MIN(G12,H12,I12,J12)-MAX(G12,H12,I12,J12))/2)</f>
        <v>7</v>
      </c>
      <c r="L12" s="34" t="n">
        <v>0</v>
      </c>
      <c r="M12" s="81" t="n">
        <f aca="false">F12+K12-L12</f>
        <v>9.9</v>
      </c>
      <c r="N12" s="108" t="n">
        <v>3</v>
      </c>
      <c r="O12" s="80" t="n">
        <v>1.2</v>
      </c>
      <c r="P12" s="80" t="n">
        <v>1.5</v>
      </c>
      <c r="Q12" s="80" t="n">
        <v>1.7</v>
      </c>
      <c r="R12" s="80" t="n">
        <v>1.7</v>
      </c>
      <c r="S12" s="38" t="n">
        <f aca="false">IF(R12=0,10-(O12+P12+Q12)/3,10-(O12+P12+Q12+R12-MIN(O12,P12,Q12,R12)-MAX(O12,P12,Q12,R12))/2)</f>
        <v>8.4</v>
      </c>
      <c r="T12" s="34" t="n">
        <v>0</v>
      </c>
      <c r="U12" s="78" t="n">
        <f aca="false">N12+S12-T12</f>
        <v>11.4</v>
      </c>
      <c r="V12" s="109" t="n">
        <f aca="false">M12+U12</f>
        <v>21.3</v>
      </c>
    </row>
    <row r="13" customFormat="false" ht="20.1" hidden="false" customHeight="true" outlineLevel="0" collapsed="false">
      <c r="A13" s="112" t="n">
        <v>11</v>
      </c>
      <c r="B13" s="106" t="s">
        <v>169</v>
      </c>
      <c r="C13" s="34" t="n">
        <v>2012</v>
      </c>
      <c r="D13" s="75" t="s">
        <v>28</v>
      </c>
      <c r="E13" s="107" t="s">
        <v>46</v>
      </c>
      <c r="F13" s="79" t="n">
        <v>3.1</v>
      </c>
      <c r="G13" s="80" t="n">
        <v>2.2</v>
      </c>
      <c r="H13" s="80" t="n">
        <v>2.5</v>
      </c>
      <c r="I13" s="80" t="n">
        <v>3.1</v>
      </c>
      <c r="J13" s="80" t="n">
        <v>3.3</v>
      </c>
      <c r="K13" s="77" t="n">
        <f aca="false">IF(J13=0,10-(G13+H13+I13)/3,10-(G13+H13+I13+J13-MIN(G13,H13,I13,J13)-MAX(G13,H13,I13,J13))/2)</f>
        <v>7.2</v>
      </c>
      <c r="L13" s="34" t="n">
        <v>0</v>
      </c>
      <c r="M13" s="81" t="n">
        <f aca="false">F13+K13-L13</f>
        <v>10.3</v>
      </c>
      <c r="N13" s="108" t="n">
        <v>3.1</v>
      </c>
      <c r="O13" s="80" t="n">
        <v>1.4</v>
      </c>
      <c r="P13" s="80" t="n">
        <v>1.4</v>
      </c>
      <c r="Q13" s="80" t="n">
        <v>2.2</v>
      </c>
      <c r="R13" s="80" t="n">
        <v>1.9</v>
      </c>
      <c r="S13" s="38" t="n">
        <f aca="false">IF(R13=0,10-(O13+P13+Q13)/3,10-(O13+P13+Q13+R13-MIN(O13,P13,Q13,R13)-MAX(O13,P13,Q13,R13))/2)</f>
        <v>8.35</v>
      </c>
      <c r="T13" s="34" t="n">
        <v>0.5</v>
      </c>
      <c r="U13" s="78" t="n">
        <f aca="false">N13+S13-T13</f>
        <v>10.95</v>
      </c>
      <c r="V13" s="109" t="n">
        <f aca="false">M13+U13</f>
        <v>21.25</v>
      </c>
    </row>
    <row r="14" customFormat="false" ht="20.1" hidden="false" customHeight="true" outlineLevel="0" collapsed="false">
      <c r="A14" s="112" t="n">
        <v>12</v>
      </c>
      <c r="B14" s="114" t="s">
        <v>170</v>
      </c>
      <c r="C14" s="74" t="n">
        <v>2011</v>
      </c>
      <c r="D14" s="75" t="s">
        <v>20</v>
      </c>
      <c r="E14" s="107" t="s">
        <v>160</v>
      </c>
      <c r="F14" s="129" t="n">
        <v>3.6</v>
      </c>
      <c r="G14" s="37" t="n">
        <v>3.3</v>
      </c>
      <c r="H14" s="37" t="n">
        <v>2.7</v>
      </c>
      <c r="I14" s="37" t="n">
        <v>3.7</v>
      </c>
      <c r="J14" s="37" t="n">
        <v>3.5</v>
      </c>
      <c r="K14" s="38" t="n">
        <f aca="false">IF(J14=0,10-(G14+H14+I14)/3,10-(G14+H14+I14+J14-MIN(G14,H14,I14,J14)-MAX(G14,H14,I14,J14))/2)</f>
        <v>6.6</v>
      </c>
      <c r="L14" s="34" t="n">
        <v>0</v>
      </c>
      <c r="M14" s="81" t="n">
        <f aca="false">F14+K14-L14</f>
        <v>10.2</v>
      </c>
      <c r="N14" s="36" t="n">
        <v>3.2</v>
      </c>
      <c r="O14" s="37" t="n">
        <v>2.1</v>
      </c>
      <c r="P14" s="37" t="n">
        <v>2.2</v>
      </c>
      <c r="Q14" s="37" t="n">
        <v>2.5</v>
      </c>
      <c r="R14" s="37" t="n">
        <v>2.6</v>
      </c>
      <c r="S14" s="38" t="n">
        <f aca="false">IF(R14=0,10-(O14+P14+Q14)/3,10-(O14+P14+Q14+R14-MIN(O14,P14,Q14,R14)-MAX(O14,P14,Q14,R14))/2)</f>
        <v>7.65</v>
      </c>
      <c r="T14" s="34" t="n">
        <v>0</v>
      </c>
      <c r="U14" s="78" t="n">
        <f aca="false">N14+S14-T14</f>
        <v>10.85</v>
      </c>
      <c r="V14" s="109" t="n">
        <f aca="false">M14+U14</f>
        <v>21.05</v>
      </c>
    </row>
    <row r="15" customFormat="false" ht="20.1" hidden="false" customHeight="true" outlineLevel="0" collapsed="false">
      <c r="A15" s="112" t="n">
        <v>13</v>
      </c>
      <c r="B15" s="114" t="s">
        <v>171</v>
      </c>
      <c r="C15" s="34" t="n">
        <v>2011</v>
      </c>
      <c r="D15" s="75" t="s">
        <v>35</v>
      </c>
      <c r="E15" s="107" t="s">
        <v>145</v>
      </c>
      <c r="F15" s="79" t="n">
        <v>2.6</v>
      </c>
      <c r="G15" s="80" t="n">
        <v>2.8</v>
      </c>
      <c r="H15" s="80" t="n">
        <v>2.5</v>
      </c>
      <c r="I15" s="80" t="n">
        <v>2.5</v>
      </c>
      <c r="J15" s="80" t="n">
        <v>3</v>
      </c>
      <c r="K15" s="77" t="n">
        <f aca="false">IF(J15=0,10-(G15+H15+I15)/3,10-(G15+H15+I15+J15-MIN(G15,H15,I15,J15)-MAX(G15,H15,I15,J15))/2)</f>
        <v>7.35</v>
      </c>
      <c r="L15" s="34" t="n">
        <v>0</v>
      </c>
      <c r="M15" s="81" t="n">
        <f aca="false">F15+K15-L15</f>
        <v>9.95</v>
      </c>
      <c r="N15" s="108" t="n">
        <v>3</v>
      </c>
      <c r="O15" s="80" t="n">
        <v>2.4</v>
      </c>
      <c r="P15" s="80" t="n">
        <v>2.8</v>
      </c>
      <c r="Q15" s="80" t="n">
        <v>2.8</v>
      </c>
      <c r="R15" s="80" t="n">
        <v>3</v>
      </c>
      <c r="S15" s="38" t="n">
        <f aca="false">IF(R15=0,10-(O15+P15+Q15)/3,10-(O15+P15+Q15+R15-MIN(O15,P15,Q15,R15)-MAX(O15,P15,Q15,R15))/2)</f>
        <v>7.2</v>
      </c>
      <c r="T15" s="34" t="n">
        <v>0</v>
      </c>
      <c r="U15" s="78" t="n">
        <f aca="false">N15+S15-T15</f>
        <v>10.2</v>
      </c>
      <c r="V15" s="109" t="n">
        <f aca="false">M15+U15</f>
        <v>20.15</v>
      </c>
    </row>
    <row r="16" customFormat="false" ht="20.1" hidden="false" customHeight="true" outlineLevel="0" collapsed="false">
      <c r="A16" s="115" t="n">
        <v>14</v>
      </c>
      <c r="B16" s="130" t="s">
        <v>172</v>
      </c>
      <c r="C16" s="49" t="n">
        <v>2012</v>
      </c>
      <c r="D16" s="85" t="s">
        <v>62</v>
      </c>
      <c r="E16" s="117" t="s">
        <v>126</v>
      </c>
      <c r="F16" s="131" t="n">
        <v>3.2</v>
      </c>
      <c r="G16" s="52" t="n">
        <v>4.3</v>
      </c>
      <c r="H16" s="52" t="n">
        <v>3.4</v>
      </c>
      <c r="I16" s="52" t="n">
        <v>3.1</v>
      </c>
      <c r="J16" s="52" t="n">
        <v>3.2</v>
      </c>
      <c r="K16" s="53" t="n">
        <f aca="false">IF(J16=0,10-(G16+H16+I16)/3,10-(G16+H16+I16+J16-MIN(G16,H16,I16,J16)-MAX(G16,H16,I16,J16))/2)</f>
        <v>6.7</v>
      </c>
      <c r="L16" s="49" t="n">
        <v>0</v>
      </c>
      <c r="M16" s="91" t="n">
        <f aca="false">F16+K16-L16</f>
        <v>9.9</v>
      </c>
      <c r="N16" s="51" t="n">
        <v>3</v>
      </c>
      <c r="O16" s="52" t="n">
        <v>2.6</v>
      </c>
      <c r="P16" s="52" t="n">
        <v>2.8</v>
      </c>
      <c r="Q16" s="52" t="n">
        <v>3</v>
      </c>
      <c r="R16" s="52" t="n">
        <v>3</v>
      </c>
      <c r="S16" s="53" t="n">
        <f aca="false">IF(R16=0,10-(O16+P16+Q16)/3,10-(O16+P16+Q16+R16-MIN(O16,P16,Q16,R16)-MAX(O16,P16,Q16,R16))/2)</f>
        <v>7.1</v>
      </c>
      <c r="T16" s="49" t="n">
        <v>0</v>
      </c>
      <c r="U16" s="88" t="n">
        <f aca="false">N16+S16-T16</f>
        <v>10.1</v>
      </c>
      <c r="V16" s="119" t="n">
        <f aca="false">M16+U16</f>
        <v>20</v>
      </c>
    </row>
    <row r="26" customFormat="false" ht="20.2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511805555555556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"/>
    <col collapsed="false" customWidth="true" hidden="false" outlineLevel="0" max="3" min="3" style="1" width="9.99"/>
    <col collapsed="false" customWidth="true" hidden="false" outlineLevel="0" max="4" min="4" style="1" width="14.66"/>
    <col collapsed="false" customWidth="true" hidden="false" outlineLevel="0" max="5" min="5" style="1" width="20.87"/>
    <col collapsed="false" customWidth="true" hidden="false" outlineLevel="0" max="6" min="6" style="1" width="8.55"/>
    <col collapsed="false" customWidth="true" hidden="true" outlineLevel="0" max="10" min="7" style="1" width="7.21"/>
    <col collapsed="false" customWidth="true" hidden="false" outlineLevel="0" max="11" min="11" style="1" width="8.55"/>
    <col collapsed="false" customWidth="true" hidden="false" outlineLevel="0" max="12" min="12" style="0" width="5.87"/>
    <col collapsed="false" customWidth="true" hidden="false" outlineLevel="0" max="13" min="13" style="2" width="10.87"/>
    <col collapsed="false" customWidth="true" hidden="false" outlineLevel="0" max="14" min="14" style="0" width="9.87"/>
    <col collapsed="false" customWidth="true" hidden="true" outlineLevel="0" max="18" min="15" style="0" width="7.66"/>
    <col collapsed="false" customWidth="true" hidden="false" outlineLevel="0" max="19" min="19" style="0" width="9.87"/>
    <col collapsed="false" customWidth="true" hidden="false" outlineLevel="0" max="20" min="20" style="0" width="5.87"/>
    <col collapsed="false" customWidth="true" hidden="false" outlineLevel="0" max="22" min="21" style="2" width="10.87"/>
  </cols>
  <sheetData>
    <row r="1" customFormat="false" ht="20.1" hidden="false" customHeight="true" outlineLevel="0" collapsed="false">
      <c r="B1" s="3" t="s">
        <v>173</v>
      </c>
    </row>
    <row r="2" s="18" customFormat="true" ht="28.5" hidden="false" customHeight="true" outlineLevel="0" collapsed="false">
      <c r="A2" s="96"/>
      <c r="B2" s="9" t="s">
        <v>31</v>
      </c>
      <c r="C2" s="6" t="s">
        <v>2</v>
      </c>
      <c r="D2" s="7" t="s">
        <v>3</v>
      </c>
      <c r="E2" s="97" t="s">
        <v>4</v>
      </c>
      <c r="F2" s="5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6" t="s">
        <v>11</v>
      </c>
      <c r="M2" s="62" t="s">
        <v>74</v>
      </c>
      <c r="N2" s="98" t="s">
        <v>5</v>
      </c>
      <c r="O2" s="10" t="s">
        <v>6</v>
      </c>
      <c r="P2" s="10" t="s">
        <v>7</v>
      </c>
      <c r="Q2" s="10" t="s">
        <v>8</v>
      </c>
      <c r="R2" s="10" t="s">
        <v>9</v>
      </c>
      <c r="S2" s="6" t="s">
        <v>10</v>
      </c>
      <c r="T2" s="6" t="s">
        <v>11</v>
      </c>
      <c r="U2" s="60" t="s">
        <v>13</v>
      </c>
      <c r="V2" s="99" t="s">
        <v>75</v>
      </c>
      <c r="W2" s="132"/>
      <c r="X2" s="132"/>
    </row>
    <row r="3" customFormat="false" ht="20.1" hidden="false" customHeight="true" outlineLevel="0" collapsed="false">
      <c r="A3" s="100" t="n">
        <v>1</v>
      </c>
      <c r="B3" s="133" t="s">
        <v>174</v>
      </c>
      <c r="C3" s="21" t="n">
        <v>2009</v>
      </c>
      <c r="D3" s="66" t="s">
        <v>20</v>
      </c>
      <c r="E3" s="102" t="s">
        <v>175</v>
      </c>
      <c r="F3" s="134" t="n">
        <v>3.5</v>
      </c>
      <c r="G3" s="24" t="n">
        <v>2.8</v>
      </c>
      <c r="H3" s="24" t="n">
        <v>3.1</v>
      </c>
      <c r="I3" s="24" t="n">
        <v>3</v>
      </c>
      <c r="J3" s="24"/>
      <c r="K3" s="25" t="n">
        <f aca="false">IF(J3=0,10-(G3+H3+I3)/3,10-(G3+H3+I3+J3-MIN(G3,H3,I3,J3)-MAX(G3,H3,I3,J3))/2)</f>
        <v>7.03333333333333</v>
      </c>
      <c r="L3" s="21" t="n">
        <v>0</v>
      </c>
      <c r="M3" s="72" t="n">
        <f aca="false">F3+K3-L3</f>
        <v>10.5333333333333</v>
      </c>
      <c r="N3" s="23" t="n">
        <v>2.6</v>
      </c>
      <c r="O3" s="24" t="n">
        <v>1.5</v>
      </c>
      <c r="P3" s="24" t="n">
        <v>1.7</v>
      </c>
      <c r="Q3" s="24" t="n">
        <v>2</v>
      </c>
      <c r="R3" s="24"/>
      <c r="S3" s="25" t="n">
        <f aca="false">IF(R3=0,10-(O3+P3+Q3)/3,10-(O3+P3+Q3+R3-MIN(O3,P3,Q3,R3)-MAX(O3,P3,Q3,R3))/2)</f>
        <v>8.26666666666667</v>
      </c>
      <c r="T3" s="21" t="n">
        <v>0</v>
      </c>
      <c r="U3" s="69" t="n">
        <f aca="false">N3+S3-T3</f>
        <v>10.8666666666667</v>
      </c>
      <c r="V3" s="104" t="n">
        <f aca="false">M3+U3</f>
        <v>21.4</v>
      </c>
      <c r="W3" s="135"/>
      <c r="X3" s="135"/>
    </row>
    <row r="4" customFormat="false" ht="20.1" hidden="false" customHeight="true" outlineLevel="0" collapsed="false">
      <c r="A4" s="112" t="n">
        <v>2</v>
      </c>
      <c r="B4" s="106" t="s">
        <v>176</v>
      </c>
      <c r="C4" s="34" t="n">
        <v>2009</v>
      </c>
      <c r="D4" s="75" t="s">
        <v>20</v>
      </c>
      <c r="E4" s="102" t="s">
        <v>175</v>
      </c>
      <c r="F4" s="129" t="n">
        <v>3.6</v>
      </c>
      <c r="G4" s="37" t="n">
        <v>4</v>
      </c>
      <c r="H4" s="37" t="n">
        <v>3.7</v>
      </c>
      <c r="I4" s="37" t="n">
        <v>3.2</v>
      </c>
      <c r="J4" s="37"/>
      <c r="K4" s="38" t="n">
        <f aca="false">IF(J4=0,10-(G4+H4+I4)/3,10-(G4+H4+I4+J4-MIN(G4,H4,I4,J4)-MAX(G4,H4,I4,J4))/2)</f>
        <v>6.36666666666667</v>
      </c>
      <c r="L4" s="34" t="n">
        <v>0</v>
      </c>
      <c r="M4" s="81" t="n">
        <f aca="false">F4+K4-L4</f>
        <v>9.96666666666667</v>
      </c>
      <c r="N4" s="36" t="n">
        <v>2.8</v>
      </c>
      <c r="O4" s="37" t="n">
        <v>2.6</v>
      </c>
      <c r="P4" s="37" t="n">
        <v>2.8</v>
      </c>
      <c r="Q4" s="37" t="n">
        <v>2.3</v>
      </c>
      <c r="R4" s="37"/>
      <c r="S4" s="38" t="n">
        <f aca="false">IF(R4=0,10-(O4+P4+Q4)/3,10-(O4+P4+Q4+R4-MIN(O4,P4,Q4,R4)-MAX(O4,P4,Q4,R4))/2)</f>
        <v>7.43333333333333</v>
      </c>
      <c r="T4" s="34" t="n">
        <v>0</v>
      </c>
      <c r="U4" s="78" t="n">
        <f aca="false">N4+S4-T4</f>
        <v>10.2333333333333</v>
      </c>
      <c r="V4" s="109" t="n">
        <f aca="false">M4+U4</f>
        <v>20.2</v>
      </c>
      <c r="W4" s="135"/>
      <c r="X4" s="135"/>
    </row>
    <row r="5" customFormat="false" ht="20.1" hidden="false" customHeight="true" outlineLevel="0" collapsed="false">
      <c r="A5" s="112" t="n">
        <v>3</v>
      </c>
      <c r="B5" s="106" t="s">
        <v>177</v>
      </c>
      <c r="C5" s="34" t="n">
        <v>2010</v>
      </c>
      <c r="D5" s="75" t="s">
        <v>20</v>
      </c>
      <c r="E5" s="107" t="s">
        <v>175</v>
      </c>
      <c r="F5" s="129" t="n">
        <v>2.7</v>
      </c>
      <c r="G5" s="37" t="n">
        <v>3.2</v>
      </c>
      <c r="H5" s="37" t="n">
        <v>2.8</v>
      </c>
      <c r="I5" s="37" t="n">
        <v>3.4</v>
      </c>
      <c r="J5" s="37"/>
      <c r="K5" s="38" t="n">
        <f aca="false">IF(J5=0,10-(G5+H5+I5)/3,10-(G5+H5+I5+J5-MIN(G5,H5,I5,J5)-MAX(G5,H5,I5,J5))/2)</f>
        <v>6.86666666666667</v>
      </c>
      <c r="L5" s="34" t="n">
        <v>0</v>
      </c>
      <c r="M5" s="81" t="n">
        <f aca="false">F5+K5-L5</f>
        <v>9.56666666666667</v>
      </c>
      <c r="N5" s="36" t="n">
        <v>2.7</v>
      </c>
      <c r="O5" s="37" t="n">
        <v>2.3</v>
      </c>
      <c r="P5" s="37" t="n">
        <v>2.5</v>
      </c>
      <c r="Q5" s="37" t="n">
        <v>2.3</v>
      </c>
      <c r="R5" s="37"/>
      <c r="S5" s="38" t="n">
        <f aca="false">IF(R5=0,10-(O5+P5+Q5)/3,10-(O5+P5+Q5+R5-MIN(O5,P5,Q5,R5)-MAX(O5,P5,Q5,R5))/2)</f>
        <v>7.63333333333333</v>
      </c>
      <c r="T5" s="34" t="n">
        <v>0</v>
      </c>
      <c r="U5" s="78" t="n">
        <f aca="false">N5+S5-T5</f>
        <v>10.3333333333333</v>
      </c>
      <c r="V5" s="109" t="n">
        <f aca="false">M5+U5</f>
        <v>19.9</v>
      </c>
      <c r="W5" s="135"/>
      <c r="X5" s="135"/>
    </row>
    <row r="6" customFormat="false" ht="20.1" hidden="false" customHeight="true" outlineLevel="0" collapsed="false">
      <c r="A6" s="112" t="n">
        <v>4</v>
      </c>
      <c r="B6" s="106" t="s">
        <v>178</v>
      </c>
      <c r="C6" s="74" t="n">
        <v>2009</v>
      </c>
      <c r="D6" s="75" t="s">
        <v>20</v>
      </c>
      <c r="E6" s="107" t="s">
        <v>175</v>
      </c>
      <c r="F6" s="129" t="n">
        <v>3.3</v>
      </c>
      <c r="G6" s="37" t="n">
        <v>3.5</v>
      </c>
      <c r="H6" s="37" t="n">
        <v>3.4</v>
      </c>
      <c r="I6" s="37" t="n">
        <v>3</v>
      </c>
      <c r="J6" s="37"/>
      <c r="K6" s="38" t="n">
        <f aca="false">IF(J6=0,10-(G6+H6+I6)/3,10-(G6+H6+I6+J6-MIN(G6,H6,I6,J6)-MAX(G6,H6,I6,J6))/2)</f>
        <v>6.7</v>
      </c>
      <c r="L6" s="34" t="n">
        <v>0</v>
      </c>
      <c r="M6" s="81" t="n">
        <f aca="false">F6+K6-L6</f>
        <v>10</v>
      </c>
      <c r="N6" s="36" t="n">
        <v>2.6</v>
      </c>
      <c r="O6" s="37" t="n">
        <v>2.9</v>
      </c>
      <c r="P6" s="37" t="n">
        <v>3.2</v>
      </c>
      <c r="Q6" s="37" t="n">
        <v>3.6</v>
      </c>
      <c r="R6" s="37"/>
      <c r="S6" s="38" t="n">
        <f aca="false">IF(R6=0,10-(O6+P6+Q6)/3,10-(O6+P6+Q6+R6-MIN(O6,P6,Q6,R6)-MAX(O6,P6,Q6,R6))/2)</f>
        <v>6.76666666666667</v>
      </c>
      <c r="T6" s="34" t="n">
        <v>0</v>
      </c>
      <c r="U6" s="78" t="n">
        <f aca="false">N6+S6-T6</f>
        <v>9.36666666666667</v>
      </c>
      <c r="V6" s="109" t="n">
        <f aca="false">M6+U6</f>
        <v>19.3666666666667</v>
      </c>
      <c r="W6" s="135"/>
      <c r="X6" s="135"/>
    </row>
    <row r="7" customFormat="false" ht="20.1" hidden="false" customHeight="true" outlineLevel="0" collapsed="false">
      <c r="A7" s="112" t="n">
        <v>5</v>
      </c>
      <c r="B7" s="106" t="s">
        <v>179</v>
      </c>
      <c r="C7" s="34" t="n">
        <v>2010</v>
      </c>
      <c r="D7" s="75" t="s">
        <v>54</v>
      </c>
      <c r="E7" s="107" t="s">
        <v>166</v>
      </c>
      <c r="F7" s="129" t="n">
        <v>2.6</v>
      </c>
      <c r="G7" s="37" t="n">
        <v>3.5</v>
      </c>
      <c r="H7" s="37" t="n">
        <v>3</v>
      </c>
      <c r="I7" s="37" t="n">
        <v>2.4</v>
      </c>
      <c r="J7" s="37"/>
      <c r="K7" s="38" t="n">
        <f aca="false">IF(J7=0,10-(G7+H7+I7)/3,10-(G7+H7+I7+J7-MIN(G7,H7,I7,J7)-MAX(G7,H7,I7,J7))/2)</f>
        <v>7.03333333333333</v>
      </c>
      <c r="L7" s="34" t="n">
        <v>0</v>
      </c>
      <c r="M7" s="81" t="n">
        <f aca="false">F7+K7-L7</f>
        <v>9.63333333333333</v>
      </c>
      <c r="N7" s="36" t="n">
        <v>1.9</v>
      </c>
      <c r="O7" s="37" t="n">
        <v>3.2</v>
      </c>
      <c r="P7" s="37" t="n">
        <v>3.6</v>
      </c>
      <c r="Q7" s="37" t="n">
        <v>3.3</v>
      </c>
      <c r="R7" s="37"/>
      <c r="S7" s="38" t="n">
        <f aca="false">IF(R7=0,10-(O7+P7+Q7)/3,10-(O7+P7+Q7+R7-MIN(O7,P7,Q7,R7)-MAX(O7,P7,Q7,R7))/2)</f>
        <v>6.63333333333333</v>
      </c>
      <c r="T7" s="34" t="n">
        <v>0</v>
      </c>
      <c r="U7" s="78" t="n">
        <f aca="false">N7+S7-T7</f>
        <v>8.53333333333333</v>
      </c>
      <c r="V7" s="109" t="n">
        <f aca="false">M7+U7</f>
        <v>18.1666666666667</v>
      </c>
      <c r="W7" s="135"/>
      <c r="X7" s="135"/>
    </row>
    <row r="8" customFormat="false" ht="20.1" hidden="false" customHeight="true" outlineLevel="0" collapsed="false">
      <c r="A8" s="112" t="n">
        <v>6</v>
      </c>
      <c r="B8" s="106" t="s">
        <v>180</v>
      </c>
      <c r="C8" s="34" t="n">
        <v>2010</v>
      </c>
      <c r="D8" s="75" t="s">
        <v>23</v>
      </c>
      <c r="E8" s="107" t="s">
        <v>181</v>
      </c>
      <c r="F8" s="129" t="n">
        <v>2.5</v>
      </c>
      <c r="G8" s="37" t="n">
        <v>3.5</v>
      </c>
      <c r="H8" s="37" t="n">
        <v>3.4</v>
      </c>
      <c r="I8" s="37" t="n">
        <v>3.2</v>
      </c>
      <c r="J8" s="37"/>
      <c r="K8" s="38" t="n">
        <f aca="false">IF(J8=0,10-(G8+H8+I8)/3,10-(G8+H8+I8+J8-MIN(G8,H8,I8,J8)-MAX(G8,H8,I8,J8))/2)</f>
        <v>6.63333333333333</v>
      </c>
      <c r="L8" s="34" t="n">
        <v>0</v>
      </c>
      <c r="M8" s="81" t="n">
        <f aca="false">F8+K8-L8</f>
        <v>9.13333333333333</v>
      </c>
      <c r="N8" s="36" t="n">
        <v>2.2</v>
      </c>
      <c r="O8" s="37" t="n">
        <v>2.9</v>
      </c>
      <c r="P8" s="37" t="n">
        <v>2.9</v>
      </c>
      <c r="Q8" s="37" t="n">
        <v>3.4</v>
      </c>
      <c r="R8" s="37"/>
      <c r="S8" s="38" t="n">
        <f aca="false">IF(R8=0,10-(O8+P8+Q8)/3,10-(O8+P8+Q8+R8-MIN(O8,P8,Q8,R8)-MAX(O8,P8,Q8,R8))/2)</f>
        <v>6.93333333333333</v>
      </c>
      <c r="T8" s="34" t="n">
        <v>0.5</v>
      </c>
      <c r="U8" s="78" t="n">
        <f aca="false">N8+S8-T8</f>
        <v>8.63333333333333</v>
      </c>
      <c r="V8" s="109" t="n">
        <f aca="false">M8+U8</f>
        <v>17.7666666666667</v>
      </c>
      <c r="W8" s="135"/>
      <c r="X8" s="135"/>
    </row>
    <row r="9" customFormat="false" ht="20.1" hidden="false" customHeight="true" outlineLevel="0" collapsed="false">
      <c r="A9" s="112" t="n">
        <v>7</v>
      </c>
      <c r="B9" s="106" t="s">
        <v>182</v>
      </c>
      <c r="C9" s="34" t="n">
        <v>2010</v>
      </c>
      <c r="D9" s="75" t="s">
        <v>23</v>
      </c>
      <c r="E9" s="107" t="s">
        <v>181</v>
      </c>
      <c r="F9" s="129" t="n">
        <v>2</v>
      </c>
      <c r="G9" s="37" t="n">
        <v>3</v>
      </c>
      <c r="H9" s="37" t="n">
        <v>2.8</v>
      </c>
      <c r="I9" s="37" t="n">
        <v>2</v>
      </c>
      <c r="J9" s="37"/>
      <c r="K9" s="38" t="n">
        <f aca="false">IF(J9=0,10-(G9+H9+I9)/3,10-(G9+H9+I9+J9-MIN(G9,H9,I9,J9)-MAX(G9,H9,I9,J9))/2)</f>
        <v>7.4</v>
      </c>
      <c r="L9" s="34" t="n">
        <v>0</v>
      </c>
      <c r="M9" s="81" t="n">
        <f aca="false">F9+K9-L9</f>
        <v>9.4</v>
      </c>
      <c r="N9" s="36" t="n">
        <v>1.8</v>
      </c>
      <c r="O9" s="37" t="n">
        <v>3</v>
      </c>
      <c r="P9" s="37" t="n">
        <v>3</v>
      </c>
      <c r="Q9" s="37" t="n">
        <v>3.3</v>
      </c>
      <c r="R9" s="37"/>
      <c r="S9" s="38" t="n">
        <f aca="false">IF(R9=0,10-(O9+P9+Q9)/3,10-(O9+P9+Q9+R9-MIN(O9,P9,Q9,R9)-MAX(O9,P9,Q9,R9))/2)</f>
        <v>6.9</v>
      </c>
      <c r="T9" s="34" t="n">
        <v>0.5</v>
      </c>
      <c r="U9" s="78" t="n">
        <f aca="false">N9+S9-T9</f>
        <v>8.2</v>
      </c>
      <c r="V9" s="109" t="n">
        <f aca="false">M9+U9</f>
        <v>17.6</v>
      </c>
      <c r="W9" s="135"/>
      <c r="X9" s="135"/>
    </row>
    <row r="10" customFormat="false" ht="20.1" hidden="false" customHeight="true" outlineLevel="0" collapsed="false">
      <c r="A10" s="112" t="n">
        <v>8</v>
      </c>
      <c r="B10" s="106" t="s">
        <v>183</v>
      </c>
      <c r="C10" s="34" t="n">
        <v>2010</v>
      </c>
      <c r="D10" s="75" t="s">
        <v>23</v>
      </c>
      <c r="E10" s="107" t="s">
        <v>181</v>
      </c>
      <c r="F10" s="129" t="n">
        <v>1.9</v>
      </c>
      <c r="G10" s="37" t="n">
        <v>4.8</v>
      </c>
      <c r="H10" s="37" t="n">
        <v>4</v>
      </c>
      <c r="I10" s="37" t="n">
        <v>4.4</v>
      </c>
      <c r="J10" s="37"/>
      <c r="K10" s="38" t="n">
        <f aca="false">IF(J10=0,10-(G10+H10+I10)/3,10-(G10+H10+I10+J10-MIN(G10,H10,I10,J10)-MAX(G10,H10,I10,J10))/2)</f>
        <v>5.6</v>
      </c>
      <c r="L10" s="34" t="n">
        <v>0</v>
      </c>
      <c r="M10" s="81" t="n">
        <f aca="false">F10+K10-L10</f>
        <v>7.5</v>
      </c>
      <c r="N10" s="36" t="n">
        <v>2</v>
      </c>
      <c r="O10" s="37" t="n">
        <v>4.6</v>
      </c>
      <c r="P10" s="37" t="n">
        <v>3.8</v>
      </c>
      <c r="Q10" s="37" t="n">
        <v>3.9</v>
      </c>
      <c r="R10" s="37"/>
      <c r="S10" s="38" t="n">
        <f aca="false">IF(R10=0,10-(O10+P10+Q10)/3,10-(O10+P10+Q10+R10-MIN(O10,P10,Q10,R10)-MAX(O10,P10,Q10,R10))/2)</f>
        <v>5.9</v>
      </c>
      <c r="T10" s="34" t="n">
        <v>0.5</v>
      </c>
      <c r="U10" s="78" t="n">
        <f aca="false">N10+S10-T10</f>
        <v>7.4</v>
      </c>
      <c r="V10" s="109" t="n">
        <f aca="false">M10+U10</f>
        <v>14.9</v>
      </c>
      <c r="W10" s="135"/>
      <c r="X10" s="135"/>
    </row>
    <row r="11" customFormat="false" ht="20.1" hidden="false" customHeight="true" outlineLevel="0" collapsed="false">
      <c r="A11" s="112"/>
      <c r="B11" s="106"/>
      <c r="C11" s="34"/>
      <c r="D11" s="75"/>
      <c r="E11" s="107"/>
      <c r="F11" s="129"/>
      <c r="G11" s="129"/>
      <c r="H11" s="129"/>
      <c r="I11" s="129"/>
      <c r="J11" s="129"/>
      <c r="K11" s="38"/>
      <c r="L11" s="34"/>
      <c r="M11" s="81"/>
      <c r="N11" s="36"/>
      <c r="O11" s="129"/>
      <c r="P11" s="129"/>
      <c r="Q11" s="129"/>
      <c r="R11" s="129"/>
      <c r="S11" s="38"/>
      <c r="T11" s="34"/>
      <c r="U11" s="78"/>
      <c r="V11" s="109"/>
      <c r="W11" s="135"/>
      <c r="X11" s="135"/>
    </row>
    <row r="12" customFormat="false" ht="20.1" hidden="false" customHeight="true" outlineLevel="0" collapsed="false">
      <c r="A12" s="115"/>
      <c r="B12" s="120"/>
      <c r="C12" s="49"/>
      <c r="D12" s="85"/>
      <c r="E12" s="117"/>
      <c r="F12" s="131"/>
      <c r="G12" s="131"/>
      <c r="H12" s="131"/>
      <c r="I12" s="131"/>
      <c r="J12" s="131"/>
      <c r="K12" s="53"/>
      <c r="L12" s="49"/>
      <c r="M12" s="91"/>
      <c r="N12" s="51"/>
      <c r="O12" s="131"/>
      <c r="P12" s="131"/>
      <c r="Q12" s="131"/>
      <c r="R12" s="131"/>
      <c r="S12" s="53"/>
      <c r="T12" s="49"/>
      <c r="U12" s="88"/>
      <c r="V12" s="119"/>
      <c r="W12" s="135"/>
      <c r="X12" s="135"/>
    </row>
    <row r="17" customFormat="false" ht="12.75" hidden="false" customHeight="true" outlineLevel="0" collapsed="false">
      <c r="U17" s="0"/>
    </row>
  </sheetData>
  <printOptions headings="false" gridLines="false" gridLinesSet="true" horizontalCentered="false" verticalCentered="false"/>
  <pageMargins left="0.590277777777778" right="0.590277777777778" top="1.18125" bottom="2.20486111111111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43"/>
    <col collapsed="false" customWidth="true" hidden="false" outlineLevel="0" max="4" min="3" style="1" width="9.99"/>
    <col collapsed="false" customWidth="true" hidden="false" outlineLevel="0" max="5" min="5" style="1" width="16.1"/>
    <col collapsed="false" customWidth="true" hidden="false" outlineLevel="0" max="6" min="6" style="1" width="8.55"/>
    <col collapsed="false" customWidth="true" hidden="true" outlineLevel="0" max="10" min="7" style="1" width="5.21"/>
    <col collapsed="false" customWidth="true" hidden="false" outlineLevel="0" max="11" min="11" style="1" width="8.55"/>
    <col collapsed="false" customWidth="true" hidden="false" outlineLevel="0" max="12" min="12" style="0" width="5.77"/>
    <col collapsed="false" customWidth="true" hidden="false" outlineLevel="0" max="13" min="13" style="2" width="10.87"/>
    <col collapsed="false" customWidth="true" hidden="false" outlineLevel="0" max="14" min="14" style="0" width="10.32"/>
    <col collapsed="false" customWidth="true" hidden="true" outlineLevel="0" max="18" min="15" style="0" width="7.21"/>
    <col collapsed="false" customWidth="true" hidden="false" outlineLevel="0" max="19" min="19" style="0" width="10.32"/>
    <col collapsed="false" customWidth="true" hidden="false" outlineLevel="0" max="20" min="20" style="0" width="5.77"/>
    <col collapsed="false" customWidth="true" hidden="false" outlineLevel="0" max="22" min="21" style="2" width="10.87"/>
  </cols>
  <sheetData>
    <row r="1" customFormat="false" ht="20.1" hidden="false" customHeight="true" outlineLevel="0" collapsed="false">
      <c r="B1" s="3" t="s">
        <v>184</v>
      </c>
    </row>
    <row r="2" s="18" customFormat="true" ht="28.5" hidden="false" customHeight="true" outlineLevel="0" collapsed="false">
      <c r="A2" s="96"/>
      <c r="B2" s="9" t="s">
        <v>31</v>
      </c>
      <c r="C2" s="6" t="s">
        <v>2</v>
      </c>
      <c r="D2" s="7" t="s">
        <v>3</v>
      </c>
      <c r="E2" s="9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11" t="s">
        <v>10</v>
      </c>
      <c r="L2" s="6" t="s">
        <v>11</v>
      </c>
      <c r="M2" s="62" t="s">
        <v>74</v>
      </c>
      <c r="N2" s="98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6" t="s">
        <v>10</v>
      </c>
      <c r="T2" s="6" t="s">
        <v>11</v>
      </c>
      <c r="U2" s="60" t="s">
        <v>13</v>
      </c>
      <c r="V2" s="99" t="s">
        <v>14</v>
      </c>
    </row>
    <row r="3" customFormat="false" ht="20.1" hidden="false" customHeight="true" outlineLevel="0" collapsed="false">
      <c r="A3" s="100" t="n">
        <v>1</v>
      </c>
      <c r="B3" s="133" t="s">
        <v>185</v>
      </c>
      <c r="C3" s="65" t="n">
        <v>2006</v>
      </c>
      <c r="D3" s="66" t="s">
        <v>20</v>
      </c>
      <c r="E3" s="102" t="s">
        <v>186</v>
      </c>
      <c r="F3" s="134" t="n">
        <v>3.6</v>
      </c>
      <c r="G3" s="24" t="n">
        <v>3.4</v>
      </c>
      <c r="H3" s="24" t="n">
        <v>3.4</v>
      </c>
      <c r="I3" s="24" t="n">
        <v>3.5</v>
      </c>
      <c r="J3" s="24"/>
      <c r="K3" s="25" t="n">
        <f aca="false">IF(J3=0,10-(G3+H3+I3)/3,10-(G3+H3+I3+J3-MIN(G3,H3,I3,J3)-MAX(G3,H3,I3,J3))/2)</f>
        <v>6.56666666666667</v>
      </c>
      <c r="L3" s="21" t="n">
        <v>0</v>
      </c>
      <c r="M3" s="72" t="n">
        <f aca="false">F3+K3-L3</f>
        <v>10.1666666666667</v>
      </c>
      <c r="N3" s="23" t="n">
        <v>3.4</v>
      </c>
      <c r="O3" s="24" t="n">
        <v>2.7</v>
      </c>
      <c r="P3" s="24" t="n">
        <v>2.9</v>
      </c>
      <c r="Q3" s="24" t="n">
        <v>2.6</v>
      </c>
      <c r="R3" s="24"/>
      <c r="S3" s="77" t="n">
        <f aca="false">IF(R3=0,10-(O3+P3+Q3)/3,10-(O3+P3+Q3+R3-MIN(O3,P3,Q3,R3)-MAX(O3,P3,Q3,R3))/2)</f>
        <v>7.26666666666667</v>
      </c>
      <c r="T3" s="21" t="n">
        <v>0</v>
      </c>
      <c r="U3" s="69" t="n">
        <f aca="false">N3+S3-T3</f>
        <v>10.6666666666667</v>
      </c>
      <c r="V3" s="104" t="n">
        <f aca="false">M3+U3</f>
        <v>20.8333333333333</v>
      </c>
      <c r="X3" s="135"/>
    </row>
    <row r="4" customFormat="false" ht="20.1" hidden="false" customHeight="true" outlineLevel="0" collapsed="false">
      <c r="A4" s="112" t="n">
        <v>2</v>
      </c>
      <c r="B4" s="106" t="s">
        <v>187</v>
      </c>
      <c r="C4" s="74" t="n">
        <v>2008</v>
      </c>
      <c r="D4" s="66" t="s">
        <v>20</v>
      </c>
      <c r="E4" s="107" t="s">
        <v>186</v>
      </c>
      <c r="F4" s="79" t="n">
        <v>2.6</v>
      </c>
      <c r="G4" s="80" t="n">
        <v>2.5</v>
      </c>
      <c r="H4" s="80" t="n">
        <v>2.2</v>
      </c>
      <c r="I4" s="80" t="n">
        <v>2.2</v>
      </c>
      <c r="J4" s="80"/>
      <c r="K4" s="77" t="n">
        <f aca="false">IF(J4=0,10-(G4+H4+I4)/3,10-(G4+H4+I4+J4-MIN(G4,H4,I4,J4)-MAX(G4,H4,I4,J4))/2)</f>
        <v>7.7</v>
      </c>
      <c r="L4" s="34" t="n">
        <v>0</v>
      </c>
      <c r="M4" s="81" t="n">
        <f aca="false">F4+K4-L4</f>
        <v>10.3</v>
      </c>
      <c r="N4" s="108" t="n">
        <v>2.8</v>
      </c>
      <c r="O4" s="80" t="n">
        <v>2.4</v>
      </c>
      <c r="P4" s="80" t="n">
        <v>2.6</v>
      </c>
      <c r="Q4" s="80" t="n">
        <v>2.8</v>
      </c>
      <c r="R4" s="80"/>
      <c r="S4" s="77" t="n">
        <f aca="false">IF(R4=0,10-(O4+P4+Q4)/3,10-(O4+P4+Q4+R4-MIN(O4,P4,Q4,R4)-MAX(O4,P4,Q4,R4))/2)</f>
        <v>7.4</v>
      </c>
      <c r="T4" s="34" t="n">
        <v>0</v>
      </c>
      <c r="U4" s="78" t="n">
        <f aca="false">N4+S4-T4</f>
        <v>10.2</v>
      </c>
      <c r="V4" s="109" t="n">
        <f aca="false">M4+U4</f>
        <v>20.5</v>
      </c>
      <c r="X4" s="135"/>
    </row>
    <row r="5" customFormat="false" ht="20.1" hidden="false" customHeight="true" outlineLevel="0" collapsed="false">
      <c r="A5" s="136" t="n">
        <v>3</v>
      </c>
      <c r="B5" s="137" t="s">
        <v>188</v>
      </c>
      <c r="C5" s="138" t="n">
        <v>2008</v>
      </c>
      <c r="D5" s="139" t="s">
        <v>20</v>
      </c>
      <c r="E5" s="140" t="s">
        <v>186</v>
      </c>
      <c r="F5" s="141" t="n">
        <v>2</v>
      </c>
      <c r="G5" s="142" t="n">
        <v>3.3</v>
      </c>
      <c r="H5" s="142" t="n">
        <v>3.1</v>
      </c>
      <c r="I5" s="142" t="n">
        <v>2.8</v>
      </c>
      <c r="J5" s="142"/>
      <c r="K5" s="143" t="n">
        <f aca="false">IF(J5=0,10-(G5+H5+I5)/3,10-(G5+H5+I5+J5-MIN(G5,H5,I5,J5)-MAX(G5,H5,I5,J5))/2)</f>
        <v>6.93333333333333</v>
      </c>
      <c r="L5" s="144" t="n">
        <v>0</v>
      </c>
      <c r="M5" s="145" t="n">
        <f aca="false">F5+K5-L5</f>
        <v>8.93333333333333</v>
      </c>
      <c r="N5" s="146" t="n">
        <v>2.7</v>
      </c>
      <c r="O5" s="142" t="n">
        <v>2.7</v>
      </c>
      <c r="P5" s="142" t="n">
        <v>3</v>
      </c>
      <c r="Q5" s="142" t="n">
        <v>3.1</v>
      </c>
      <c r="R5" s="142"/>
      <c r="S5" s="147" t="n">
        <f aca="false">IF(R5=0,10-(O5+P5+Q5)/3,10-(O5+P5+Q5+R5-MIN(O5,P5,Q5,R5)-MAX(O5,P5,Q5,R5))/2)</f>
        <v>7.06666666666667</v>
      </c>
      <c r="T5" s="144" t="n">
        <v>0</v>
      </c>
      <c r="U5" s="148" t="n">
        <f aca="false">N5+S5-T5</f>
        <v>9.76666666666667</v>
      </c>
      <c r="V5" s="149" t="n">
        <f aca="false">M5+U5</f>
        <v>18.7</v>
      </c>
      <c r="X5" s="135"/>
    </row>
    <row r="6" customFormat="false" ht="20.1" hidden="false" customHeight="true" outlineLevel="0" collapsed="false">
      <c r="A6" s="115" t="n">
        <v>4</v>
      </c>
      <c r="B6" s="120" t="s">
        <v>189</v>
      </c>
      <c r="C6" s="84" t="n">
        <v>2007</v>
      </c>
      <c r="D6" s="150" t="s">
        <v>20</v>
      </c>
      <c r="E6" s="117" t="s">
        <v>190</v>
      </c>
      <c r="F6" s="89" t="n">
        <v>2.6</v>
      </c>
      <c r="G6" s="90" t="n">
        <v>3.4</v>
      </c>
      <c r="H6" s="90" t="n">
        <v>3.3</v>
      </c>
      <c r="I6" s="90" t="n">
        <v>3.8</v>
      </c>
      <c r="J6" s="90"/>
      <c r="K6" s="87" t="n">
        <f aca="false">IF(J6=0,10-(G6+H6+I6)/3,10-(G6+H6+I6+J6-MIN(G6,H6,I6,J6)-MAX(G6,H6,I6,J6))/2)</f>
        <v>6.5</v>
      </c>
      <c r="L6" s="49" t="n">
        <v>0</v>
      </c>
      <c r="M6" s="91" t="n">
        <f aca="false">F6+K6-L6</f>
        <v>9.1</v>
      </c>
      <c r="N6" s="118" t="n">
        <v>2.5</v>
      </c>
      <c r="O6" s="90" t="n">
        <v>3</v>
      </c>
      <c r="P6" s="90" t="n">
        <v>3.1</v>
      </c>
      <c r="Q6" s="90" t="n">
        <v>3</v>
      </c>
      <c r="R6" s="90"/>
      <c r="S6" s="87" t="n">
        <f aca="false">IF(R6=0,10-(O6+P6+Q6)/3,10-(O6+P6+Q6+R6-MIN(O6,P6,Q6,R6)-MAX(O6,P6,Q6,R6))/2)</f>
        <v>6.96666666666667</v>
      </c>
      <c r="T6" s="49" t="n">
        <v>0</v>
      </c>
      <c r="U6" s="88" t="n">
        <f aca="false">N6+S6-T6</f>
        <v>9.46666666666667</v>
      </c>
      <c r="V6" s="119" t="n">
        <f aca="false">M6+U6</f>
        <v>18.5666666666667</v>
      </c>
      <c r="X6" s="135"/>
    </row>
    <row r="17" customFormat="false" ht="12.75" hidden="false" customHeight="true" outlineLevel="0" collapsed="false">
      <c r="U17" s="0"/>
    </row>
  </sheetData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ánoční dvojboj 16. 12. 2023 v Příbrami</oddHeader>
    <oddFooter>&amp;LŘeditel závodu:     Václav Nedvěd
Hlavní rozhodčí:    Hana Jíchová
Jednatelka:           Veronika Trinerov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vata Chrastina</cp:lastModifiedBy>
  <cp:lastPrinted>2023-12-16T14:03:10Z</cp:lastPrinted>
  <dcterms:modified xsi:type="dcterms:W3CDTF">2023-12-16T14:05:42Z</dcterms:modified>
  <cp:revision>0</cp:revision>
  <dc:subject/>
  <dc:title/>
</cp:coreProperties>
</file>