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mladší žáci" sheetId="1" state="visible" r:id="rId2"/>
    <sheet name="mladší žáci" sheetId="2" state="visible" r:id="rId3"/>
    <sheet name="starší žáci" sheetId="3" state="visible" r:id="rId4"/>
    <sheet name="dorosten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PŘEBOR STŘEDOČESKÉHO KRAJE </t>
  </si>
  <si>
    <t xml:space="preserve">Kategorie - nejmladší žáci - jednotlivci</t>
  </si>
  <si>
    <t xml:space="preserve">Jméno</t>
  </si>
  <si>
    <t xml:space="preserve">r.n.</t>
  </si>
  <si>
    <t xml:space="preserve">Oddíl</t>
  </si>
  <si>
    <t xml:space="preserve">S</t>
  </si>
  <si>
    <t xml:space="preserve">D</t>
  </si>
  <si>
    <t xml:space="preserve">E</t>
  </si>
  <si>
    <t xml:space="preserve">Jan Holzbauer</t>
  </si>
  <si>
    <t xml:space="preserve">06</t>
  </si>
  <si>
    <t xml:space="preserve">TJ Sokol Kolín</t>
  </si>
  <si>
    <t xml:space="preserve">Mikuláš Hanousek</t>
  </si>
  <si>
    <t xml:space="preserve">05</t>
  </si>
  <si>
    <t xml:space="preserve">Radek Pecha</t>
  </si>
  <si>
    <t xml:space="preserve">07</t>
  </si>
  <si>
    <t xml:space="preserve">Azíz Hamadi</t>
  </si>
  <si>
    <t xml:space="preserve">TJ Sokol Kladno</t>
  </si>
  <si>
    <t xml:space="preserve">Jan Ječmínek</t>
  </si>
  <si>
    <t xml:space="preserve">Jan Kusák</t>
  </si>
  <si>
    <t xml:space="preserve">Jan Dlouhý</t>
  </si>
  <si>
    <t xml:space="preserve">Jiří Fryjauf</t>
  </si>
  <si>
    <t xml:space="preserve">Samuel Dembinný</t>
  </si>
  <si>
    <t xml:space="preserve">Jiří Dlouhý</t>
  </si>
  <si>
    <t xml:space="preserve">Stanislav Procházka</t>
  </si>
  <si>
    <t xml:space="preserve">Pavel Fryjauf</t>
  </si>
  <si>
    <t xml:space="preserve">Kategorie - nejmladší žáci - družstva</t>
  </si>
  <si>
    <t xml:space="preserve">TJ Sokol Kladno A</t>
  </si>
  <si>
    <t xml:space="preserve">TJ Sokol Kladno B</t>
  </si>
  <si>
    <t xml:space="preserve">PŘEBOR STŘEDOČESKÉHO KRAJE</t>
  </si>
  <si>
    <t xml:space="preserve">Kategorie - mladší žáci - jednotlivci</t>
  </si>
  <si>
    <t xml:space="preserve">Tobiáš Scholz</t>
  </si>
  <si>
    <t xml:space="preserve">03</t>
  </si>
  <si>
    <t xml:space="preserve">TJ Sokol Poděbraddy</t>
  </si>
  <si>
    <t xml:space="preserve">Kategorie -starší žáci</t>
  </si>
  <si>
    <t xml:space="preserve">Sebastian Smetana</t>
  </si>
  <si>
    <t xml:space="preserve">01</t>
  </si>
  <si>
    <t xml:space="preserve">Daniel Szabó</t>
  </si>
  <si>
    <t xml:space="preserve">Štěpán Vogl</t>
  </si>
  <si>
    <t xml:space="preserve">02</t>
  </si>
  <si>
    <t xml:space="preserve">Jakub Hejný</t>
  </si>
  <si>
    <t xml:space="preserve">Štěpán Pulda</t>
  </si>
  <si>
    <t xml:space="preserve">00</t>
  </si>
  <si>
    <t xml:space="preserve">TJ Sokol Poděbrady</t>
  </si>
  <si>
    <t xml:space="preserve">Jan Hubálek</t>
  </si>
  <si>
    <t xml:space="preserve">Kategorie - starší žáci - družstva</t>
  </si>
  <si>
    <t xml:space="preserve">TJ Sokol Kolín </t>
  </si>
  <si>
    <t xml:space="preserve">Kategorie - dorostenci - jednotlivci</t>
  </si>
  <si>
    <t xml:space="preserve">Vít Mikušek</t>
  </si>
  <si>
    <t xml:space="preserve">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2</xdr:row>
      <xdr:rowOff>67320</xdr:rowOff>
    </xdr:from>
    <xdr:to>
      <xdr:col>6</xdr:col>
      <xdr:colOff>181440</xdr:colOff>
      <xdr:row>2</xdr:row>
      <xdr:rowOff>36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61200" y="734040"/>
          <a:ext cx="532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2</xdr:row>
      <xdr:rowOff>47520</xdr:rowOff>
    </xdr:from>
    <xdr:to>
      <xdr:col>15</xdr:col>
      <xdr:colOff>181440</xdr:colOff>
      <xdr:row>2</xdr:row>
      <xdr:rowOff>381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14000" y="71424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2</xdr:row>
      <xdr:rowOff>47520</xdr:rowOff>
    </xdr:from>
    <xdr:to>
      <xdr:col>9</xdr:col>
      <xdr:colOff>161280</xdr:colOff>
      <xdr:row>2</xdr:row>
      <xdr:rowOff>3913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705560" y="714240"/>
          <a:ext cx="4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2</xdr:row>
      <xdr:rowOff>37800</xdr:rowOff>
    </xdr:from>
    <xdr:to>
      <xdr:col>12</xdr:col>
      <xdr:colOff>120960</xdr:colOff>
      <xdr:row>2</xdr:row>
      <xdr:rowOff>381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699880" y="70452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2</xdr:row>
      <xdr:rowOff>37800</xdr:rowOff>
    </xdr:from>
    <xdr:to>
      <xdr:col>18</xdr:col>
      <xdr:colOff>131040</xdr:colOff>
      <xdr:row>2</xdr:row>
      <xdr:rowOff>381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68440" y="70452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7800</xdr:rowOff>
    </xdr:from>
    <xdr:to>
      <xdr:col>21</xdr:col>
      <xdr:colOff>120960</xdr:colOff>
      <xdr:row>2</xdr:row>
      <xdr:rowOff>38160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8792640" y="704520"/>
          <a:ext cx="46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8</xdr:row>
      <xdr:rowOff>66960</xdr:rowOff>
    </xdr:from>
    <xdr:to>
      <xdr:col>6</xdr:col>
      <xdr:colOff>181440</xdr:colOff>
      <xdr:row>18</xdr:row>
      <xdr:rowOff>3610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3661200" y="4915080"/>
          <a:ext cx="5328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18</xdr:row>
      <xdr:rowOff>47880</xdr:rowOff>
    </xdr:from>
    <xdr:to>
      <xdr:col>15</xdr:col>
      <xdr:colOff>181440</xdr:colOff>
      <xdr:row>18</xdr:row>
      <xdr:rowOff>3816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6714000" y="4896000"/>
          <a:ext cx="55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18</xdr:row>
      <xdr:rowOff>47880</xdr:rowOff>
    </xdr:from>
    <xdr:to>
      <xdr:col>9</xdr:col>
      <xdr:colOff>161280</xdr:colOff>
      <xdr:row>18</xdr:row>
      <xdr:rowOff>3902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4705560" y="4896000"/>
          <a:ext cx="4924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8</xdr:row>
      <xdr:rowOff>37800</xdr:rowOff>
    </xdr:from>
    <xdr:to>
      <xdr:col>12</xdr:col>
      <xdr:colOff>120960</xdr:colOff>
      <xdr:row>18</xdr:row>
      <xdr:rowOff>38160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699880" y="488592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18</xdr:row>
      <xdr:rowOff>37800</xdr:rowOff>
    </xdr:from>
    <xdr:to>
      <xdr:col>18</xdr:col>
      <xdr:colOff>131040</xdr:colOff>
      <xdr:row>18</xdr:row>
      <xdr:rowOff>381600</xdr:rowOff>
    </xdr:to>
    <xdr:pic>
      <xdr:nvPicPr>
        <xdr:cNvPr id="10" name="Picture 5" descr=""/>
        <xdr:cNvPicPr/>
      </xdr:nvPicPr>
      <xdr:blipFill>
        <a:blip r:embed="rId11"/>
        <a:stretch/>
      </xdr:blipFill>
      <xdr:spPr>
        <a:xfrm>
          <a:off x="7768440" y="488592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18</xdr:row>
      <xdr:rowOff>37800</xdr:rowOff>
    </xdr:from>
    <xdr:to>
      <xdr:col>21</xdr:col>
      <xdr:colOff>120960</xdr:colOff>
      <xdr:row>18</xdr:row>
      <xdr:rowOff>38160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8792640" y="4885920"/>
          <a:ext cx="46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2</xdr:row>
      <xdr:rowOff>67320</xdr:rowOff>
    </xdr:from>
    <xdr:to>
      <xdr:col>6</xdr:col>
      <xdr:colOff>181440</xdr:colOff>
      <xdr:row>2</xdr:row>
      <xdr:rowOff>361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400200" y="734040"/>
          <a:ext cx="532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2</xdr:row>
      <xdr:rowOff>47520</xdr:rowOff>
    </xdr:from>
    <xdr:to>
      <xdr:col>15</xdr:col>
      <xdr:colOff>181080</xdr:colOff>
      <xdr:row>2</xdr:row>
      <xdr:rowOff>381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453000" y="71424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2</xdr:row>
      <xdr:rowOff>47520</xdr:rowOff>
    </xdr:from>
    <xdr:to>
      <xdr:col>9</xdr:col>
      <xdr:colOff>161280</xdr:colOff>
      <xdr:row>2</xdr:row>
      <xdr:rowOff>39132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4444560" y="714240"/>
          <a:ext cx="4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2</xdr:row>
      <xdr:rowOff>37800</xdr:rowOff>
    </xdr:from>
    <xdr:to>
      <xdr:col>12</xdr:col>
      <xdr:colOff>120960</xdr:colOff>
      <xdr:row>2</xdr:row>
      <xdr:rowOff>38160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5438880" y="70452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2</xdr:row>
      <xdr:rowOff>37800</xdr:rowOff>
    </xdr:from>
    <xdr:to>
      <xdr:col>18</xdr:col>
      <xdr:colOff>130680</xdr:colOff>
      <xdr:row>2</xdr:row>
      <xdr:rowOff>381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7507440" y="704520"/>
          <a:ext cx="4719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7800</xdr:rowOff>
    </xdr:from>
    <xdr:to>
      <xdr:col>21</xdr:col>
      <xdr:colOff>120600</xdr:colOff>
      <xdr:row>2</xdr:row>
      <xdr:rowOff>381600</xdr:rowOff>
    </xdr:to>
    <xdr:pic>
      <xdr:nvPicPr>
        <xdr:cNvPr id="17" name="Picture 3" descr=""/>
        <xdr:cNvPicPr/>
      </xdr:nvPicPr>
      <xdr:blipFill>
        <a:blip r:embed="rId6"/>
        <a:stretch/>
      </xdr:blipFill>
      <xdr:spPr>
        <a:xfrm>
          <a:off x="8521560" y="704520"/>
          <a:ext cx="4618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57600</xdr:rowOff>
    </xdr:from>
    <xdr:to>
      <xdr:col>6</xdr:col>
      <xdr:colOff>181440</xdr:colOff>
      <xdr:row>2</xdr:row>
      <xdr:rowOff>353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439440" y="695880"/>
          <a:ext cx="532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2</xdr:row>
      <xdr:rowOff>46800</xdr:rowOff>
    </xdr:from>
    <xdr:to>
      <xdr:col>15</xdr:col>
      <xdr:colOff>100800</xdr:colOff>
      <xdr:row>2</xdr:row>
      <xdr:rowOff>3812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644880" y="685080"/>
          <a:ext cx="5526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</xdr:row>
      <xdr:rowOff>28080</xdr:rowOff>
    </xdr:from>
    <xdr:to>
      <xdr:col>8</xdr:col>
      <xdr:colOff>342000</xdr:colOff>
      <xdr:row>2</xdr:row>
      <xdr:rowOff>371880</xdr:rowOff>
    </xdr:to>
    <xdr:pic>
      <xdr:nvPicPr>
        <xdr:cNvPr id="20" name="Picture 2" descr=""/>
        <xdr:cNvPicPr/>
      </xdr:nvPicPr>
      <xdr:blipFill>
        <a:blip r:embed="rId3"/>
        <a:stretch/>
      </xdr:blipFill>
      <xdr:spPr>
        <a:xfrm>
          <a:off x="4414320" y="666360"/>
          <a:ext cx="492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2</xdr:row>
      <xdr:rowOff>37440</xdr:rowOff>
    </xdr:from>
    <xdr:to>
      <xdr:col>12</xdr:col>
      <xdr:colOff>81000</xdr:colOff>
      <xdr:row>2</xdr:row>
      <xdr:rowOff>381240</xdr:rowOff>
    </xdr:to>
    <xdr:pic>
      <xdr:nvPicPr>
        <xdr:cNvPr id="21" name="Picture 6" descr=""/>
        <xdr:cNvPicPr/>
      </xdr:nvPicPr>
      <xdr:blipFill>
        <a:blip r:embed="rId4"/>
        <a:stretch/>
      </xdr:blipFill>
      <xdr:spPr>
        <a:xfrm>
          <a:off x="5590440" y="675720"/>
          <a:ext cx="482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2</xdr:row>
      <xdr:rowOff>37440</xdr:rowOff>
    </xdr:from>
    <xdr:to>
      <xdr:col>18</xdr:col>
      <xdr:colOff>70560</xdr:colOff>
      <xdr:row>2</xdr:row>
      <xdr:rowOff>38124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7780320" y="67572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7440</xdr:rowOff>
    </xdr:from>
    <xdr:to>
      <xdr:col>21</xdr:col>
      <xdr:colOff>40320</xdr:colOff>
      <xdr:row>2</xdr:row>
      <xdr:rowOff>381240</xdr:rowOff>
    </xdr:to>
    <xdr:pic>
      <xdr:nvPicPr>
        <xdr:cNvPr id="23" name="Picture 3" descr=""/>
        <xdr:cNvPicPr/>
      </xdr:nvPicPr>
      <xdr:blipFill>
        <a:blip r:embed="rId6"/>
        <a:stretch/>
      </xdr:blipFill>
      <xdr:spPr>
        <a:xfrm>
          <a:off x="8865000" y="675720"/>
          <a:ext cx="462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2</xdr:row>
      <xdr:rowOff>66240</xdr:rowOff>
    </xdr:from>
    <xdr:to>
      <xdr:col>6</xdr:col>
      <xdr:colOff>101160</xdr:colOff>
      <xdr:row>12</xdr:row>
      <xdr:rowOff>362880</xdr:rowOff>
    </xdr:to>
    <xdr:pic>
      <xdr:nvPicPr>
        <xdr:cNvPr id="24" name="Picture 3" descr=""/>
        <xdr:cNvPicPr/>
      </xdr:nvPicPr>
      <xdr:blipFill>
        <a:blip r:embed="rId7"/>
        <a:stretch/>
      </xdr:blipFill>
      <xdr:spPr>
        <a:xfrm>
          <a:off x="3359160" y="3276000"/>
          <a:ext cx="5328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12</xdr:row>
      <xdr:rowOff>48240</xdr:rowOff>
    </xdr:from>
    <xdr:to>
      <xdr:col>15</xdr:col>
      <xdr:colOff>100800</xdr:colOff>
      <xdr:row>12</xdr:row>
      <xdr:rowOff>380520</xdr:rowOff>
    </xdr:to>
    <xdr:pic>
      <xdr:nvPicPr>
        <xdr:cNvPr id="25" name="Picture 2" descr=""/>
        <xdr:cNvPicPr/>
      </xdr:nvPicPr>
      <xdr:blipFill>
        <a:blip r:embed="rId8"/>
        <a:stretch/>
      </xdr:blipFill>
      <xdr:spPr>
        <a:xfrm>
          <a:off x="6644880" y="3258000"/>
          <a:ext cx="5526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2</xdr:row>
      <xdr:rowOff>48240</xdr:rowOff>
    </xdr:from>
    <xdr:to>
      <xdr:col>9</xdr:col>
      <xdr:colOff>50760</xdr:colOff>
      <xdr:row>12</xdr:row>
      <xdr:rowOff>391320</xdr:rowOff>
    </xdr:to>
    <xdr:pic>
      <xdr:nvPicPr>
        <xdr:cNvPr id="26" name="Picture 2" descr=""/>
        <xdr:cNvPicPr/>
      </xdr:nvPicPr>
      <xdr:blipFill>
        <a:blip r:embed="rId9"/>
        <a:stretch/>
      </xdr:blipFill>
      <xdr:spPr>
        <a:xfrm>
          <a:off x="4484880" y="3258000"/>
          <a:ext cx="49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2</xdr:row>
      <xdr:rowOff>37800</xdr:rowOff>
    </xdr:from>
    <xdr:to>
      <xdr:col>12</xdr:col>
      <xdr:colOff>81000</xdr:colOff>
      <xdr:row>12</xdr:row>
      <xdr:rowOff>380520</xdr:rowOff>
    </xdr:to>
    <xdr:pic>
      <xdr:nvPicPr>
        <xdr:cNvPr id="27" name="Picture 6" descr=""/>
        <xdr:cNvPicPr/>
      </xdr:nvPicPr>
      <xdr:blipFill>
        <a:blip r:embed="rId10"/>
        <a:stretch/>
      </xdr:blipFill>
      <xdr:spPr>
        <a:xfrm>
          <a:off x="5590440" y="3247560"/>
          <a:ext cx="482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2</xdr:row>
      <xdr:rowOff>37800</xdr:rowOff>
    </xdr:from>
    <xdr:to>
      <xdr:col>18</xdr:col>
      <xdr:colOff>70560</xdr:colOff>
      <xdr:row>12</xdr:row>
      <xdr:rowOff>380520</xdr:rowOff>
    </xdr:to>
    <xdr:pic>
      <xdr:nvPicPr>
        <xdr:cNvPr id="28" name="Picture 5" descr=""/>
        <xdr:cNvPicPr/>
      </xdr:nvPicPr>
      <xdr:blipFill>
        <a:blip r:embed="rId11"/>
        <a:stretch/>
      </xdr:blipFill>
      <xdr:spPr>
        <a:xfrm>
          <a:off x="7780320" y="3247560"/>
          <a:ext cx="472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12</xdr:row>
      <xdr:rowOff>37800</xdr:rowOff>
    </xdr:from>
    <xdr:to>
      <xdr:col>21</xdr:col>
      <xdr:colOff>40320</xdr:colOff>
      <xdr:row>12</xdr:row>
      <xdr:rowOff>380520</xdr:rowOff>
    </xdr:to>
    <xdr:pic>
      <xdr:nvPicPr>
        <xdr:cNvPr id="29" name="Picture 3" descr=""/>
        <xdr:cNvPicPr/>
      </xdr:nvPicPr>
      <xdr:blipFill>
        <a:blip r:embed="rId12"/>
        <a:stretch/>
      </xdr:blipFill>
      <xdr:spPr>
        <a:xfrm>
          <a:off x="8865000" y="3247560"/>
          <a:ext cx="462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2</xdr:row>
      <xdr:rowOff>67320</xdr:rowOff>
    </xdr:from>
    <xdr:to>
      <xdr:col>6</xdr:col>
      <xdr:colOff>181440</xdr:colOff>
      <xdr:row>2</xdr:row>
      <xdr:rowOff>3618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400200" y="734040"/>
          <a:ext cx="532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2</xdr:row>
      <xdr:rowOff>47520</xdr:rowOff>
    </xdr:from>
    <xdr:to>
      <xdr:col>15</xdr:col>
      <xdr:colOff>181080</xdr:colOff>
      <xdr:row>2</xdr:row>
      <xdr:rowOff>3816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453000" y="71424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2</xdr:row>
      <xdr:rowOff>47520</xdr:rowOff>
    </xdr:from>
    <xdr:to>
      <xdr:col>9</xdr:col>
      <xdr:colOff>161280</xdr:colOff>
      <xdr:row>2</xdr:row>
      <xdr:rowOff>391320</xdr:rowOff>
    </xdr:to>
    <xdr:pic>
      <xdr:nvPicPr>
        <xdr:cNvPr id="32" name="Picture 2" descr=""/>
        <xdr:cNvPicPr/>
      </xdr:nvPicPr>
      <xdr:blipFill>
        <a:blip r:embed="rId3"/>
        <a:stretch/>
      </xdr:blipFill>
      <xdr:spPr>
        <a:xfrm>
          <a:off x="4444560" y="714240"/>
          <a:ext cx="4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2</xdr:row>
      <xdr:rowOff>37800</xdr:rowOff>
    </xdr:from>
    <xdr:to>
      <xdr:col>12</xdr:col>
      <xdr:colOff>120960</xdr:colOff>
      <xdr:row>2</xdr:row>
      <xdr:rowOff>381600</xdr:rowOff>
    </xdr:to>
    <xdr:pic>
      <xdr:nvPicPr>
        <xdr:cNvPr id="33" name="Picture 6" descr=""/>
        <xdr:cNvPicPr/>
      </xdr:nvPicPr>
      <xdr:blipFill>
        <a:blip r:embed="rId4"/>
        <a:stretch/>
      </xdr:blipFill>
      <xdr:spPr>
        <a:xfrm>
          <a:off x="5438880" y="70452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2</xdr:row>
      <xdr:rowOff>37800</xdr:rowOff>
    </xdr:from>
    <xdr:to>
      <xdr:col>18</xdr:col>
      <xdr:colOff>130680</xdr:colOff>
      <xdr:row>2</xdr:row>
      <xdr:rowOff>38160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7507440" y="704520"/>
          <a:ext cx="4719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</xdr:row>
      <xdr:rowOff>37800</xdr:rowOff>
    </xdr:from>
    <xdr:to>
      <xdr:col>21</xdr:col>
      <xdr:colOff>120600</xdr:colOff>
      <xdr:row>2</xdr:row>
      <xdr:rowOff>381600</xdr:rowOff>
    </xdr:to>
    <xdr:pic>
      <xdr:nvPicPr>
        <xdr:cNvPr id="35" name="Picture 3" descr=""/>
        <xdr:cNvPicPr/>
      </xdr:nvPicPr>
      <xdr:blipFill>
        <a:blip r:embed="rId6"/>
        <a:stretch/>
      </xdr:blipFill>
      <xdr:spPr>
        <a:xfrm>
          <a:off x="8521560" y="704520"/>
          <a:ext cx="4618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3.85"/>
    <col collapsed="false" customWidth="true" hidden="false" outlineLevel="0" max="4" min="4" style="0" width="19.14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10" t="s">
        <v>5</v>
      </c>
    </row>
    <row r="4" customFormat="false" ht="20.25" hidden="false" customHeight="true" outlineLevel="0" collapsed="false">
      <c r="A4" s="4"/>
      <c r="B4" s="5"/>
      <c r="C4" s="6"/>
      <c r="D4" s="7"/>
      <c r="E4" s="11" t="s">
        <v>6</v>
      </c>
      <c r="F4" s="11" t="s">
        <v>7</v>
      </c>
      <c r="G4" s="12" t="s">
        <v>5</v>
      </c>
      <c r="H4" s="11" t="s">
        <v>6</v>
      </c>
      <c r="I4" s="11" t="s">
        <v>7</v>
      </c>
      <c r="J4" s="12" t="s">
        <v>5</v>
      </c>
      <c r="K4" s="11" t="s">
        <v>6</v>
      </c>
      <c r="L4" s="11" t="s">
        <v>7</v>
      </c>
      <c r="M4" s="12" t="s">
        <v>5</v>
      </c>
      <c r="N4" s="11" t="s">
        <v>6</v>
      </c>
      <c r="O4" s="11" t="s">
        <v>7</v>
      </c>
      <c r="P4" s="12" t="s">
        <v>5</v>
      </c>
      <c r="Q4" s="11" t="s">
        <v>6</v>
      </c>
      <c r="R4" s="11" t="s">
        <v>7</v>
      </c>
      <c r="S4" s="12" t="s">
        <v>5</v>
      </c>
      <c r="T4" s="11" t="s">
        <v>6</v>
      </c>
      <c r="U4" s="11" t="s">
        <v>7</v>
      </c>
      <c r="V4" s="12" t="s">
        <v>5</v>
      </c>
      <c r="W4" s="10"/>
    </row>
    <row r="5" customFormat="false" ht="20.25" hidden="false" customHeight="true" outlineLevel="0" collapsed="false">
      <c r="A5" s="13" t="n">
        <v>1</v>
      </c>
      <c r="B5" s="13" t="s">
        <v>8</v>
      </c>
      <c r="C5" s="14" t="s">
        <v>9</v>
      </c>
      <c r="D5" s="15" t="s">
        <v>10</v>
      </c>
      <c r="E5" s="16" t="n">
        <v>1.8</v>
      </c>
      <c r="F5" s="16" t="n">
        <v>7.5</v>
      </c>
      <c r="G5" s="17" t="n">
        <f aca="false">SUM(E5:F5)</f>
        <v>9.3</v>
      </c>
      <c r="H5" s="16" t="n">
        <v>0</v>
      </c>
      <c r="I5" s="16" t="n">
        <v>8.7</v>
      </c>
      <c r="J5" s="17" t="n">
        <f aca="false">SUM(H5:I5)</f>
        <v>8.7</v>
      </c>
      <c r="K5" s="16" t="n">
        <v>1.2</v>
      </c>
      <c r="L5" s="16" t="n">
        <v>9</v>
      </c>
      <c r="M5" s="17" t="n">
        <f aca="false">SUM(K5:L5)</f>
        <v>10.2</v>
      </c>
      <c r="N5" s="16" t="n">
        <v>2</v>
      </c>
      <c r="O5" s="16" t="n">
        <v>9.2</v>
      </c>
      <c r="P5" s="17" t="n">
        <f aca="false">SUM(N5:O5)</f>
        <v>11.2</v>
      </c>
      <c r="Q5" s="16" t="n">
        <v>1.2</v>
      </c>
      <c r="R5" s="16" t="n">
        <v>9</v>
      </c>
      <c r="S5" s="17" t="n">
        <f aca="false">SUM(Q5:R5)</f>
        <v>10.2</v>
      </c>
      <c r="T5" s="16" t="n">
        <v>0</v>
      </c>
      <c r="U5" s="16" t="n">
        <v>9</v>
      </c>
      <c r="V5" s="17" t="n">
        <f aca="false">SUM(T5:U5)</f>
        <v>9</v>
      </c>
      <c r="W5" s="18" t="n">
        <f aca="false">SUM(V5,S5,P5,M5,J5,G5)</f>
        <v>58.6</v>
      </c>
    </row>
    <row r="6" customFormat="false" ht="20.25" hidden="false" customHeight="true" outlineLevel="0" collapsed="false">
      <c r="A6" s="13" t="n">
        <v>2</v>
      </c>
      <c r="B6" s="13" t="s">
        <v>11</v>
      </c>
      <c r="C6" s="14" t="s">
        <v>12</v>
      </c>
      <c r="D6" s="15" t="s">
        <v>10</v>
      </c>
      <c r="E6" s="16" t="n">
        <v>1.8</v>
      </c>
      <c r="F6" s="16" t="n">
        <v>8.1</v>
      </c>
      <c r="G6" s="17" t="n">
        <f aca="false">SUM(E6:F6)</f>
        <v>9.9</v>
      </c>
      <c r="H6" s="16" t="n">
        <v>0</v>
      </c>
      <c r="I6" s="16" t="n">
        <v>9.3</v>
      </c>
      <c r="J6" s="17" t="n">
        <f aca="false">SUM(H6:I6)</f>
        <v>9.3</v>
      </c>
      <c r="K6" s="16" t="n">
        <v>0.6</v>
      </c>
      <c r="L6" s="16" t="n">
        <v>8.8</v>
      </c>
      <c r="M6" s="17" t="n">
        <f aca="false">SUM(K6:L6)</f>
        <v>9.4</v>
      </c>
      <c r="N6" s="16" t="n">
        <v>2</v>
      </c>
      <c r="O6" s="16" t="n">
        <v>9.4</v>
      </c>
      <c r="P6" s="17" t="n">
        <f aca="false">SUM(N6:O6)</f>
        <v>11.4</v>
      </c>
      <c r="Q6" s="16" t="n">
        <v>0.6</v>
      </c>
      <c r="R6" s="16" t="n">
        <v>8</v>
      </c>
      <c r="S6" s="17" t="n">
        <f aca="false">SUM(Q6:R6)</f>
        <v>8.6</v>
      </c>
      <c r="T6" s="16" t="n">
        <v>0</v>
      </c>
      <c r="U6" s="16" t="n">
        <v>9.1</v>
      </c>
      <c r="V6" s="17" t="n">
        <f aca="false">SUM(T6:U6)</f>
        <v>9.1</v>
      </c>
      <c r="W6" s="18" t="n">
        <f aca="false">SUM(V6,S6,P6,M6,J6,G6)</f>
        <v>57.7</v>
      </c>
    </row>
    <row r="7" customFormat="false" ht="20.25" hidden="false" customHeight="true" outlineLevel="0" collapsed="false">
      <c r="A7" s="13" t="n">
        <v>3</v>
      </c>
      <c r="B7" s="13" t="s">
        <v>13</v>
      </c>
      <c r="C7" s="14" t="s">
        <v>14</v>
      </c>
      <c r="D7" s="15" t="s">
        <v>10</v>
      </c>
      <c r="E7" s="16" t="n">
        <v>1.9</v>
      </c>
      <c r="F7" s="16" t="n">
        <v>7.7</v>
      </c>
      <c r="G7" s="17" t="n">
        <f aca="false">SUM(E7:F7)</f>
        <v>9.6</v>
      </c>
      <c r="H7" s="16" t="n">
        <v>0</v>
      </c>
      <c r="I7" s="16" t="n">
        <v>8.2</v>
      </c>
      <c r="J7" s="17" t="n">
        <f aca="false">SUM(H7:I7)</f>
        <v>8.2</v>
      </c>
      <c r="K7" s="16" t="n">
        <v>0.6</v>
      </c>
      <c r="L7" s="16" t="n">
        <v>8.5</v>
      </c>
      <c r="M7" s="17" t="n">
        <f aca="false">SUM(K7:L7)</f>
        <v>9.1</v>
      </c>
      <c r="N7" s="16" t="n">
        <v>2</v>
      </c>
      <c r="O7" s="16" t="n">
        <v>9</v>
      </c>
      <c r="P7" s="17" t="n">
        <f aca="false">SUM(N7:O7)</f>
        <v>11</v>
      </c>
      <c r="Q7" s="16" t="n">
        <v>0.6</v>
      </c>
      <c r="R7" s="16" t="n">
        <v>8.9</v>
      </c>
      <c r="S7" s="17" t="n">
        <f aca="false">SUM(Q7:R7)</f>
        <v>9.5</v>
      </c>
      <c r="T7" s="16" t="n">
        <v>0</v>
      </c>
      <c r="U7" s="16" t="n">
        <v>8.6</v>
      </c>
      <c r="V7" s="17" t="n">
        <f aca="false">SUM(T7:U7)</f>
        <v>8.6</v>
      </c>
      <c r="W7" s="18" t="n">
        <f aca="false">SUM(V7,S7,P7,M7,J7,G7)</f>
        <v>56</v>
      </c>
    </row>
    <row r="8" customFormat="false" ht="20.25" hidden="false" customHeight="true" outlineLevel="0" collapsed="false">
      <c r="A8" s="13" t="n">
        <v>4</v>
      </c>
      <c r="B8" s="13" t="s">
        <v>15</v>
      </c>
      <c r="C8" s="14" t="s">
        <v>9</v>
      </c>
      <c r="D8" s="15" t="s">
        <v>16</v>
      </c>
      <c r="E8" s="16" t="n">
        <v>0.7</v>
      </c>
      <c r="F8" s="16" t="n">
        <v>7.8</v>
      </c>
      <c r="G8" s="17" t="n">
        <f aca="false">SUM(E8:F8)</f>
        <v>8.5</v>
      </c>
      <c r="H8" s="16" t="n">
        <v>0</v>
      </c>
      <c r="I8" s="16" t="n">
        <v>9.1</v>
      </c>
      <c r="J8" s="17" t="n">
        <f aca="false">SUM(H8:I8)</f>
        <v>9.1</v>
      </c>
      <c r="K8" s="16" t="n">
        <v>0</v>
      </c>
      <c r="L8" s="16" t="n">
        <v>9.2</v>
      </c>
      <c r="M8" s="17" t="n">
        <f aca="false">SUM(K8:L8)</f>
        <v>9.2</v>
      </c>
      <c r="N8" s="16" t="n">
        <v>1</v>
      </c>
      <c r="O8" s="16" t="n">
        <v>9.4</v>
      </c>
      <c r="P8" s="17" t="n">
        <f aca="false">SUM(N8:O8)</f>
        <v>10.4</v>
      </c>
      <c r="Q8" s="16" t="n">
        <v>0.6</v>
      </c>
      <c r="R8" s="16" t="n">
        <v>8.7</v>
      </c>
      <c r="S8" s="17" t="n">
        <f aca="false">SUM(Q8:R8)</f>
        <v>9.3</v>
      </c>
      <c r="T8" s="16" t="n">
        <v>0</v>
      </c>
      <c r="U8" s="16" t="n">
        <v>8.6</v>
      </c>
      <c r="V8" s="17" t="n">
        <f aca="false">SUM(T8:U8)</f>
        <v>8.6</v>
      </c>
      <c r="W8" s="18" t="n">
        <f aca="false">SUM(V8,S8,P8,M8,J8,G8)</f>
        <v>55.1</v>
      </c>
    </row>
    <row r="9" customFormat="false" ht="20.25" hidden="false" customHeight="true" outlineLevel="0" collapsed="false">
      <c r="A9" s="13" t="n">
        <v>5</v>
      </c>
      <c r="B9" s="13" t="s">
        <v>17</v>
      </c>
      <c r="C9" s="14" t="s">
        <v>9</v>
      </c>
      <c r="D9" s="15" t="s">
        <v>10</v>
      </c>
      <c r="E9" s="16" t="n">
        <v>1.2</v>
      </c>
      <c r="F9" s="16" t="n">
        <v>7.5</v>
      </c>
      <c r="G9" s="17" t="n">
        <f aca="false">SUM(E9:F9)</f>
        <v>8.7</v>
      </c>
      <c r="H9" s="16" t="n">
        <v>0</v>
      </c>
      <c r="I9" s="16" t="n">
        <v>8.7</v>
      </c>
      <c r="J9" s="17" t="n">
        <f aca="false">SUM(H9:I9)</f>
        <v>8.7</v>
      </c>
      <c r="K9" s="16" t="n">
        <v>0.6</v>
      </c>
      <c r="L9" s="16" t="n">
        <v>8.4</v>
      </c>
      <c r="M9" s="17" t="n">
        <f aca="false">SUM(K9:L9)</f>
        <v>9</v>
      </c>
      <c r="N9" s="16" t="n">
        <v>2</v>
      </c>
      <c r="O9" s="16" t="n">
        <v>8.8</v>
      </c>
      <c r="P9" s="17" t="n">
        <f aca="false">SUM(N9:O9)</f>
        <v>10.8</v>
      </c>
      <c r="Q9" s="16" t="n">
        <v>0.6</v>
      </c>
      <c r="R9" s="16" t="n">
        <v>8.9</v>
      </c>
      <c r="S9" s="17" t="n">
        <f aca="false">SUM(Q9:R9)</f>
        <v>9.5</v>
      </c>
      <c r="T9" s="16" t="n">
        <v>0</v>
      </c>
      <c r="U9" s="16" t="n">
        <v>8</v>
      </c>
      <c r="V9" s="17" t="n">
        <f aca="false">SUM(T9:U9)</f>
        <v>8</v>
      </c>
      <c r="W9" s="18" t="n">
        <f aca="false">SUM(V9,S9,P9,M9,J9,G9)</f>
        <v>54.7</v>
      </c>
    </row>
    <row r="10" customFormat="false" ht="20.25" hidden="false" customHeight="true" outlineLevel="0" collapsed="false">
      <c r="A10" s="13" t="n">
        <v>6</v>
      </c>
      <c r="B10" s="13" t="s">
        <v>18</v>
      </c>
      <c r="C10" s="14" t="s">
        <v>14</v>
      </c>
      <c r="D10" s="15" t="s">
        <v>16</v>
      </c>
      <c r="E10" s="16" t="n">
        <v>0.7</v>
      </c>
      <c r="F10" s="16" t="n">
        <v>7.3</v>
      </c>
      <c r="G10" s="17" t="n">
        <f aca="false">SUM(E10:F10)</f>
        <v>8</v>
      </c>
      <c r="H10" s="16" t="n">
        <v>0</v>
      </c>
      <c r="I10" s="16" t="n">
        <v>8.8</v>
      </c>
      <c r="J10" s="17" t="n">
        <f aca="false">SUM(H10:I10)</f>
        <v>8.8</v>
      </c>
      <c r="K10" s="16" t="n">
        <v>0</v>
      </c>
      <c r="L10" s="16" t="n">
        <v>9.4</v>
      </c>
      <c r="M10" s="17" t="n">
        <f aca="false">SUM(K10:L10)</f>
        <v>9.4</v>
      </c>
      <c r="N10" s="16" t="n">
        <v>1</v>
      </c>
      <c r="O10" s="16" t="n">
        <v>9.2</v>
      </c>
      <c r="P10" s="17" t="n">
        <f aca="false">SUM(N10:O10)</f>
        <v>10.2</v>
      </c>
      <c r="Q10" s="16" t="n">
        <v>0.6</v>
      </c>
      <c r="R10" s="16" t="n">
        <v>9.1</v>
      </c>
      <c r="S10" s="17" t="n">
        <f aca="false">SUM(Q10:R10)</f>
        <v>9.7</v>
      </c>
      <c r="T10" s="16" t="n">
        <v>0</v>
      </c>
      <c r="U10" s="16" t="n">
        <v>8.6</v>
      </c>
      <c r="V10" s="17" t="n">
        <f aca="false">SUM(T10:U10)</f>
        <v>8.6</v>
      </c>
      <c r="W10" s="18" t="n">
        <f aca="false">SUM(V10,S10,P10,M10,J10,G10)</f>
        <v>54.7</v>
      </c>
    </row>
    <row r="11" customFormat="false" ht="20.25" hidden="false" customHeight="true" outlineLevel="0" collapsed="false">
      <c r="A11" s="13" t="n">
        <v>7</v>
      </c>
      <c r="B11" s="13" t="s">
        <v>19</v>
      </c>
      <c r="C11" s="14" t="s">
        <v>9</v>
      </c>
      <c r="D11" s="15" t="s">
        <v>16</v>
      </c>
      <c r="E11" s="16" t="n">
        <v>0.7</v>
      </c>
      <c r="F11" s="16" t="n">
        <v>8.1</v>
      </c>
      <c r="G11" s="17" t="n">
        <f aca="false">SUM(E11:F11)</f>
        <v>8.8</v>
      </c>
      <c r="H11" s="16" t="n">
        <v>0</v>
      </c>
      <c r="I11" s="16" t="n">
        <v>8.5</v>
      </c>
      <c r="J11" s="17" t="n">
        <f aca="false">SUM(H11:I11)</f>
        <v>8.5</v>
      </c>
      <c r="K11" s="16" t="n">
        <v>0</v>
      </c>
      <c r="L11" s="16" t="n">
        <v>8.9</v>
      </c>
      <c r="M11" s="17" t="n">
        <f aca="false">SUM(K11:L11)</f>
        <v>8.9</v>
      </c>
      <c r="N11" s="16" t="n">
        <v>1</v>
      </c>
      <c r="O11" s="16" t="n">
        <v>9.2</v>
      </c>
      <c r="P11" s="17" t="n">
        <f aca="false">SUM(N11:O11)</f>
        <v>10.2</v>
      </c>
      <c r="Q11" s="16" t="n">
        <v>0.6</v>
      </c>
      <c r="R11" s="16" t="n">
        <v>8.7</v>
      </c>
      <c r="S11" s="17" t="n">
        <f aca="false">SUM(Q11:R11)</f>
        <v>9.3</v>
      </c>
      <c r="T11" s="16" t="n">
        <v>0</v>
      </c>
      <c r="U11" s="16" t="n">
        <v>8.4</v>
      </c>
      <c r="V11" s="17" t="n">
        <f aca="false">SUM(T11:U11)</f>
        <v>8.4</v>
      </c>
      <c r="W11" s="18" t="n">
        <f aca="false">SUM(V11,S11,P11,M11,J11,G11)</f>
        <v>54.1</v>
      </c>
    </row>
    <row r="12" customFormat="false" ht="20.25" hidden="false" customHeight="true" outlineLevel="0" collapsed="false">
      <c r="A12" s="13" t="n">
        <v>8</v>
      </c>
      <c r="B12" s="13" t="s">
        <v>20</v>
      </c>
      <c r="C12" s="14" t="s">
        <v>12</v>
      </c>
      <c r="D12" s="15" t="s">
        <v>16</v>
      </c>
      <c r="E12" s="16" t="n">
        <v>0.7</v>
      </c>
      <c r="F12" s="16" t="n">
        <v>7.3</v>
      </c>
      <c r="G12" s="17" t="n">
        <f aca="false">SUM(E12:F12)</f>
        <v>8</v>
      </c>
      <c r="H12" s="16" t="n">
        <v>0</v>
      </c>
      <c r="I12" s="16" t="n">
        <v>8</v>
      </c>
      <c r="J12" s="17" t="n">
        <f aca="false">SUM(H12:I12)</f>
        <v>8</v>
      </c>
      <c r="K12" s="16" t="n">
        <v>0</v>
      </c>
      <c r="L12" s="16" t="n">
        <v>9.2</v>
      </c>
      <c r="M12" s="17" t="n">
        <f aca="false">SUM(K12:L12)</f>
        <v>9.2</v>
      </c>
      <c r="N12" s="16" t="n">
        <v>1</v>
      </c>
      <c r="O12" s="16" t="n">
        <v>8.9</v>
      </c>
      <c r="P12" s="17" t="n">
        <f aca="false">SUM(N12:O12)</f>
        <v>9.9</v>
      </c>
      <c r="Q12" s="16" t="n">
        <v>0.6</v>
      </c>
      <c r="R12" s="16" t="n">
        <v>9</v>
      </c>
      <c r="S12" s="17" t="n">
        <f aca="false">SUM(Q12:R12)</f>
        <v>9.6</v>
      </c>
      <c r="T12" s="16" t="n">
        <v>0</v>
      </c>
      <c r="U12" s="16" t="n">
        <v>7.8</v>
      </c>
      <c r="V12" s="17" t="n">
        <f aca="false">SUM(T12:U12)</f>
        <v>7.8</v>
      </c>
      <c r="W12" s="18" t="n">
        <f aca="false">SUM(V12,S12,P12,M12,J12,G12)</f>
        <v>52.5</v>
      </c>
    </row>
    <row r="13" customFormat="false" ht="20.25" hidden="false" customHeight="true" outlineLevel="0" collapsed="false">
      <c r="A13" s="13" t="n">
        <v>9</v>
      </c>
      <c r="B13" s="13" t="s">
        <v>21</v>
      </c>
      <c r="C13" s="14" t="s">
        <v>12</v>
      </c>
      <c r="D13" s="19" t="s">
        <v>16</v>
      </c>
      <c r="E13" s="16" t="n">
        <v>0.7</v>
      </c>
      <c r="F13" s="16" t="n">
        <v>7.6</v>
      </c>
      <c r="G13" s="17" t="n">
        <f aca="false">SUM(E13:F13)</f>
        <v>8.3</v>
      </c>
      <c r="H13" s="16" t="n">
        <v>0</v>
      </c>
      <c r="I13" s="16" t="n">
        <v>8.7</v>
      </c>
      <c r="J13" s="17" t="n">
        <f aca="false">SUM(H13:I13)</f>
        <v>8.7</v>
      </c>
      <c r="K13" s="16" t="n">
        <v>0</v>
      </c>
      <c r="L13" s="16" t="n">
        <v>8</v>
      </c>
      <c r="M13" s="17" t="n">
        <f aca="false">SUM(K13:L13)</f>
        <v>8</v>
      </c>
      <c r="N13" s="16" t="n">
        <v>1</v>
      </c>
      <c r="O13" s="16" t="n">
        <v>9.1</v>
      </c>
      <c r="P13" s="17" t="n">
        <f aca="false">SUM(N13:O13)</f>
        <v>10.1</v>
      </c>
      <c r="Q13" s="16" t="n">
        <v>0.6</v>
      </c>
      <c r="R13" s="16" t="n">
        <v>7.8</v>
      </c>
      <c r="S13" s="17" t="n">
        <f aca="false">SUM(Q13:R13)</f>
        <v>8.4</v>
      </c>
      <c r="T13" s="16" t="n">
        <v>0</v>
      </c>
      <c r="U13" s="16" t="n">
        <v>7.8</v>
      </c>
      <c r="V13" s="17" t="n">
        <f aca="false">SUM(T13:U13)</f>
        <v>7.8</v>
      </c>
      <c r="W13" s="18" t="n">
        <f aca="false">SUM(V13,S13,P13,M13,J13,G13)</f>
        <v>51.3</v>
      </c>
    </row>
    <row r="14" customFormat="false" ht="20.25" hidden="false" customHeight="true" outlineLevel="0" collapsed="false">
      <c r="A14" s="13" t="n">
        <v>10</v>
      </c>
      <c r="B14" s="13" t="s">
        <v>22</v>
      </c>
      <c r="C14" s="14" t="s">
        <v>9</v>
      </c>
      <c r="D14" s="19" t="s">
        <v>16</v>
      </c>
      <c r="E14" s="16" t="n">
        <v>0.7</v>
      </c>
      <c r="F14" s="16" t="n">
        <v>8.1</v>
      </c>
      <c r="G14" s="17" t="n">
        <f aca="false">SUM(E14:F14)</f>
        <v>8.8</v>
      </c>
      <c r="H14" s="16" t="n">
        <v>0</v>
      </c>
      <c r="I14" s="16" t="n">
        <v>8.2</v>
      </c>
      <c r="J14" s="17" t="n">
        <f aca="false">SUM(H14:I14)</f>
        <v>8.2</v>
      </c>
      <c r="K14" s="16" t="n">
        <v>0</v>
      </c>
      <c r="L14" s="16" t="n">
        <v>8.4</v>
      </c>
      <c r="M14" s="17" t="n">
        <f aca="false">SUM(K14:L14)</f>
        <v>8.4</v>
      </c>
      <c r="N14" s="16" t="n">
        <v>1</v>
      </c>
      <c r="O14" s="16" t="n">
        <v>7.5</v>
      </c>
      <c r="P14" s="17" t="n">
        <f aca="false">SUM(N14:O14)</f>
        <v>8.5</v>
      </c>
      <c r="Q14" s="16" t="n">
        <v>0.6</v>
      </c>
      <c r="R14" s="16" t="n">
        <v>8</v>
      </c>
      <c r="S14" s="17" t="n">
        <f aca="false">SUM(Q14:R14)</f>
        <v>8.6</v>
      </c>
      <c r="T14" s="16" t="n">
        <v>0</v>
      </c>
      <c r="U14" s="16" t="n">
        <v>8.4</v>
      </c>
      <c r="V14" s="17" t="n">
        <f aca="false">SUM(T14:U14)</f>
        <v>8.4</v>
      </c>
      <c r="W14" s="18" t="n">
        <f aca="false">SUM(V14,S14,P14,M14,J14,G14)</f>
        <v>50.9</v>
      </c>
    </row>
    <row r="15" customFormat="false" ht="20.25" hidden="false" customHeight="true" outlineLevel="0" collapsed="false">
      <c r="A15" s="13" t="n">
        <v>11</v>
      </c>
      <c r="B15" s="13" t="s">
        <v>23</v>
      </c>
      <c r="C15" s="14" t="s">
        <v>14</v>
      </c>
      <c r="D15" s="19" t="s">
        <v>16</v>
      </c>
      <c r="E15" s="16" t="n">
        <v>0.7</v>
      </c>
      <c r="F15" s="16" t="n">
        <v>7.3</v>
      </c>
      <c r="G15" s="17" t="n">
        <f aca="false">SUM(E15:F15)</f>
        <v>8</v>
      </c>
      <c r="H15" s="16" t="n">
        <v>0</v>
      </c>
      <c r="I15" s="16" t="n">
        <v>8.4</v>
      </c>
      <c r="J15" s="17" t="n">
        <f aca="false">SUM(H15:I15)</f>
        <v>8.4</v>
      </c>
      <c r="K15" s="16" t="n">
        <v>0</v>
      </c>
      <c r="L15" s="16" t="n">
        <v>8.45</v>
      </c>
      <c r="M15" s="17" t="n">
        <f aca="false">SUM(K15:L15)</f>
        <v>8.45</v>
      </c>
      <c r="N15" s="16" t="n">
        <v>1</v>
      </c>
      <c r="O15" s="16" t="n">
        <v>8.5</v>
      </c>
      <c r="P15" s="17" t="n">
        <f aca="false">SUM(N15:O15)</f>
        <v>9.5</v>
      </c>
      <c r="Q15" s="16" t="n">
        <v>0.6</v>
      </c>
      <c r="R15" s="16" t="n">
        <v>7.5</v>
      </c>
      <c r="S15" s="17" t="n">
        <f aca="false">SUM(Q15:R15)</f>
        <v>8.1</v>
      </c>
      <c r="T15" s="16" t="n">
        <v>0</v>
      </c>
      <c r="U15" s="16" t="n">
        <v>7.8</v>
      </c>
      <c r="V15" s="17" t="n">
        <f aca="false">SUM(T15:U15)</f>
        <v>7.8</v>
      </c>
      <c r="W15" s="18" t="n">
        <f aca="false">SUM(V15,S15,P15,M15,J15,G15)</f>
        <v>50.25</v>
      </c>
    </row>
    <row r="16" customFormat="false" ht="20.25" hidden="false" customHeight="true" outlineLevel="0" collapsed="false">
      <c r="A16" s="13" t="n">
        <v>12</v>
      </c>
      <c r="B16" s="13" t="s">
        <v>24</v>
      </c>
      <c r="C16" s="14" t="s">
        <v>14</v>
      </c>
      <c r="D16" s="19" t="s">
        <v>16</v>
      </c>
      <c r="E16" s="16" t="n">
        <v>0.7</v>
      </c>
      <c r="F16" s="16" t="n">
        <v>7.65</v>
      </c>
      <c r="G16" s="17" t="n">
        <f aca="false">SUM(E16:F16)</f>
        <v>8.35</v>
      </c>
      <c r="H16" s="16" t="n">
        <v>0</v>
      </c>
      <c r="I16" s="16" t="n">
        <v>8.2</v>
      </c>
      <c r="J16" s="17" t="n">
        <f aca="false">SUM(H16:I16)</f>
        <v>8.2</v>
      </c>
      <c r="K16" s="16" t="n">
        <v>0</v>
      </c>
      <c r="L16" s="16" t="n">
        <v>8</v>
      </c>
      <c r="M16" s="17" t="n">
        <f aca="false">SUM(K16:L16)</f>
        <v>8</v>
      </c>
      <c r="N16" s="16" t="n">
        <v>1</v>
      </c>
      <c r="O16" s="16" t="n">
        <v>8.4</v>
      </c>
      <c r="P16" s="17" t="n">
        <f aca="false">SUM(N16:O16)</f>
        <v>9.4</v>
      </c>
      <c r="Q16" s="16" t="n">
        <v>0.6</v>
      </c>
      <c r="R16" s="16" t="n">
        <v>7.95</v>
      </c>
      <c r="S16" s="17" t="n">
        <f aca="false">SUM(Q16:R16)</f>
        <v>8.55</v>
      </c>
      <c r="T16" s="16" t="n">
        <v>0</v>
      </c>
      <c r="U16" s="16" t="n">
        <v>7.6</v>
      </c>
      <c r="V16" s="17" t="n">
        <f aca="false">SUM(T16:U16)</f>
        <v>7.6</v>
      </c>
      <c r="W16" s="18" t="n">
        <f aca="false">SUM(V16,S16,P16,M16,J16,G16)</f>
        <v>50.1</v>
      </c>
    </row>
    <row r="18" customFormat="false" ht="20.25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34.5" hidden="false" customHeight="true" outlineLevel="0" collapsed="false">
      <c r="A19" s="5" t="s">
        <v>4</v>
      </c>
      <c r="B19" s="5"/>
      <c r="C19" s="5"/>
      <c r="D19" s="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0" t="s">
        <v>5</v>
      </c>
    </row>
    <row r="20" customFormat="false" ht="15.75" hidden="false" customHeight="false" outlineLevel="0" collapsed="false">
      <c r="A20" s="13" t="n">
        <v>1</v>
      </c>
      <c r="B20" s="22" t="s">
        <v>10</v>
      </c>
      <c r="C20" s="22"/>
      <c r="D20" s="22"/>
      <c r="E20" s="23" t="n">
        <v>28.8</v>
      </c>
      <c r="F20" s="23"/>
      <c r="G20" s="23"/>
      <c r="H20" s="23" t="n">
        <v>26.7</v>
      </c>
      <c r="I20" s="23"/>
      <c r="J20" s="23"/>
      <c r="K20" s="23" t="n">
        <v>28.7</v>
      </c>
      <c r="L20" s="23"/>
      <c r="M20" s="23"/>
      <c r="N20" s="23" t="n">
        <v>33.6</v>
      </c>
      <c r="O20" s="23"/>
      <c r="P20" s="23"/>
      <c r="Q20" s="23" t="n">
        <v>29.2</v>
      </c>
      <c r="R20" s="23"/>
      <c r="S20" s="23"/>
      <c r="T20" s="23" t="n">
        <v>26.7</v>
      </c>
      <c r="U20" s="23"/>
      <c r="V20" s="23"/>
      <c r="W20" s="18" t="n">
        <f aca="false">SUM(E20:V20)</f>
        <v>173.7</v>
      </c>
    </row>
    <row r="21" customFormat="false" ht="15.75" hidden="false" customHeight="false" outlineLevel="0" collapsed="false">
      <c r="A21" s="13" t="n">
        <v>2</v>
      </c>
      <c r="B21" s="22" t="s">
        <v>26</v>
      </c>
      <c r="C21" s="22"/>
      <c r="D21" s="22"/>
      <c r="E21" s="23" t="n">
        <v>25.3</v>
      </c>
      <c r="F21" s="23"/>
      <c r="G21" s="23"/>
      <c r="H21" s="23" t="n">
        <v>26.4</v>
      </c>
      <c r="I21" s="23"/>
      <c r="J21" s="23"/>
      <c r="K21" s="23" t="n">
        <v>27.8</v>
      </c>
      <c r="L21" s="23"/>
      <c r="M21" s="23"/>
      <c r="N21" s="23" t="n">
        <v>30.8</v>
      </c>
      <c r="O21" s="23"/>
      <c r="P21" s="23"/>
      <c r="Q21" s="23" t="n">
        <v>28.6</v>
      </c>
      <c r="R21" s="23"/>
      <c r="S21" s="23"/>
      <c r="T21" s="23" t="n">
        <v>25.6</v>
      </c>
      <c r="U21" s="23"/>
      <c r="V21" s="23"/>
      <c r="W21" s="18" t="n">
        <f aca="false">SUM(E21:V21)</f>
        <v>164.5</v>
      </c>
    </row>
    <row r="22" customFormat="false" ht="15.75" hidden="false" customHeight="false" outlineLevel="0" collapsed="false">
      <c r="A22" s="13" t="n">
        <v>3</v>
      </c>
      <c r="B22" s="24" t="s">
        <v>27</v>
      </c>
      <c r="C22" s="24"/>
      <c r="D22" s="24"/>
      <c r="E22" s="23" t="n">
        <v>25.15</v>
      </c>
      <c r="F22" s="23"/>
      <c r="G22" s="23"/>
      <c r="H22" s="23" t="n">
        <v>25.3</v>
      </c>
      <c r="I22" s="23"/>
      <c r="J22" s="23"/>
      <c r="K22" s="23" t="n">
        <v>24.85</v>
      </c>
      <c r="L22" s="23"/>
      <c r="M22" s="23"/>
      <c r="N22" s="23" t="n">
        <v>29</v>
      </c>
      <c r="O22" s="23"/>
      <c r="P22" s="23"/>
      <c r="Q22" s="23" t="n">
        <v>25.55</v>
      </c>
      <c r="R22" s="23"/>
      <c r="S22" s="23"/>
      <c r="T22" s="23" t="n">
        <v>24</v>
      </c>
      <c r="U22" s="23"/>
      <c r="V22" s="23"/>
      <c r="W22" s="18" t="n">
        <f aca="false">SUM(E22:V22)</f>
        <v>153.85</v>
      </c>
    </row>
  </sheetData>
  <mergeCells count="42">
    <mergeCell ref="A1:W1"/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  <mergeCell ref="A18:W18"/>
    <mergeCell ref="A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B22:D22"/>
    <mergeCell ref="E22:G22"/>
    <mergeCell ref="H22:J22"/>
    <mergeCell ref="K22:M22"/>
    <mergeCell ref="N22:P22"/>
    <mergeCell ref="Q22:S22"/>
    <mergeCell ref="T22:V22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Bc. Michal Žoha&amp;CV Kolíně, 28.května 2014&amp;RŘeditel závodu: Martin Taft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1" width="3.85"/>
    <col collapsed="false" customWidth="true" hidden="false" outlineLevel="0" max="4" min="4" style="0" width="19.14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56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1" customFormat="false" ht="32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10" t="s">
        <v>5</v>
      </c>
    </row>
    <row r="4" s="25" customFormat="true" ht="20.25" hidden="false" customHeight="true" outlineLevel="0" collapsed="false">
      <c r="A4" s="4"/>
      <c r="B4" s="5"/>
      <c r="C4" s="6"/>
      <c r="D4" s="7"/>
      <c r="E4" s="11" t="s">
        <v>6</v>
      </c>
      <c r="F4" s="11" t="s">
        <v>7</v>
      </c>
      <c r="G4" s="12" t="s">
        <v>5</v>
      </c>
      <c r="H4" s="11" t="s">
        <v>6</v>
      </c>
      <c r="I4" s="11" t="s">
        <v>7</v>
      </c>
      <c r="J4" s="12" t="s">
        <v>5</v>
      </c>
      <c r="K4" s="11" t="s">
        <v>6</v>
      </c>
      <c r="L4" s="11" t="s">
        <v>7</v>
      </c>
      <c r="M4" s="12" t="s">
        <v>5</v>
      </c>
      <c r="N4" s="11" t="s">
        <v>6</v>
      </c>
      <c r="O4" s="11" t="s">
        <v>7</v>
      </c>
      <c r="P4" s="12" t="s">
        <v>5</v>
      </c>
      <c r="Q4" s="11" t="s">
        <v>6</v>
      </c>
      <c r="R4" s="11" t="s">
        <v>7</v>
      </c>
      <c r="S4" s="12" t="s">
        <v>5</v>
      </c>
      <c r="T4" s="11" t="s">
        <v>6</v>
      </c>
      <c r="U4" s="11" t="s">
        <v>7</v>
      </c>
      <c r="V4" s="12" t="s">
        <v>5</v>
      </c>
      <c r="W4" s="10"/>
    </row>
    <row r="5" customFormat="false" ht="20.25" hidden="false" customHeight="true" outlineLevel="0" collapsed="false">
      <c r="A5" s="26" t="n">
        <v>1</v>
      </c>
      <c r="B5" s="13" t="s">
        <v>30</v>
      </c>
      <c r="C5" s="14" t="s">
        <v>31</v>
      </c>
      <c r="D5" s="19" t="s">
        <v>32</v>
      </c>
      <c r="E5" s="16" t="n">
        <v>2.5</v>
      </c>
      <c r="F5" s="16" t="n">
        <v>7.65</v>
      </c>
      <c r="G5" s="17" t="n">
        <f aca="false">SUM(E5:F5)</f>
        <v>10.15</v>
      </c>
      <c r="H5" s="16" t="n">
        <v>1.2</v>
      </c>
      <c r="I5" s="16" t="n">
        <v>8.65</v>
      </c>
      <c r="J5" s="17" t="n">
        <f aca="false">SUM(H5:I5)</f>
        <v>9.85</v>
      </c>
      <c r="K5" s="16" t="n">
        <v>1.9</v>
      </c>
      <c r="L5" s="16" t="n">
        <v>8.8</v>
      </c>
      <c r="M5" s="17" t="n">
        <f aca="false">SUM(K5:L5)</f>
        <v>10.7</v>
      </c>
      <c r="N5" s="16" t="n">
        <v>2</v>
      </c>
      <c r="O5" s="16" t="n">
        <v>9.05</v>
      </c>
      <c r="P5" s="17" t="n">
        <f aca="false">SUM(N5:O5)</f>
        <v>11.05</v>
      </c>
      <c r="Q5" s="16" t="n">
        <v>1.3</v>
      </c>
      <c r="R5" s="16" t="n">
        <v>8.55</v>
      </c>
      <c r="S5" s="17" t="n">
        <f aca="false">SUM(Q5:R5)</f>
        <v>9.85</v>
      </c>
      <c r="T5" s="16" t="n">
        <v>1.2</v>
      </c>
      <c r="U5" s="16" t="n">
        <v>8.55</v>
      </c>
      <c r="V5" s="17" t="n">
        <f aca="false">SUM(T5:U5)</f>
        <v>9.75</v>
      </c>
      <c r="W5" s="18" t="n">
        <f aca="false">SUM(V5,S5,P5,M5,J5,G5)</f>
        <v>61.35</v>
      </c>
    </row>
  </sheetData>
  <mergeCells count="13">
    <mergeCell ref="A1:W1"/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Bc. Michal Žoha&amp;CV Kolíně, 28.května 2014&amp;RŘeditel  závodu: Martin Taft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3" min="3" style="0" width="3.42"/>
    <col collapsed="false" customWidth="true" hidden="false" outlineLevel="0" max="4" min="4" style="0" width="19.14"/>
    <col collapsed="false" customWidth="true" hidden="false" outlineLevel="0" max="5" min="5" style="27" width="4.4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4.41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5.56"/>
    <col collapsed="false" customWidth="true" hidden="false" outlineLevel="0" max="21" min="21" style="0" width="4.41"/>
    <col collapsed="false" customWidth="true" hidden="false" outlineLevel="0" max="22" min="22" style="0" width="5.71"/>
  </cols>
  <sheetData>
    <row r="1" customFormat="false" ht="31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1.5" hidden="false" customHeight="true" outlineLevel="0" collapsed="false">
      <c r="A3" s="4"/>
      <c r="B3" s="5" t="s">
        <v>2</v>
      </c>
      <c r="C3" s="5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10" t="s">
        <v>5</v>
      </c>
    </row>
    <row r="4" customFormat="false" ht="18" hidden="false" customHeight="false" outlineLevel="0" collapsed="false">
      <c r="A4" s="4"/>
      <c r="B4" s="5"/>
      <c r="C4" s="5"/>
      <c r="D4" s="7"/>
      <c r="E4" s="11" t="s">
        <v>6</v>
      </c>
      <c r="F4" s="11" t="s">
        <v>7</v>
      </c>
      <c r="G4" s="12" t="s">
        <v>5</v>
      </c>
      <c r="H4" s="11" t="s">
        <v>6</v>
      </c>
      <c r="I4" s="11" t="s">
        <v>7</v>
      </c>
      <c r="J4" s="12" t="s">
        <v>5</v>
      </c>
      <c r="K4" s="11" t="s">
        <v>6</v>
      </c>
      <c r="L4" s="11" t="s">
        <v>7</v>
      </c>
      <c r="M4" s="12" t="s">
        <v>5</v>
      </c>
      <c r="N4" s="11" t="s">
        <v>6</v>
      </c>
      <c r="O4" s="11" t="s">
        <v>7</v>
      </c>
      <c r="P4" s="12" t="s">
        <v>5</v>
      </c>
      <c r="Q4" s="11" t="s">
        <v>6</v>
      </c>
      <c r="R4" s="11" t="s">
        <v>7</v>
      </c>
      <c r="S4" s="12" t="s">
        <v>5</v>
      </c>
      <c r="T4" s="11" t="s">
        <v>6</v>
      </c>
      <c r="U4" s="11" t="s">
        <v>7</v>
      </c>
      <c r="V4" s="12" t="s">
        <v>5</v>
      </c>
      <c r="W4" s="10"/>
    </row>
    <row r="5" customFormat="false" ht="20.25" hidden="false" customHeight="true" outlineLevel="0" collapsed="false">
      <c r="A5" s="13" t="n">
        <v>1</v>
      </c>
      <c r="B5" s="13" t="s">
        <v>34</v>
      </c>
      <c r="C5" s="14" t="s">
        <v>35</v>
      </c>
      <c r="D5" s="19" t="s">
        <v>10</v>
      </c>
      <c r="E5" s="16" t="n">
        <v>3.5</v>
      </c>
      <c r="F5" s="16" t="n">
        <v>8.3</v>
      </c>
      <c r="G5" s="17" t="n">
        <f aca="false">SUM(E5:F5)</f>
        <v>11.8</v>
      </c>
      <c r="H5" s="16" t="n">
        <v>2.1</v>
      </c>
      <c r="I5" s="16" t="n">
        <v>8.25</v>
      </c>
      <c r="J5" s="17" t="n">
        <f aca="false">SUM(H5:I5)</f>
        <v>10.35</v>
      </c>
      <c r="K5" s="16" t="n">
        <v>2.2</v>
      </c>
      <c r="L5" s="16" t="n">
        <v>8.65</v>
      </c>
      <c r="M5" s="17" t="n">
        <f aca="false">SUM(K5:L5)</f>
        <v>10.85</v>
      </c>
      <c r="N5" s="16" t="n">
        <v>2.8</v>
      </c>
      <c r="O5" s="16" t="n">
        <v>8.4</v>
      </c>
      <c r="P5" s="17" t="n">
        <f aca="false">SUM(N5:O5)</f>
        <v>11.2</v>
      </c>
      <c r="Q5" s="16" t="n">
        <v>3</v>
      </c>
      <c r="R5" s="16" t="n">
        <v>8.45</v>
      </c>
      <c r="S5" s="17" t="n">
        <f aca="false">SUM(Q5:R5)</f>
        <v>11.45</v>
      </c>
      <c r="T5" s="16" t="n">
        <v>2.1</v>
      </c>
      <c r="U5" s="16" t="n">
        <v>6.5</v>
      </c>
      <c r="V5" s="17" t="n">
        <f aca="false">SUM(T5:U5)</f>
        <v>8.6</v>
      </c>
      <c r="W5" s="18" t="n">
        <f aca="false">SUM(V5,S5,P5,M5,J5,G5)</f>
        <v>64.25</v>
      </c>
      <c r="X5" s="28"/>
      <c r="Y5" s="28"/>
    </row>
    <row r="6" customFormat="false" ht="20.25" hidden="false" customHeight="true" outlineLevel="0" collapsed="false">
      <c r="A6" s="13" t="n">
        <v>2</v>
      </c>
      <c r="B6" s="13" t="s">
        <v>36</v>
      </c>
      <c r="C6" s="14" t="s">
        <v>35</v>
      </c>
      <c r="D6" s="19" t="s">
        <v>10</v>
      </c>
      <c r="E6" s="16" t="n">
        <v>4</v>
      </c>
      <c r="F6" s="16" t="n">
        <v>8</v>
      </c>
      <c r="G6" s="17" t="n">
        <f aca="false">SUM(E6:F6)</f>
        <v>12</v>
      </c>
      <c r="H6" s="16" t="n">
        <v>1.5</v>
      </c>
      <c r="I6" s="16" t="n">
        <v>7.9</v>
      </c>
      <c r="J6" s="17" t="n">
        <f aca="false">SUM(H6:I6)</f>
        <v>9.4</v>
      </c>
      <c r="K6" s="16" t="n">
        <v>1.9</v>
      </c>
      <c r="L6" s="16" t="n">
        <v>8.5</v>
      </c>
      <c r="M6" s="17" t="n">
        <f aca="false">SUM(K6:L6)</f>
        <v>10.4</v>
      </c>
      <c r="N6" s="16" t="n">
        <v>2.8</v>
      </c>
      <c r="O6" s="16" t="n">
        <v>8.7</v>
      </c>
      <c r="P6" s="17" t="n">
        <f aca="false">SUM(N6:O6)</f>
        <v>11.5</v>
      </c>
      <c r="Q6" s="16" t="n">
        <v>2.6</v>
      </c>
      <c r="R6" s="16" t="n">
        <v>8.55</v>
      </c>
      <c r="S6" s="17" t="n">
        <f aca="false">SUM(Q6:R6)</f>
        <v>11.15</v>
      </c>
      <c r="T6" s="16" t="n">
        <v>2.1</v>
      </c>
      <c r="U6" s="16" t="n">
        <v>7.4</v>
      </c>
      <c r="V6" s="17" t="n">
        <f aca="false">SUM(T6:U6)</f>
        <v>9.5</v>
      </c>
      <c r="W6" s="18" t="n">
        <f aca="false">SUM(V6,S6,P6,M6,J6,G6)</f>
        <v>63.95</v>
      </c>
    </row>
    <row r="7" customFormat="false" ht="20.25" hidden="false" customHeight="true" outlineLevel="0" collapsed="false">
      <c r="A7" s="13" t="n">
        <v>3</v>
      </c>
      <c r="B7" s="13" t="s">
        <v>37</v>
      </c>
      <c r="C7" s="14" t="s">
        <v>38</v>
      </c>
      <c r="D7" s="19" t="s">
        <v>10</v>
      </c>
      <c r="E7" s="16" t="n">
        <v>3.4</v>
      </c>
      <c r="F7" s="16" t="n">
        <v>8.15</v>
      </c>
      <c r="G7" s="17" t="n">
        <f aca="false">SUM(E7:F7)</f>
        <v>11.55</v>
      </c>
      <c r="H7" s="16" t="n">
        <v>1.5</v>
      </c>
      <c r="I7" s="16" t="n">
        <v>8.7</v>
      </c>
      <c r="J7" s="17" t="n">
        <f aca="false">SUM(H7:I7)</f>
        <v>10.2</v>
      </c>
      <c r="K7" s="16" t="n">
        <v>2</v>
      </c>
      <c r="L7" s="16" t="n">
        <v>8.45</v>
      </c>
      <c r="M7" s="17" t="n">
        <f aca="false">SUM(K7:L7)</f>
        <v>10.45</v>
      </c>
      <c r="N7" s="16" t="n">
        <v>2</v>
      </c>
      <c r="O7" s="16" t="n">
        <v>9</v>
      </c>
      <c r="P7" s="17" t="n">
        <f aca="false">SUM(N7:O7)</f>
        <v>11</v>
      </c>
      <c r="Q7" s="16" t="n">
        <v>2.8</v>
      </c>
      <c r="R7" s="16" t="n">
        <v>8.3</v>
      </c>
      <c r="S7" s="17" t="n">
        <f aca="false">SUM(Q7:R7)</f>
        <v>11.1</v>
      </c>
      <c r="T7" s="16" t="n">
        <v>1.6</v>
      </c>
      <c r="U7" s="16" t="n">
        <v>7.7</v>
      </c>
      <c r="V7" s="17" t="n">
        <f aca="false">SUM(T7:U7)</f>
        <v>9.3</v>
      </c>
      <c r="W7" s="18" t="n">
        <f aca="false">SUM(V7,S7,P7,M7,J7,G7)</f>
        <v>63.6</v>
      </c>
    </row>
    <row r="8" customFormat="false" ht="20.25" hidden="false" customHeight="true" outlineLevel="0" collapsed="false">
      <c r="A8" s="13" t="n">
        <v>4</v>
      </c>
      <c r="B8" s="13" t="s">
        <v>39</v>
      </c>
      <c r="C8" s="14" t="s">
        <v>35</v>
      </c>
      <c r="D8" s="19" t="s">
        <v>10</v>
      </c>
      <c r="E8" s="16" t="n">
        <v>3.4</v>
      </c>
      <c r="F8" s="16" t="n">
        <v>7.4</v>
      </c>
      <c r="G8" s="17" t="n">
        <f aca="false">SUM(E8:F8)</f>
        <v>10.8</v>
      </c>
      <c r="H8" s="16" t="n">
        <v>1.5</v>
      </c>
      <c r="I8" s="16" t="n">
        <v>8.45</v>
      </c>
      <c r="J8" s="17" t="n">
        <f aca="false">SUM(H8:I8)</f>
        <v>9.95</v>
      </c>
      <c r="K8" s="16" t="n">
        <v>1.9</v>
      </c>
      <c r="L8" s="16" t="n">
        <v>8.75</v>
      </c>
      <c r="M8" s="17" t="n">
        <f aca="false">SUM(K8:L8)</f>
        <v>10.65</v>
      </c>
      <c r="N8" s="16" t="n">
        <v>2.8</v>
      </c>
      <c r="O8" s="16" t="n">
        <v>8.9</v>
      </c>
      <c r="P8" s="17" t="n">
        <f aca="false">SUM(N8:O8)</f>
        <v>11.7</v>
      </c>
      <c r="Q8" s="16" t="n">
        <v>2.8</v>
      </c>
      <c r="R8" s="16" t="n">
        <v>8.2</v>
      </c>
      <c r="S8" s="17" t="n">
        <f aca="false">SUM(Q8:R8)</f>
        <v>11</v>
      </c>
      <c r="T8" s="16" t="n">
        <v>1.7</v>
      </c>
      <c r="U8" s="16" t="n">
        <v>7.35</v>
      </c>
      <c r="V8" s="17" t="n">
        <f aca="false">SUM(T8:U8)</f>
        <v>9.05</v>
      </c>
      <c r="W8" s="18" t="n">
        <f aca="false">SUM(V8,S8,P8,M8,J8,G8)</f>
        <v>63.15</v>
      </c>
    </row>
    <row r="9" customFormat="false" ht="20.25" hidden="false" customHeight="true" outlineLevel="0" collapsed="false">
      <c r="A9" s="13" t="n">
        <v>5</v>
      </c>
      <c r="B9" s="13" t="s">
        <v>40</v>
      </c>
      <c r="C9" s="14" t="s">
        <v>41</v>
      </c>
      <c r="D9" s="19" t="s">
        <v>42</v>
      </c>
      <c r="E9" s="16" t="n">
        <v>2</v>
      </c>
      <c r="F9" s="16" t="n">
        <v>8.4</v>
      </c>
      <c r="G9" s="17" t="n">
        <f aca="false">SUM(E9:F9)</f>
        <v>10.4</v>
      </c>
      <c r="H9" s="16" t="n">
        <v>1.5</v>
      </c>
      <c r="I9" s="16" t="n">
        <v>8.2</v>
      </c>
      <c r="J9" s="17" t="n">
        <f aca="false">SUM(H9:I9)</f>
        <v>9.7</v>
      </c>
      <c r="K9" s="16" t="n">
        <v>1.5</v>
      </c>
      <c r="L9" s="16" t="n">
        <v>8.65</v>
      </c>
      <c r="M9" s="17" t="n">
        <f aca="false">SUM(K9:L9)</f>
        <v>10.15</v>
      </c>
      <c r="N9" s="16" t="n">
        <v>2</v>
      </c>
      <c r="O9" s="16" t="n">
        <v>9.15</v>
      </c>
      <c r="P9" s="17" t="n">
        <f aca="false">SUM(N9:O9)</f>
        <v>11.15</v>
      </c>
      <c r="Q9" s="16" t="n">
        <v>1.3</v>
      </c>
      <c r="R9" s="16" t="n">
        <v>6.9</v>
      </c>
      <c r="S9" s="17" t="n">
        <f aca="false">SUM(Q9:R9)</f>
        <v>8.2</v>
      </c>
      <c r="T9" s="16" t="n">
        <v>1.2</v>
      </c>
      <c r="U9" s="16" t="n">
        <v>7</v>
      </c>
      <c r="V9" s="17" t="n">
        <f aca="false">SUM(T9:U9)</f>
        <v>8.2</v>
      </c>
      <c r="W9" s="18" t="n">
        <f aca="false">SUM(V9,S9,P9,M9,J9,G9)</f>
        <v>57.8</v>
      </c>
    </row>
    <row r="10" customFormat="false" ht="20.25" hidden="false" customHeight="true" outlineLevel="0" collapsed="false">
      <c r="A10" s="13" t="n">
        <v>6</v>
      </c>
      <c r="B10" s="13" t="s">
        <v>43</v>
      </c>
      <c r="C10" s="14" t="s">
        <v>38</v>
      </c>
      <c r="D10" s="19" t="s">
        <v>42</v>
      </c>
      <c r="E10" s="16" t="n">
        <v>1.6</v>
      </c>
      <c r="F10" s="16" t="n">
        <v>8.7</v>
      </c>
      <c r="G10" s="17" t="n">
        <f aca="false">SUM(E10:F10)</f>
        <v>10.3</v>
      </c>
      <c r="H10" s="16" t="n">
        <v>0.6</v>
      </c>
      <c r="I10" s="16" t="n">
        <v>6.5</v>
      </c>
      <c r="J10" s="17" t="n">
        <f aca="false">SUM(H10:I10)</f>
        <v>7.1</v>
      </c>
      <c r="K10" s="16" t="n">
        <v>1.4</v>
      </c>
      <c r="L10" s="16" t="n">
        <v>8.1</v>
      </c>
      <c r="M10" s="17" t="n">
        <f aca="false">SUM(K10:L10)</f>
        <v>9.5</v>
      </c>
      <c r="N10" s="16" t="n">
        <v>2</v>
      </c>
      <c r="O10" s="16" t="n">
        <v>8.5</v>
      </c>
      <c r="P10" s="17" t="n">
        <f aca="false">SUM(N10:O10)</f>
        <v>10.5</v>
      </c>
      <c r="Q10" s="16" t="n">
        <v>0.6</v>
      </c>
      <c r="R10" s="16" t="n">
        <v>6.2</v>
      </c>
      <c r="S10" s="17" t="n">
        <f aca="false">SUM(Q10:R10)</f>
        <v>6.8</v>
      </c>
      <c r="T10" s="16" t="n">
        <v>0</v>
      </c>
      <c r="U10" s="16" t="n">
        <v>5.9</v>
      </c>
      <c r="V10" s="17" t="n">
        <f aca="false">SUM(T10:U10)</f>
        <v>5.9</v>
      </c>
      <c r="W10" s="18" t="n">
        <f aca="false">SUM(V10,S10,P10,M10,J10,G10)</f>
        <v>50.1</v>
      </c>
    </row>
    <row r="12" customFormat="false" ht="18.75" hidden="false" customHeight="false" outlineLevel="0" collapsed="false">
      <c r="A12" s="20" t="s">
        <v>4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36" hidden="false" customHeight="false" outlineLevel="0" collapsed="false">
      <c r="A13" s="5" t="s">
        <v>4</v>
      </c>
      <c r="B13" s="5"/>
      <c r="C13" s="5"/>
      <c r="D13" s="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0" t="s">
        <v>5</v>
      </c>
    </row>
    <row r="14" customFormat="false" ht="15.75" hidden="false" customHeight="false" outlineLevel="0" collapsed="false">
      <c r="A14" s="29" t="n">
        <v>1</v>
      </c>
      <c r="B14" s="24" t="s">
        <v>45</v>
      </c>
      <c r="C14" s="24"/>
      <c r="D14" s="24"/>
      <c r="E14" s="23" t="n">
        <v>35.35</v>
      </c>
      <c r="F14" s="23"/>
      <c r="G14" s="23"/>
      <c r="H14" s="23" t="n">
        <v>30.5</v>
      </c>
      <c r="I14" s="23"/>
      <c r="J14" s="23"/>
      <c r="K14" s="23" t="n">
        <v>31.95</v>
      </c>
      <c r="L14" s="23"/>
      <c r="M14" s="23"/>
      <c r="N14" s="23" t="n">
        <v>34.4</v>
      </c>
      <c r="O14" s="23"/>
      <c r="P14" s="23"/>
      <c r="Q14" s="23" t="n">
        <v>33.7</v>
      </c>
      <c r="R14" s="23"/>
      <c r="S14" s="23"/>
      <c r="T14" s="23" t="n">
        <v>27.85</v>
      </c>
      <c r="U14" s="23"/>
      <c r="V14" s="23"/>
      <c r="W14" s="18" t="n">
        <f aca="false">SUM(E14:V14)</f>
        <v>193.75</v>
      </c>
    </row>
  </sheetData>
  <mergeCells count="28">
    <mergeCell ref="A1:W1"/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  <mergeCell ref="A12:W12"/>
    <mergeCell ref="A13:D13"/>
    <mergeCell ref="E13:G13"/>
    <mergeCell ref="H13:J13"/>
    <mergeCell ref="K13:M13"/>
    <mergeCell ref="N13:P13"/>
    <mergeCell ref="Q13:S13"/>
    <mergeCell ref="T13:V13"/>
    <mergeCell ref="B14:D14"/>
    <mergeCell ref="E14:G14"/>
    <mergeCell ref="H14:J14"/>
    <mergeCell ref="K14:M14"/>
    <mergeCell ref="N14:P14"/>
    <mergeCell ref="Q14:S14"/>
    <mergeCell ref="T14:V1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Bc. Michal Žoha&amp;CV Kolíně, 28.května 2014&amp;RŘeditel závodu: Martin Taft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1" width="3.85"/>
    <col collapsed="false" customWidth="true" hidden="false" outlineLevel="0" max="4" min="4" style="0" width="19.14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56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1" customFormat="false" ht="32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10" t="s">
        <v>5</v>
      </c>
    </row>
    <row r="4" s="25" customFormat="true" ht="20.25" hidden="false" customHeight="true" outlineLevel="0" collapsed="false">
      <c r="A4" s="4"/>
      <c r="B4" s="5"/>
      <c r="C4" s="6"/>
      <c r="D4" s="7"/>
      <c r="E4" s="11" t="s">
        <v>6</v>
      </c>
      <c r="F4" s="11" t="s">
        <v>7</v>
      </c>
      <c r="G4" s="12" t="s">
        <v>5</v>
      </c>
      <c r="H4" s="11" t="s">
        <v>6</v>
      </c>
      <c r="I4" s="11" t="s">
        <v>7</v>
      </c>
      <c r="J4" s="12" t="s">
        <v>5</v>
      </c>
      <c r="K4" s="11" t="s">
        <v>6</v>
      </c>
      <c r="L4" s="11" t="s">
        <v>7</v>
      </c>
      <c r="M4" s="12" t="s">
        <v>5</v>
      </c>
      <c r="N4" s="11" t="s">
        <v>6</v>
      </c>
      <c r="O4" s="11" t="s">
        <v>7</v>
      </c>
      <c r="P4" s="12" t="s">
        <v>5</v>
      </c>
      <c r="Q4" s="11" t="s">
        <v>6</v>
      </c>
      <c r="R4" s="11" t="s">
        <v>7</v>
      </c>
      <c r="S4" s="12" t="s">
        <v>5</v>
      </c>
      <c r="T4" s="11" t="s">
        <v>6</v>
      </c>
      <c r="U4" s="11" t="s">
        <v>7</v>
      </c>
      <c r="V4" s="12" t="s">
        <v>5</v>
      </c>
      <c r="W4" s="10"/>
    </row>
    <row r="5" customFormat="false" ht="20.25" hidden="false" customHeight="true" outlineLevel="0" collapsed="false">
      <c r="A5" s="26" t="n">
        <v>1</v>
      </c>
      <c r="B5" s="13" t="s">
        <v>47</v>
      </c>
      <c r="C5" s="14" t="s">
        <v>48</v>
      </c>
      <c r="D5" s="19" t="s">
        <v>42</v>
      </c>
      <c r="E5" s="16" t="n">
        <v>3.7</v>
      </c>
      <c r="F5" s="16" t="n">
        <v>7.25</v>
      </c>
      <c r="G5" s="17" t="n">
        <f aca="false">SUM(E5:F5)</f>
        <v>10.95</v>
      </c>
      <c r="H5" s="16" t="n">
        <v>2.9</v>
      </c>
      <c r="I5" s="16" t="n">
        <v>6.8</v>
      </c>
      <c r="J5" s="17" t="n">
        <f aca="false">SUM(H5:I5)</f>
        <v>9.7</v>
      </c>
      <c r="K5" s="16" t="n">
        <v>2.2</v>
      </c>
      <c r="L5" s="16" t="n">
        <v>7.95</v>
      </c>
      <c r="M5" s="17" t="n">
        <f aca="false">SUM(K5:L5)</f>
        <v>10.15</v>
      </c>
      <c r="N5" s="16" t="n">
        <v>2.8</v>
      </c>
      <c r="O5" s="16" t="n">
        <v>7.2</v>
      </c>
      <c r="P5" s="17" t="n">
        <f aca="false">SUM(N5:O5)</f>
        <v>10</v>
      </c>
      <c r="Q5" s="16" t="n">
        <v>2.9</v>
      </c>
      <c r="R5" s="16" t="n">
        <v>6.85</v>
      </c>
      <c r="S5" s="17" t="n">
        <f aca="false">SUM(Q5:R5)</f>
        <v>9.75</v>
      </c>
      <c r="T5" s="16" t="n">
        <v>1.7</v>
      </c>
      <c r="U5" s="16" t="n">
        <v>7.3</v>
      </c>
      <c r="V5" s="17" t="n">
        <f aca="false">SUM(T5:U5)</f>
        <v>9</v>
      </c>
      <c r="W5" s="18" t="n">
        <f aca="false">SUM(V5,S5,P5,M5,J5,G5)</f>
        <v>59.55</v>
      </c>
    </row>
  </sheetData>
  <mergeCells count="13">
    <mergeCell ref="A1:W1"/>
    <mergeCell ref="A2:W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Bc. Michal Žoha&amp;CV Kolíně, 28.května 2014&amp;RŘeditel závodu: Martin Taft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9:04Z</dcterms:created>
  <dc:creator>Doma</dc:creator>
  <dc:description/>
  <dc:language>en-US</dc:language>
  <cp:lastModifiedBy>Doma</cp:lastModifiedBy>
  <cp:lastPrinted>2014-04-08T17:22:59Z</cp:lastPrinted>
  <dcterms:modified xsi:type="dcterms:W3CDTF">2014-05-29T18:54:24Z</dcterms:modified>
  <cp:revision>0</cp:revision>
  <dc:subject/>
  <dc:title/>
</cp:coreProperties>
</file>