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y" sheetId="1" state="visible" r:id="rId2"/>
    <sheet name="výsledky jednotlivci" sheetId="2" state="visible" r:id="rId3"/>
    <sheet name="výsledky družstva" sheetId="3" state="visible" r:id="rId4"/>
  </sheets>
  <definedNames>
    <definedName function="false" hidden="false" localSheetId="0" name="_xlnm.Print_Titles" vbProcedure="false">tabulky!$1:$2</definedName>
    <definedName function="false" hidden="false" localSheetId="2" name="_xlnm.Print_Titles" vbProcedure="false">'výsledky družstva'!$1:$3</definedName>
    <definedName function="false" hidden="false" localSheetId="1" name="_xlnm.Print_Titles" vbProcedure="false">'výsledky jednotlivc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85">
  <si>
    <t xml:space="preserve">Přebor Zlínského kraje 2014</t>
  </si>
  <si>
    <t xml:space="preserve">nejmladší žáci</t>
  </si>
  <si>
    <t xml:space="preserve">Příjmení</t>
  </si>
  <si>
    <t xml:space="preserve">Jméno</t>
  </si>
  <si>
    <t xml:space="preserve">Ročník</t>
  </si>
  <si>
    <t xml:space="preserve">Oddíl</t>
  </si>
  <si>
    <t xml:space="preserve">Akrobacie</t>
  </si>
  <si>
    <t xml:space="preserve">Kůň</t>
  </si>
  <si>
    <t xml:space="preserve">Kruhy</t>
  </si>
  <si>
    <t xml:space="preserve">Přeskok</t>
  </si>
  <si>
    <t xml:space="preserve">Bradla</t>
  </si>
  <si>
    <t xml:space="preserve">Hrazda</t>
  </si>
  <si>
    <t xml:space="preserve">D</t>
  </si>
  <si>
    <t xml:space="preserve">E</t>
  </si>
  <si>
    <t xml:space="preserve">S</t>
  </si>
  <si>
    <t xml:space="preserve">Vaculík</t>
  </si>
  <si>
    <t xml:space="preserve">Jonáš</t>
  </si>
  <si>
    <t xml:space="preserve">Zlín A</t>
  </si>
  <si>
    <t xml:space="preserve">Pluhař</t>
  </si>
  <si>
    <t xml:space="preserve">Ondřej</t>
  </si>
  <si>
    <t xml:space="preserve">Daněk</t>
  </si>
  <si>
    <t xml:space="preserve">Kopecký</t>
  </si>
  <si>
    <t xml:space="preserve">Michal</t>
  </si>
  <si>
    <t xml:space="preserve">Evják</t>
  </si>
  <si>
    <t xml:space="preserve">David</t>
  </si>
  <si>
    <t xml:space="preserve">Zlín B</t>
  </si>
  <si>
    <t xml:space="preserve">Čech</t>
  </si>
  <si>
    <t xml:space="preserve">Patrik</t>
  </si>
  <si>
    <t xml:space="preserve">Konečný</t>
  </si>
  <si>
    <t xml:space="preserve">Lukáš</t>
  </si>
  <si>
    <t xml:space="preserve">Jurásek</t>
  </si>
  <si>
    <t xml:space="preserve">Matyáš Filip</t>
  </si>
  <si>
    <t xml:space="preserve">Špak</t>
  </si>
  <si>
    <t xml:space="preserve">Petr</t>
  </si>
  <si>
    <t xml:space="preserve">Zlín</t>
  </si>
  <si>
    <t xml:space="preserve">Fojtík</t>
  </si>
  <si>
    <t xml:space="preserve">Filip</t>
  </si>
  <si>
    <t xml:space="preserve">Vsetín</t>
  </si>
  <si>
    <t xml:space="preserve">Mladší žáci</t>
  </si>
  <si>
    <t xml:space="preserve">Maršálek</t>
  </si>
  <si>
    <t xml:space="preserve">Matěj</t>
  </si>
  <si>
    <t xml:space="preserve">Malík</t>
  </si>
  <si>
    <t xml:space="preserve">Jiří</t>
  </si>
  <si>
    <t xml:space="preserve">Hořenka</t>
  </si>
  <si>
    <t xml:space="preserve">Šimon</t>
  </si>
  <si>
    <t xml:space="preserve">Kadeti</t>
  </si>
  <si>
    <t xml:space="preserve">Bajer</t>
  </si>
  <si>
    <t xml:space="preserve">Junioři</t>
  </si>
  <si>
    <t xml:space="preserve">Ott</t>
  </si>
  <si>
    <t xml:space="preserve">Muži</t>
  </si>
  <si>
    <t xml:space="preserve">Šamša</t>
  </si>
  <si>
    <t xml:space="preserve">Jakub</t>
  </si>
  <si>
    <t xml:space="preserve">Starší žáci</t>
  </si>
  <si>
    <t xml:space="preserve">Hambálek</t>
  </si>
  <si>
    <t xml:space="preserve">Jan</t>
  </si>
  <si>
    <t xml:space="preserve">Lacka</t>
  </si>
  <si>
    <t xml:space="preserve">Kryštof</t>
  </si>
  <si>
    <t xml:space="preserve">Šimek</t>
  </si>
  <si>
    <t xml:space="preserve">Matuš</t>
  </si>
  <si>
    <t xml:space="preserve">Martin</t>
  </si>
  <si>
    <t xml:space="preserve">Baťa</t>
  </si>
  <si>
    <t xml:space="preserve">Samuel</t>
  </si>
  <si>
    <t xml:space="preserve">Běhál</t>
  </si>
  <si>
    <t xml:space="preserve">Jonás</t>
  </si>
  <si>
    <t xml:space="preserve">Vnorovy</t>
  </si>
  <si>
    <t xml:space="preserve">rozhodčí: Bařák A. (kruhy, hrazda), Řezáč V. (akrobacie, přeskok), Bezručko J. (knš, bradla)</t>
  </si>
  <si>
    <t xml:space="preserve">Kůň na šíř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ladší žáci</t>
  </si>
  <si>
    <t xml:space="preserve">starší žáci</t>
  </si>
  <si>
    <t xml:space="preserve">kadeti</t>
  </si>
  <si>
    <t xml:space="preserve">junioři</t>
  </si>
  <si>
    <t xml:space="preserve">muži</t>
  </si>
  <si>
    <t xml:space="preserve">SOKOL ZLÍN A</t>
  </si>
  <si>
    <t xml:space="preserve">SOKOL ZLÍN B</t>
  </si>
  <si>
    <t xml:space="preserve">SOKOL ZL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22" min="5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n">
        <v>41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/>
      <c r="G6" s="9"/>
      <c r="H6" s="10" t="s">
        <v>7</v>
      </c>
      <c r="I6" s="10"/>
      <c r="J6" s="10"/>
      <c r="K6" s="11" t="s">
        <v>8</v>
      </c>
      <c r="L6" s="11"/>
      <c r="M6" s="11"/>
      <c r="N6" s="12" t="s">
        <v>9</v>
      </c>
      <c r="O6" s="12"/>
      <c r="P6" s="12"/>
      <c r="Q6" s="13" t="s">
        <v>10</v>
      </c>
      <c r="R6" s="13"/>
      <c r="S6" s="13"/>
      <c r="T6" s="14" t="s">
        <v>11</v>
      </c>
      <c r="U6" s="14"/>
      <c r="V6" s="14"/>
    </row>
    <row r="7" customFormat="false" ht="12.75" hidden="false" customHeight="true" outlineLevel="0" collapsed="false">
      <c r="A7" s="6"/>
      <c r="B7" s="7"/>
      <c r="C7" s="7"/>
      <c r="D7" s="8"/>
      <c r="E7" s="15" t="s">
        <v>12</v>
      </c>
      <c r="F7" s="16" t="s">
        <v>13</v>
      </c>
      <c r="G7" s="17" t="s">
        <v>14</v>
      </c>
      <c r="H7" s="18" t="s">
        <v>12</v>
      </c>
      <c r="I7" s="16" t="s">
        <v>13</v>
      </c>
      <c r="J7" s="17" t="s">
        <v>14</v>
      </c>
      <c r="K7" s="18" t="s">
        <v>12</v>
      </c>
      <c r="L7" s="16" t="s">
        <v>13</v>
      </c>
      <c r="M7" s="17" t="s">
        <v>14</v>
      </c>
      <c r="N7" s="18" t="s">
        <v>12</v>
      </c>
      <c r="O7" s="16" t="s">
        <v>13</v>
      </c>
      <c r="P7" s="19" t="s">
        <v>14</v>
      </c>
      <c r="Q7" s="18" t="s">
        <v>12</v>
      </c>
      <c r="R7" s="16" t="s">
        <v>13</v>
      </c>
      <c r="S7" s="17" t="s">
        <v>14</v>
      </c>
      <c r="T7" s="20" t="s">
        <v>12</v>
      </c>
      <c r="U7" s="16" t="s">
        <v>13</v>
      </c>
      <c r="V7" s="21" t="s">
        <v>14</v>
      </c>
    </row>
    <row r="8" customFormat="false" ht="13.5" hidden="false" customHeight="false" outlineLevel="0" collapsed="false">
      <c r="A8" s="22" t="s">
        <v>15</v>
      </c>
      <c r="B8" s="23" t="s">
        <v>16</v>
      </c>
      <c r="C8" s="24" t="n">
        <v>2007</v>
      </c>
      <c r="D8" s="25" t="s">
        <v>17</v>
      </c>
      <c r="E8" s="26"/>
      <c r="F8" s="27"/>
      <c r="G8" s="28"/>
      <c r="H8" s="29"/>
      <c r="I8" s="27"/>
      <c r="J8" s="28"/>
      <c r="K8" s="29"/>
      <c r="L8" s="27"/>
      <c r="M8" s="28"/>
      <c r="N8" s="30"/>
      <c r="O8" s="31"/>
      <c r="P8" s="32"/>
      <c r="Q8" s="33"/>
      <c r="R8" s="34"/>
      <c r="S8" s="35"/>
      <c r="T8" s="36"/>
      <c r="U8" s="34"/>
      <c r="V8" s="37"/>
    </row>
    <row r="9" customFormat="false" ht="12.75" hidden="false" customHeight="false" outlineLevel="0" collapsed="false">
      <c r="A9" s="22" t="s">
        <v>18</v>
      </c>
      <c r="B9" s="23" t="s">
        <v>19</v>
      </c>
      <c r="C9" s="24" t="n">
        <v>2005</v>
      </c>
      <c r="D9" s="25" t="s">
        <v>17</v>
      </c>
      <c r="E9" s="26"/>
      <c r="F9" s="27"/>
      <c r="G9" s="28"/>
      <c r="H9" s="29"/>
      <c r="I9" s="27"/>
      <c r="J9" s="28"/>
      <c r="K9" s="29"/>
      <c r="L9" s="27"/>
      <c r="M9" s="28"/>
      <c r="N9" s="29"/>
      <c r="O9" s="27"/>
      <c r="P9" s="38"/>
      <c r="Q9" s="39"/>
      <c r="R9" s="40"/>
      <c r="S9" s="41"/>
      <c r="T9" s="42"/>
      <c r="U9" s="40"/>
      <c r="V9" s="43"/>
    </row>
    <row r="10" customFormat="false" ht="12.75" hidden="false" customHeight="false" outlineLevel="0" collapsed="false">
      <c r="A10" s="22" t="s">
        <v>20</v>
      </c>
      <c r="B10" s="23" t="s">
        <v>16</v>
      </c>
      <c r="C10" s="24" t="n">
        <v>2006</v>
      </c>
      <c r="D10" s="25" t="s">
        <v>17</v>
      </c>
      <c r="E10" s="26"/>
      <c r="F10" s="27"/>
      <c r="G10" s="28"/>
      <c r="H10" s="29"/>
      <c r="I10" s="27"/>
      <c r="J10" s="28"/>
      <c r="K10" s="29"/>
      <c r="L10" s="27"/>
      <c r="M10" s="28"/>
      <c r="N10" s="29"/>
      <c r="O10" s="27"/>
      <c r="P10" s="38"/>
      <c r="Q10" s="39"/>
      <c r="R10" s="40"/>
      <c r="S10" s="41"/>
      <c r="T10" s="42"/>
      <c r="U10" s="40"/>
      <c r="V10" s="43"/>
    </row>
    <row r="11" customFormat="false" ht="12.75" hidden="false" customHeight="false" outlineLevel="0" collapsed="false">
      <c r="A11" s="22" t="s">
        <v>21</v>
      </c>
      <c r="B11" s="23" t="s">
        <v>22</v>
      </c>
      <c r="C11" s="24" t="n">
        <v>2005</v>
      </c>
      <c r="D11" s="25" t="s">
        <v>17</v>
      </c>
      <c r="E11" s="26"/>
      <c r="F11" s="27"/>
      <c r="G11" s="28"/>
      <c r="H11" s="29"/>
      <c r="I11" s="27"/>
      <c r="J11" s="28"/>
      <c r="K11" s="29"/>
      <c r="L11" s="27"/>
      <c r="M11" s="28"/>
      <c r="N11" s="29"/>
      <c r="O11" s="27"/>
      <c r="P11" s="38"/>
      <c r="Q11" s="39"/>
      <c r="R11" s="40"/>
      <c r="S11" s="41"/>
      <c r="T11" s="42"/>
      <c r="U11" s="40"/>
      <c r="V11" s="43"/>
    </row>
    <row r="12" customFormat="false" ht="12.75" hidden="false" customHeight="false" outlineLevel="0" collapsed="false">
      <c r="A12" s="22" t="s">
        <v>23</v>
      </c>
      <c r="B12" s="23" t="s">
        <v>24</v>
      </c>
      <c r="C12" s="24" t="n">
        <v>2005</v>
      </c>
      <c r="D12" s="25" t="s">
        <v>25</v>
      </c>
      <c r="E12" s="26"/>
      <c r="F12" s="27"/>
      <c r="G12" s="28"/>
      <c r="H12" s="29"/>
      <c r="I12" s="27"/>
      <c r="J12" s="28"/>
      <c r="K12" s="29"/>
      <c r="L12" s="27"/>
      <c r="M12" s="28"/>
      <c r="N12" s="29"/>
      <c r="O12" s="27"/>
      <c r="P12" s="38"/>
      <c r="Q12" s="39"/>
      <c r="R12" s="40"/>
      <c r="S12" s="41"/>
      <c r="T12" s="42"/>
      <c r="U12" s="40"/>
      <c r="V12" s="43"/>
    </row>
    <row r="13" customFormat="false" ht="12.75" hidden="false" customHeight="false" outlineLevel="0" collapsed="false">
      <c r="A13" s="22" t="s">
        <v>26</v>
      </c>
      <c r="B13" s="23" t="s">
        <v>27</v>
      </c>
      <c r="C13" s="24" t="n">
        <v>2005</v>
      </c>
      <c r="D13" s="25" t="s">
        <v>25</v>
      </c>
      <c r="E13" s="26"/>
      <c r="F13" s="27"/>
      <c r="G13" s="28"/>
      <c r="H13" s="29"/>
      <c r="I13" s="27"/>
      <c r="J13" s="28"/>
      <c r="K13" s="29"/>
      <c r="L13" s="27"/>
      <c r="M13" s="28"/>
      <c r="N13" s="29"/>
      <c r="O13" s="27"/>
      <c r="P13" s="38"/>
      <c r="Q13" s="39"/>
      <c r="R13" s="40"/>
      <c r="S13" s="41"/>
      <c r="T13" s="42"/>
      <c r="U13" s="40"/>
      <c r="V13" s="43"/>
    </row>
    <row r="14" customFormat="false" ht="12.75" hidden="false" customHeight="false" outlineLevel="0" collapsed="false">
      <c r="A14" s="22" t="s">
        <v>28</v>
      </c>
      <c r="B14" s="23" t="s">
        <v>29</v>
      </c>
      <c r="C14" s="24" t="n">
        <v>2005</v>
      </c>
      <c r="D14" s="25" t="s">
        <v>25</v>
      </c>
      <c r="E14" s="26"/>
      <c r="F14" s="27"/>
      <c r="G14" s="28"/>
      <c r="H14" s="29"/>
      <c r="I14" s="27"/>
      <c r="J14" s="28"/>
      <c r="K14" s="29"/>
      <c r="L14" s="27"/>
      <c r="M14" s="28"/>
      <c r="N14" s="29"/>
      <c r="O14" s="27"/>
      <c r="P14" s="38"/>
      <c r="Q14" s="39"/>
      <c r="R14" s="40"/>
      <c r="S14" s="41"/>
      <c r="T14" s="42"/>
      <c r="U14" s="40"/>
      <c r="V14" s="43"/>
    </row>
    <row r="15" customFormat="false" ht="12.75" hidden="false" customHeight="false" outlineLevel="0" collapsed="false">
      <c r="A15" s="22" t="s">
        <v>30</v>
      </c>
      <c r="B15" s="23" t="s">
        <v>31</v>
      </c>
      <c r="C15" s="24" t="n">
        <v>2005</v>
      </c>
      <c r="D15" s="25" t="s">
        <v>25</v>
      </c>
      <c r="E15" s="26"/>
      <c r="F15" s="27"/>
      <c r="G15" s="28"/>
      <c r="H15" s="29"/>
      <c r="I15" s="27"/>
      <c r="J15" s="28"/>
      <c r="K15" s="29"/>
      <c r="L15" s="27"/>
      <c r="M15" s="28"/>
      <c r="N15" s="29"/>
      <c r="O15" s="27"/>
      <c r="P15" s="38"/>
      <c r="Q15" s="39"/>
      <c r="R15" s="40"/>
      <c r="S15" s="41"/>
      <c r="T15" s="42"/>
      <c r="U15" s="40"/>
      <c r="V15" s="43"/>
    </row>
    <row r="16" customFormat="false" ht="12.75" hidden="false" customHeight="false" outlineLevel="0" collapsed="false">
      <c r="A16" s="22" t="s">
        <v>32</v>
      </c>
      <c r="B16" s="23" t="s">
        <v>33</v>
      </c>
      <c r="C16" s="24" t="n">
        <v>2006</v>
      </c>
      <c r="D16" s="25" t="s">
        <v>34</v>
      </c>
      <c r="E16" s="26"/>
      <c r="F16" s="27"/>
      <c r="G16" s="28"/>
      <c r="H16" s="29"/>
      <c r="I16" s="27"/>
      <c r="J16" s="28"/>
      <c r="K16" s="29"/>
      <c r="L16" s="27"/>
      <c r="M16" s="28"/>
      <c r="N16" s="29"/>
      <c r="O16" s="27"/>
      <c r="P16" s="38"/>
      <c r="Q16" s="39"/>
      <c r="R16" s="40"/>
      <c r="S16" s="41"/>
      <c r="T16" s="42"/>
      <c r="U16" s="40"/>
      <c r="V16" s="43"/>
    </row>
    <row r="17" customFormat="false" ht="13.5" hidden="false" customHeight="false" outlineLevel="0" collapsed="false">
      <c r="A17" s="44" t="s">
        <v>35</v>
      </c>
      <c r="B17" s="45" t="s">
        <v>36</v>
      </c>
      <c r="C17" s="46" t="n">
        <v>2005</v>
      </c>
      <c r="D17" s="47" t="s">
        <v>37</v>
      </c>
      <c r="E17" s="48"/>
      <c r="F17" s="49"/>
      <c r="G17" s="50"/>
      <c r="H17" s="51"/>
      <c r="I17" s="49"/>
      <c r="J17" s="50"/>
      <c r="K17" s="51"/>
      <c r="L17" s="49"/>
      <c r="M17" s="50"/>
      <c r="N17" s="51"/>
      <c r="O17" s="49"/>
      <c r="P17" s="52"/>
      <c r="Q17" s="53"/>
      <c r="R17" s="54"/>
      <c r="S17" s="55"/>
      <c r="T17" s="56"/>
      <c r="U17" s="54"/>
      <c r="V17" s="57"/>
    </row>
    <row r="18" customFormat="false" ht="12.75" hidden="false" customHeight="false" outlineLevel="0" collapsed="false">
      <c r="A18" s="58"/>
      <c r="B18" s="58"/>
      <c r="C18" s="59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5"/>
    </row>
    <row r="19" s="65" customFormat="true" ht="12.75" hidden="false" customHeight="false" outlineLevel="0" collapsed="false">
      <c r="A19" s="61"/>
      <c r="B19" s="61"/>
      <c r="C19" s="62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27.75" hidden="false" customHeight="true" outlineLevel="0" collapsed="false">
      <c r="A20" s="66"/>
      <c r="B20" s="66"/>
      <c r="C20" s="67"/>
      <c r="D20" s="67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5"/>
    </row>
    <row r="21" customFormat="false" ht="12.75" hidden="false" customHeight="true" outlineLevel="0" collapsed="false">
      <c r="A21" s="62" t="s">
        <v>38</v>
      </c>
      <c r="B21" s="62"/>
      <c r="C21" s="67"/>
      <c r="D21" s="67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5"/>
    </row>
    <row r="22" customFormat="false" ht="13.5" hidden="false" customHeight="false" outlineLevel="0" collapsed="false">
      <c r="A22" s="68"/>
      <c r="B22" s="67"/>
      <c r="C22" s="67"/>
      <c r="D22" s="67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5"/>
    </row>
    <row r="23" customFormat="false" ht="12.75" hidden="false" customHeight="true" outlineLevel="0" collapsed="false">
      <c r="A23" s="6" t="s">
        <v>2</v>
      </c>
      <c r="B23" s="7" t="s">
        <v>3</v>
      </c>
      <c r="C23" s="7" t="s">
        <v>4</v>
      </c>
      <c r="D23" s="8" t="s">
        <v>5</v>
      </c>
      <c r="E23" s="69" t="s">
        <v>6</v>
      </c>
      <c r="F23" s="69"/>
      <c r="G23" s="69"/>
      <c r="H23" s="10" t="s">
        <v>7</v>
      </c>
      <c r="I23" s="10"/>
      <c r="J23" s="10"/>
      <c r="K23" s="70" t="s">
        <v>8</v>
      </c>
      <c r="L23" s="70"/>
      <c r="M23" s="70"/>
      <c r="N23" s="71" t="s">
        <v>9</v>
      </c>
      <c r="O23" s="71"/>
      <c r="P23" s="71"/>
      <c r="Q23" s="13" t="s">
        <v>10</v>
      </c>
      <c r="R23" s="13"/>
      <c r="S23" s="13"/>
      <c r="T23" s="72" t="s">
        <v>11</v>
      </c>
      <c r="U23" s="72"/>
      <c r="V23" s="72"/>
    </row>
    <row r="24" customFormat="false" ht="13.5" hidden="false" customHeight="false" outlineLevel="0" collapsed="false">
      <c r="A24" s="6"/>
      <c r="B24" s="7"/>
      <c r="C24" s="7"/>
      <c r="D24" s="8"/>
      <c r="E24" s="15" t="s">
        <v>12</v>
      </c>
      <c r="F24" s="16" t="s">
        <v>13</v>
      </c>
      <c r="G24" s="17" t="s">
        <v>14</v>
      </c>
      <c r="H24" s="18" t="s">
        <v>12</v>
      </c>
      <c r="I24" s="16" t="s">
        <v>13</v>
      </c>
      <c r="J24" s="17" t="s">
        <v>14</v>
      </c>
      <c r="K24" s="18" t="s">
        <v>12</v>
      </c>
      <c r="L24" s="16" t="s">
        <v>13</v>
      </c>
      <c r="M24" s="17" t="s">
        <v>14</v>
      </c>
      <c r="N24" s="18" t="s">
        <v>12</v>
      </c>
      <c r="O24" s="16" t="s">
        <v>13</v>
      </c>
      <c r="P24" s="19" t="s">
        <v>14</v>
      </c>
      <c r="Q24" s="18" t="s">
        <v>12</v>
      </c>
      <c r="R24" s="16" t="s">
        <v>13</v>
      </c>
      <c r="S24" s="17" t="s">
        <v>14</v>
      </c>
      <c r="T24" s="20" t="s">
        <v>12</v>
      </c>
      <c r="U24" s="16" t="s">
        <v>13</v>
      </c>
      <c r="V24" s="21" t="s">
        <v>14</v>
      </c>
    </row>
    <row r="25" customFormat="false" ht="13.5" hidden="false" customHeight="false" outlineLevel="0" collapsed="false">
      <c r="A25" s="73" t="s">
        <v>39</v>
      </c>
      <c r="B25" s="74" t="s">
        <v>40</v>
      </c>
      <c r="C25" s="75" t="n">
        <v>2003</v>
      </c>
      <c r="D25" s="76" t="s">
        <v>34</v>
      </c>
      <c r="E25" s="26"/>
      <c r="F25" s="27"/>
      <c r="G25" s="28"/>
      <c r="H25" s="29"/>
      <c r="I25" s="27"/>
      <c r="J25" s="28"/>
      <c r="K25" s="29"/>
      <c r="L25" s="27"/>
      <c r="M25" s="28"/>
      <c r="N25" s="30"/>
      <c r="O25" s="31"/>
      <c r="P25" s="32"/>
      <c r="Q25" s="33"/>
      <c r="R25" s="34"/>
      <c r="S25" s="35"/>
      <c r="T25" s="36"/>
      <c r="U25" s="34"/>
      <c r="V25" s="37"/>
    </row>
    <row r="26" customFormat="false" ht="12.75" hidden="false" customHeight="false" outlineLevel="0" collapsed="false">
      <c r="A26" s="22" t="s">
        <v>39</v>
      </c>
      <c r="B26" s="23" t="s">
        <v>24</v>
      </c>
      <c r="C26" s="24" t="n">
        <v>2004</v>
      </c>
      <c r="D26" s="25" t="s">
        <v>34</v>
      </c>
      <c r="E26" s="26"/>
      <c r="F26" s="27"/>
      <c r="G26" s="28"/>
      <c r="H26" s="29"/>
      <c r="I26" s="27"/>
      <c r="J26" s="28"/>
      <c r="K26" s="29"/>
      <c r="L26" s="27"/>
      <c r="M26" s="28"/>
      <c r="N26" s="29"/>
      <c r="O26" s="27"/>
      <c r="P26" s="38"/>
      <c r="Q26" s="39"/>
      <c r="R26" s="40"/>
      <c r="S26" s="41"/>
      <c r="T26" s="42"/>
      <c r="U26" s="40"/>
      <c r="V26" s="43"/>
    </row>
    <row r="27" customFormat="false" ht="12.75" hidden="false" customHeight="false" outlineLevel="0" collapsed="false">
      <c r="A27" s="22" t="s">
        <v>41</v>
      </c>
      <c r="B27" s="23" t="s">
        <v>42</v>
      </c>
      <c r="C27" s="24" t="n">
        <v>2003</v>
      </c>
      <c r="D27" s="25" t="s">
        <v>37</v>
      </c>
      <c r="E27" s="26"/>
      <c r="F27" s="27"/>
      <c r="G27" s="28"/>
      <c r="H27" s="29"/>
      <c r="I27" s="27"/>
      <c r="J27" s="28"/>
      <c r="K27" s="29"/>
      <c r="L27" s="27"/>
      <c r="M27" s="28"/>
      <c r="N27" s="29"/>
      <c r="O27" s="27"/>
      <c r="P27" s="38"/>
      <c r="Q27" s="39"/>
      <c r="R27" s="40"/>
      <c r="S27" s="41"/>
      <c r="T27" s="42"/>
      <c r="U27" s="40"/>
      <c r="V27" s="43"/>
    </row>
    <row r="28" customFormat="false" ht="13.5" hidden="false" customHeight="false" outlineLevel="0" collapsed="false">
      <c r="A28" s="44" t="s">
        <v>43</v>
      </c>
      <c r="B28" s="45" t="s">
        <v>44</v>
      </c>
      <c r="C28" s="46" t="n">
        <v>2003</v>
      </c>
      <c r="D28" s="47" t="s">
        <v>37</v>
      </c>
      <c r="E28" s="48"/>
      <c r="F28" s="49"/>
      <c r="G28" s="50"/>
      <c r="H28" s="51"/>
      <c r="I28" s="49"/>
      <c r="J28" s="50"/>
      <c r="K28" s="51"/>
      <c r="L28" s="49"/>
      <c r="M28" s="50"/>
      <c r="N28" s="51"/>
      <c r="O28" s="49"/>
      <c r="P28" s="52"/>
      <c r="Q28" s="53"/>
      <c r="R28" s="54"/>
      <c r="S28" s="55"/>
      <c r="T28" s="56"/>
      <c r="U28" s="54"/>
      <c r="V28" s="57"/>
    </row>
    <row r="29" customFormat="false" ht="12.75" hidden="false" customHeight="false" outlineLevel="0" collapsed="false">
      <c r="A29" s="77"/>
      <c r="B29" s="77"/>
      <c r="C29" s="78"/>
      <c r="D29" s="7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5"/>
    </row>
    <row r="30" customFormat="false" ht="12.75" hidden="false" customHeight="false" outlineLevel="0" collapsed="false">
      <c r="A30" s="4" t="s">
        <v>45</v>
      </c>
      <c r="B30" s="4"/>
      <c r="Q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true" outlineLevel="0" collapsed="false">
      <c r="A32" s="6" t="s">
        <v>2</v>
      </c>
      <c r="B32" s="7" t="s">
        <v>3</v>
      </c>
      <c r="C32" s="7" t="s">
        <v>4</v>
      </c>
      <c r="D32" s="8" t="s">
        <v>5</v>
      </c>
      <c r="E32" s="69" t="s">
        <v>6</v>
      </c>
      <c r="F32" s="69"/>
      <c r="G32" s="69"/>
      <c r="H32" s="10" t="s">
        <v>7</v>
      </c>
      <c r="I32" s="10"/>
      <c r="J32" s="10"/>
      <c r="K32" s="70" t="s">
        <v>8</v>
      </c>
      <c r="L32" s="70"/>
      <c r="M32" s="70"/>
      <c r="N32" s="71" t="s">
        <v>9</v>
      </c>
      <c r="O32" s="71"/>
      <c r="P32" s="71"/>
      <c r="Q32" s="13" t="s">
        <v>10</v>
      </c>
      <c r="R32" s="13"/>
      <c r="S32" s="13"/>
      <c r="T32" s="79" t="s">
        <v>11</v>
      </c>
      <c r="U32" s="79"/>
      <c r="V32" s="79"/>
    </row>
    <row r="33" customFormat="false" ht="13.5" hidden="false" customHeight="false" outlineLevel="0" collapsed="false">
      <c r="A33" s="6"/>
      <c r="B33" s="7"/>
      <c r="C33" s="7"/>
      <c r="D33" s="8"/>
      <c r="E33" s="15" t="s">
        <v>12</v>
      </c>
      <c r="F33" s="16" t="s">
        <v>13</v>
      </c>
      <c r="G33" s="17" t="s">
        <v>14</v>
      </c>
      <c r="H33" s="18" t="s">
        <v>12</v>
      </c>
      <c r="I33" s="16" t="s">
        <v>13</v>
      </c>
      <c r="J33" s="17" t="s">
        <v>14</v>
      </c>
      <c r="K33" s="80" t="s">
        <v>12</v>
      </c>
      <c r="L33" s="81" t="s">
        <v>13</v>
      </c>
      <c r="M33" s="82" t="s">
        <v>14</v>
      </c>
      <c r="N33" s="18" t="s">
        <v>12</v>
      </c>
      <c r="O33" s="16" t="s">
        <v>13</v>
      </c>
      <c r="P33" s="19" t="s">
        <v>14</v>
      </c>
      <c r="Q33" s="18" t="s">
        <v>12</v>
      </c>
      <c r="R33" s="16" t="s">
        <v>13</v>
      </c>
      <c r="S33" s="17" t="s">
        <v>14</v>
      </c>
      <c r="T33" s="20" t="s">
        <v>12</v>
      </c>
      <c r="U33" s="16" t="s">
        <v>13</v>
      </c>
      <c r="V33" s="21" t="s">
        <v>14</v>
      </c>
    </row>
    <row r="34" customFormat="false" ht="14.25" hidden="false" customHeight="false" outlineLevel="0" collapsed="false">
      <c r="A34" s="83" t="s">
        <v>46</v>
      </c>
      <c r="B34" s="84" t="s">
        <v>29</v>
      </c>
      <c r="C34" s="85" t="n">
        <v>2000</v>
      </c>
      <c r="D34" s="86" t="s">
        <v>34</v>
      </c>
      <c r="E34" s="87"/>
      <c r="F34" s="88"/>
      <c r="G34" s="89"/>
      <c r="H34" s="90"/>
      <c r="I34" s="88"/>
      <c r="J34" s="89"/>
      <c r="K34" s="91"/>
      <c r="L34" s="92"/>
      <c r="M34" s="93"/>
      <c r="N34" s="90"/>
      <c r="O34" s="88"/>
      <c r="P34" s="94"/>
      <c r="Q34" s="95"/>
      <c r="R34" s="96"/>
      <c r="S34" s="97"/>
      <c r="T34" s="98"/>
      <c r="U34" s="96"/>
      <c r="V34" s="99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100"/>
      <c r="L35" s="100"/>
      <c r="M35" s="100"/>
      <c r="N35" s="60"/>
      <c r="O35" s="60"/>
      <c r="P35" s="60"/>
      <c r="Q35" s="5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100"/>
      <c r="L36" s="100"/>
      <c r="M36" s="100"/>
      <c r="N36" s="60"/>
      <c r="O36" s="60"/>
      <c r="P36" s="60"/>
      <c r="Q36" s="5"/>
    </row>
    <row r="37" customFormat="false" ht="12.75" hidden="false" customHeight="false" outlineLevel="0" collapsed="false">
      <c r="A37" s="4" t="s">
        <v>47</v>
      </c>
      <c r="B37" s="4"/>
      <c r="K37" s="101"/>
      <c r="L37" s="101"/>
      <c r="M37" s="101"/>
      <c r="Q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102"/>
      <c r="L38" s="102"/>
      <c r="M38" s="102"/>
      <c r="N38" s="5"/>
      <c r="O38" s="5"/>
      <c r="P38" s="5"/>
      <c r="Q38" s="5"/>
    </row>
    <row r="39" customFormat="false" ht="12.75" hidden="false" customHeight="true" outlineLevel="0" collapsed="false">
      <c r="A39" s="6" t="s">
        <v>2</v>
      </c>
      <c r="B39" s="7" t="s">
        <v>3</v>
      </c>
      <c r="C39" s="7" t="s">
        <v>4</v>
      </c>
      <c r="D39" s="8" t="s">
        <v>5</v>
      </c>
      <c r="E39" s="69" t="s">
        <v>6</v>
      </c>
      <c r="F39" s="69"/>
      <c r="G39" s="69"/>
      <c r="H39" s="10" t="s">
        <v>7</v>
      </c>
      <c r="I39" s="10"/>
      <c r="J39" s="10"/>
      <c r="K39" s="70" t="s">
        <v>8</v>
      </c>
      <c r="L39" s="70"/>
      <c r="M39" s="70"/>
      <c r="N39" s="71" t="s">
        <v>9</v>
      </c>
      <c r="O39" s="71"/>
      <c r="P39" s="71"/>
      <c r="Q39" s="13" t="s">
        <v>10</v>
      </c>
      <c r="R39" s="13"/>
      <c r="S39" s="13"/>
      <c r="T39" s="79" t="s">
        <v>11</v>
      </c>
      <c r="U39" s="79"/>
      <c r="V39" s="79"/>
    </row>
    <row r="40" customFormat="false" ht="13.5" hidden="false" customHeight="false" outlineLevel="0" collapsed="false">
      <c r="A40" s="6"/>
      <c r="B40" s="7"/>
      <c r="C40" s="7"/>
      <c r="D40" s="8"/>
      <c r="E40" s="15" t="s">
        <v>12</v>
      </c>
      <c r="F40" s="16" t="s">
        <v>13</v>
      </c>
      <c r="G40" s="17" t="s">
        <v>14</v>
      </c>
      <c r="H40" s="18" t="s">
        <v>12</v>
      </c>
      <c r="I40" s="16" t="s">
        <v>13</v>
      </c>
      <c r="J40" s="17" t="s">
        <v>14</v>
      </c>
      <c r="K40" s="80" t="s">
        <v>12</v>
      </c>
      <c r="L40" s="81" t="s">
        <v>13</v>
      </c>
      <c r="M40" s="82" t="s">
        <v>14</v>
      </c>
      <c r="N40" s="18" t="s">
        <v>12</v>
      </c>
      <c r="O40" s="16" t="s">
        <v>13</v>
      </c>
      <c r="P40" s="19" t="s">
        <v>14</v>
      </c>
      <c r="Q40" s="18" t="s">
        <v>12</v>
      </c>
      <c r="R40" s="16" t="s">
        <v>13</v>
      </c>
      <c r="S40" s="17" t="s">
        <v>14</v>
      </c>
      <c r="T40" s="20" t="s">
        <v>12</v>
      </c>
      <c r="U40" s="16" t="s">
        <v>13</v>
      </c>
      <c r="V40" s="21" t="s">
        <v>14</v>
      </c>
    </row>
    <row r="41" customFormat="false" ht="14.25" hidden="false" customHeight="false" outlineLevel="0" collapsed="false">
      <c r="A41" s="103" t="s">
        <v>48</v>
      </c>
      <c r="B41" s="84" t="s">
        <v>44</v>
      </c>
      <c r="C41" s="104" t="n">
        <v>1998</v>
      </c>
      <c r="D41" s="105" t="s">
        <v>34</v>
      </c>
      <c r="E41" s="87"/>
      <c r="F41" s="88"/>
      <c r="G41" s="89"/>
      <c r="H41" s="90"/>
      <c r="I41" s="88"/>
      <c r="J41" s="89"/>
      <c r="K41" s="91"/>
      <c r="L41" s="92"/>
      <c r="M41" s="93"/>
      <c r="N41" s="90"/>
      <c r="O41" s="88"/>
      <c r="P41" s="94"/>
      <c r="Q41" s="95"/>
      <c r="R41" s="96"/>
      <c r="S41" s="97"/>
      <c r="T41" s="98"/>
      <c r="U41" s="96"/>
      <c r="V41" s="99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100"/>
      <c r="L42" s="100"/>
      <c r="M42" s="100"/>
      <c r="N42" s="60"/>
      <c r="O42" s="60"/>
      <c r="P42" s="60"/>
      <c r="Q42" s="5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100"/>
      <c r="L43" s="100"/>
      <c r="M43" s="100"/>
      <c r="N43" s="60"/>
      <c r="O43" s="60"/>
      <c r="P43" s="60"/>
      <c r="Q43" s="5"/>
    </row>
    <row r="44" customFormat="false" ht="12.75" hidden="false" customHeight="false" outlineLevel="0" collapsed="false">
      <c r="A44" s="4" t="s">
        <v>49</v>
      </c>
      <c r="B44" s="4"/>
      <c r="K44" s="101"/>
      <c r="L44" s="101"/>
      <c r="M44" s="101"/>
      <c r="Q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102"/>
      <c r="L45" s="102"/>
      <c r="M45" s="102"/>
      <c r="N45" s="5"/>
      <c r="O45" s="5"/>
      <c r="P45" s="5"/>
      <c r="Q45" s="5"/>
    </row>
    <row r="46" customFormat="false" ht="12.75" hidden="false" customHeight="true" outlineLevel="0" collapsed="false">
      <c r="A46" s="6" t="s">
        <v>2</v>
      </c>
      <c r="B46" s="7" t="s">
        <v>3</v>
      </c>
      <c r="C46" s="7" t="s">
        <v>4</v>
      </c>
      <c r="D46" s="8" t="s">
        <v>5</v>
      </c>
      <c r="E46" s="69" t="s">
        <v>6</v>
      </c>
      <c r="F46" s="69"/>
      <c r="G46" s="69"/>
      <c r="H46" s="10" t="s">
        <v>7</v>
      </c>
      <c r="I46" s="10"/>
      <c r="J46" s="10"/>
      <c r="K46" s="70" t="s">
        <v>8</v>
      </c>
      <c r="L46" s="70"/>
      <c r="M46" s="70"/>
      <c r="N46" s="71" t="s">
        <v>9</v>
      </c>
      <c r="O46" s="71"/>
      <c r="P46" s="71"/>
      <c r="Q46" s="13" t="s">
        <v>10</v>
      </c>
      <c r="R46" s="13"/>
      <c r="S46" s="13"/>
      <c r="T46" s="79" t="s">
        <v>11</v>
      </c>
      <c r="U46" s="79"/>
      <c r="V46" s="79"/>
    </row>
    <row r="47" customFormat="false" ht="13.5" hidden="false" customHeight="false" outlineLevel="0" collapsed="false">
      <c r="A47" s="6"/>
      <c r="B47" s="7"/>
      <c r="C47" s="7"/>
      <c r="D47" s="8"/>
      <c r="E47" s="15" t="s">
        <v>12</v>
      </c>
      <c r="F47" s="16" t="s">
        <v>13</v>
      </c>
      <c r="G47" s="17" t="s">
        <v>14</v>
      </c>
      <c r="H47" s="18" t="s">
        <v>12</v>
      </c>
      <c r="I47" s="16" t="s">
        <v>13</v>
      </c>
      <c r="J47" s="17" t="s">
        <v>14</v>
      </c>
      <c r="K47" s="80" t="s">
        <v>12</v>
      </c>
      <c r="L47" s="81" t="s">
        <v>13</v>
      </c>
      <c r="M47" s="82" t="s">
        <v>14</v>
      </c>
      <c r="N47" s="18" t="s">
        <v>12</v>
      </c>
      <c r="O47" s="16" t="s">
        <v>13</v>
      </c>
      <c r="P47" s="19" t="s">
        <v>14</v>
      </c>
      <c r="Q47" s="18" t="s">
        <v>12</v>
      </c>
      <c r="R47" s="16" t="s">
        <v>13</v>
      </c>
      <c r="S47" s="17" t="s">
        <v>14</v>
      </c>
      <c r="T47" s="20" t="s">
        <v>12</v>
      </c>
      <c r="U47" s="16" t="s">
        <v>13</v>
      </c>
      <c r="V47" s="21" t="s">
        <v>14</v>
      </c>
    </row>
    <row r="48" customFormat="false" ht="14.25" hidden="false" customHeight="false" outlineLevel="0" collapsed="false">
      <c r="A48" s="103" t="s">
        <v>50</v>
      </c>
      <c r="B48" s="84" t="s">
        <v>51</v>
      </c>
      <c r="C48" s="104" t="n">
        <v>1995</v>
      </c>
      <c r="D48" s="105" t="s">
        <v>34</v>
      </c>
      <c r="E48" s="87"/>
      <c r="F48" s="88"/>
      <c r="G48" s="89"/>
      <c r="H48" s="90"/>
      <c r="I48" s="88"/>
      <c r="J48" s="89"/>
      <c r="K48" s="91"/>
      <c r="L48" s="92"/>
      <c r="M48" s="93"/>
      <c r="N48" s="90"/>
      <c r="O48" s="88"/>
      <c r="P48" s="94"/>
      <c r="Q48" s="95"/>
      <c r="R48" s="96"/>
      <c r="S48" s="97"/>
      <c r="T48" s="98"/>
      <c r="U48" s="96"/>
      <c r="V48" s="99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100"/>
      <c r="L49" s="100"/>
      <c r="M49" s="100"/>
      <c r="N49" s="60"/>
      <c r="O49" s="60"/>
      <c r="P49" s="60"/>
      <c r="Q49" s="5"/>
    </row>
    <row r="50" customFormat="false" ht="12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100"/>
      <c r="L50" s="100"/>
      <c r="M50" s="100"/>
      <c r="N50" s="60"/>
      <c r="O50" s="60"/>
      <c r="P50" s="60"/>
      <c r="Q50" s="5"/>
    </row>
    <row r="51" customFormat="false" ht="12.75" hidden="false" customHeight="false" outlineLevel="0" collapsed="false">
      <c r="A51" s="4" t="s">
        <v>52</v>
      </c>
      <c r="B51" s="4"/>
      <c r="K51" s="101"/>
      <c r="L51" s="101"/>
      <c r="M51" s="101"/>
      <c r="Q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102"/>
      <c r="L52" s="102"/>
      <c r="M52" s="102"/>
      <c r="N52" s="5"/>
      <c r="O52" s="5"/>
      <c r="P52" s="5"/>
      <c r="Q52" s="5"/>
    </row>
    <row r="53" customFormat="false" ht="12.75" hidden="false" customHeight="true" outlineLevel="0" collapsed="false">
      <c r="A53" s="6" t="s">
        <v>2</v>
      </c>
      <c r="B53" s="7" t="s">
        <v>3</v>
      </c>
      <c r="C53" s="7" t="s">
        <v>4</v>
      </c>
      <c r="D53" s="8" t="s">
        <v>5</v>
      </c>
      <c r="E53" s="9" t="s">
        <v>6</v>
      </c>
      <c r="F53" s="9"/>
      <c r="G53" s="9"/>
      <c r="H53" s="11" t="s">
        <v>7</v>
      </c>
      <c r="I53" s="11"/>
      <c r="J53" s="11"/>
      <c r="K53" s="70" t="s">
        <v>8</v>
      </c>
      <c r="L53" s="70"/>
      <c r="M53" s="70"/>
      <c r="N53" s="12" t="s">
        <v>9</v>
      </c>
      <c r="O53" s="12"/>
      <c r="P53" s="12"/>
      <c r="Q53" s="106" t="s">
        <v>10</v>
      </c>
      <c r="R53" s="106"/>
      <c r="S53" s="106"/>
      <c r="T53" s="79" t="s">
        <v>11</v>
      </c>
      <c r="U53" s="79"/>
      <c r="V53" s="79"/>
    </row>
    <row r="54" customFormat="false" ht="13.5" hidden="false" customHeight="false" outlineLevel="0" collapsed="false">
      <c r="A54" s="6"/>
      <c r="B54" s="7"/>
      <c r="C54" s="7"/>
      <c r="D54" s="8"/>
      <c r="E54" s="15" t="s">
        <v>12</v>
      </c>
      <c r="F54" s="16" t="s">
        <v>13</v>
      </c>
      <c r="G54" s="17" t="s">
        <v>14</v>
      </c>
      <c r="H54" s="18" t="s">
        <v>12</v>
      </c>
      <c r="I54" s="16" t="s">
        <v>13</v>
      </c>
      <c r="J54" s="17" t="s">
        <v>14</v>
      </c>
      <c r="K54" s="18" t="s">
        <v>12</v>
      </c>
      <c r="L54" s="16" t="s">
        <v>13</v>
      </c>
      <c r="M54" s="17" t="s">
        <v>14</v>
      </c>
      <c r="N54" s="18" t="s">
        <v>12</v>
      </c>
      <c r="O54" s="16" t="s">
        <v>13</v>
      </c>
      <c r="P54" s="19" t="s">
        <v>14</v>
      </c>
      <c r="Q54" s="18" t="s">
        <v>12</v>
      </c>
      <c r="R54" s="16" t="s">
        <v>13</v>
      </c>
      <c r="S54" s="17" t="s">
        <v>14</v>
      </c>
      <c r="T54" s="20" t="s">
        <v>12</v>
      </c>
      <c r="U54" s="16" t="s">
        <v>13</v>
      </c>
      <c r="V54" s="21" t="s">
        <v>14</v>
      </c>
    </row>
    <row r="55" customFormat="false" ht="13.5" hidden="false" customHeight="false" outlineLevel="0" collapsed="false">
      <c r="A55" s="107" t="s">
        <v>53</v>
      </c>
      <c r="B55" s="108" t="s">
        <v>54</v>
      </c>
      <c r="C55" s="109" t="n">
        <v>2001</v>
      </c>
      <c r="D55" s="110" t="s">
        <v>34</v>
      </c>
      <c r="E55" s="26"/>
      <c r="F55" s="27"/>
      <c r="G55" s="28"/>
      <c r="H55" s="29"/>
      <c r="I55" s="27"/>
      <c r="J55" s="28"/>
      <c r="K55" s="29"/>
      <c r="L55" s="27"/>
      <c r="M55" s="28"/>
      <c r="N55" s="30"/>
      <c r="O55" s="31"/>
      <c r="P55" s="32"/>
      <c r="Q55" s="33"/>
      <c r="R55" s="34"/>
      <c r="S55" s="35"/>
      <c r="T55" s="36"/>
      <c r="U55" s="34"/>
      <c r="V55" s="37"/>
    </row>
    <row r="56" customFormat="false" ht="12.75" hidden="false" customHeight="false" outlineLevel="0" collapsed="false">
      <c r="A56" s="111" t="s">
        <v>55</v>
      </c>
      <c r="B56" s="112" t="s">
        <v>56</v>
      </c>
      <c r="C56" s="113" t="n">
        <v>2001</v>
      </c>
      <c r="D56" s="114" t="s">
        <v>34</v>
      </c>
      <c r="E56" s="26"/>
      <c r="F56" s="27"/>
      <c r="G56" s="28"/>
      <c r="H56" s="29"/>
      <c r="I56" s="27"/>
      <c r="J56" s="28"/>
      <c r="K56" s="29"/>
      <c r="L56" s="27"/>
      <c r="M56" s="28"/>
      <c r="N56" s="29"/>
      <c r="O56" s="27"/>
      <c r="P56" s="38"/>
      <c r="Q56" s="39"/>
      <c r="R56" s="40"/>
      <c r="S56" s="41"/>
      <c r="T56" s="42"/>
      <c r="U56" s="40"/>
      <c r="V56" s="43"/>
    </row>
    <row r="57" customFormat="false" ht="12.75" hidden="false" customHeight="false" outlineLevel="0" collapsed="false">
      <c r="A57" s="111" t="s">
        <v>57</v>
      </c>
      <c r="B57" s="112" t="s">
        <v>24</v>
      </c>
      <c r="C57" s="113" t="n">
        <v>2002</v>
      </c>
      <c r="D57" s="114" t="s">
        <v>34</v>
      </c>
      <c r="E57" s="26"/>
      <c r="F57" s="27"/>
      <c r="G57" s="28"/>
      <c r="H57" s="29"/>
      <c r="I57" s="27"/>
      <c r="J57" s="28"/>
      <c r="K57" s="29"/>
      <c r="L57" s="27"/>
      <c r="M57" s="28"/>
      <c r="N57" s="29"/>
      <c r="O57" s="27"/>
      <c r="P57" s="38"/>
      <c r="Q57" s="39"/>
      <c r="R57" s="40"/>
      <c r="S57" s="41"/>
      <c r="T57" s="42"/>
      <c r="U57" s="40"/>
      <c r="V57" s="43"/>
    </row>
    <row r="58" customFormat="false" ht="12.75" hidden="false" customHeight="false" outlineLevel="0" collapsed="false">
      <c r="A58" s="111" t="s">
        <v>58</v>
      </c>
      <c r="B58" s="112" t="s">
        <v>59</v>
      </c>
      <c r="C58" s="113" t="n">
        <v>2002</v>
      </c>
      <c r="D58" s="114" t="s">
        <v>34</v>
      </c>
      <c r="E58" s="26"/>
      <c r="F58" s="27"/>
      <c r="G58" s="28"/>
      <c r="H58" s="29"/>
      <c r="I58" s="27"/>
      <c r="J58" s="28"/>
      <c r="K58" s="29"/>
      <c r="L58" s="27"/>
      <c r="M58" s="28"/>
      <c r="N58" s="29"/>
      <c r="O58" s="27"/>
      <c r="P58" s="38"/>
      <c r="Q58" s="39"/>
      <c r="R58" s="40"/>
      <c r="S58" s="41"/>
      <c r="T58" s="42"/>
      <c r="U58" s="40"/>
      <c r="V58" s="43"/>
    </row>
    <row r="59" customFormat="false" ht="12.75" hidden="false" customHeight="false" outlineLevel="0" collapsed="false">
      <c r="A59" s="111" t="s">
        <v>60</v>
      </c>
      <c r="B59" s="115" t="s">
        <v>61</v>
      </c>
      <c r="C59" s="113" t="n">
        <v>2002</v>
      </c>
      <c r="D59" s="114" t="s">
        <v>34</v>
      </c>
      <c r="E59" s="26"/>
      <c r="F59" s="27"/>
      <c r="G59" s="28"/>
      <c r="H59" s="29"/>
      <c r="I59" s="27"/>
      <c r="J59" s="28"/>
      <c r="K59" s="29"/>
      <c r="L59" s="27"/>
      <c r="M59" s="28"/>
      <c r="N59" s="29"/>
      <c r="O59" s="27"/>
      <c r="P59" s="38"/>
      <c r="Q59" s="39"/>
      <c r="R59" s="40"/>
      <c r="S59" s="41"/>
      <c r="T59" s="42"/>
      <c r="U59" s="40"/>
      <c r="V59" s="43"/>
    </row>
    <row r="60" customFormat="false" ht="13.5" hidden="false" customHeight="false" outlineLevel="0" collapsed="false">
      <c r="A60" s="116" t="s">
        <v>62</v>
      </c>
      <c r="B60" s="117" t="s">
        <v>63</v>
      </c>
      <c r="C60" s="118" t="n">
        <v>2002</v>
      </c>
      <c r="D60" s="119" t="s">
        <v>64</v>
      </c>
      <c r="E60" s="48"/>
      <c r="F60" s="49"/>
      <c r="G60" s="50"/>
      <c r="H60" s="51"/>
      <c r="I60" s="49"/>
      <c r="J60" s="50"/>
      <c r="K60" s="51"/>
      <c r="L60" s="49"/>
      <c r="M60" s="50"/>
      <c r="N60" s="51"/>
      <c r="O60" s="49"/>
      <c r="P60" s="52"/>
      <c r="Q60" s="53"/>
      <c r="R60" s="54"/>
      <c r="S60" s="55"/>
      <c r="T60" s="56"/>
      <c r="U60" s="54"/>
      <c r="V60" s="5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</sheetData>
  <mergeCells count="68">
    <mergeCell ref="A1:V1"/>
    <mergeCell ref="A2:V2"/>
    <mergeCell ref="A4:B4"/>
    <mergeCell ref="A6:A7"/>
    <mergeCell ref="B6:B7"/>
    <mergeCell ref="C6:C7"/>
    <mergeCell ref="D6:D7"/>
    <mergeCell ref="E6:G6"/>
    <mergeCell ref="H6:J6"/>
    <mergeCell ref="K6:M6"/>
    <mergeCell ref="N6:P6"/>
    <mergeCell ref="Q6:S6"/>
    <mergeCell ref="T6:V6"/>
    <mergeCell ref="A21:B21"/>
    <mergeCell ref="A23:A24"/>
    <mergeCell ref="B23:B24"/>
    <mergeCell ref="C23:C24"/>
    <mergeCell ref="D23:D24"/>
    <mergeCell ref="E23:G23"/>
    <mergeCell ref="H23:J23"/>
    <mergeCell ref="K23:M23"/>
    <mergeCell ref="N23:P23"/>
    <mergeCell ref="Q23:S23"/>
    <mergeCell ref="T23:V23"/>
    <mergeCell ref="A30:B30"/>
    <mergeCell ref="A32:A33"/>
    <mergeCell ref="B32:B33"/>
    <mergeCell ref="C32:C33"/>
    <mergeCell ref="D32:D33"/>
    <mergeCell ref="E32:G32"/>
    <mergeCell ref="H32:J32"/>
    <mergeCell ref="K32:M32"/>
    <mergeCell ref="N32:P32"/>
    <mergeCell ref="Q32:S32"/>
    <mergeCell ref="T32:V32"/>
    <mergeCell ref="A37:B37"/>
    <mergeCell ref="A39:A40"/>
    <mergeCell ref="B39:B40"/>
    <mergeCell ref="C39:C40"/>
    <mergeCell ref="D39:D40"/>
    <mergeCell ref="E39:G39"/>
    <mergeCell ref="H39:J39"/>
    <mergeCell ref="K39:M39"/>
    <mergeCell ref="N39:P39"/>
    <mergeCell ref="Q39:S39"/>
    <mergeCell ref="T39:V39"/>
    <mergeCell ref="A44:B44"/>
    <mergeCell ref="A46:A47"/>
    <mergeCell ref="B46:B47"/>
    <mergeCell ref="C46:C47"/>
    <mergeCell ref="D46:D47"/>
    <mergeCell ref="E46:G46"/>
    <mergeCell ref="H46:J46"/>
    <mergeCell ref="K46:M46"/>
    <mergeCell ref="N46:P46"/>
    <mergeCell ref="Q46:S46"/>
    <mergeCell ref="T46:V46"/>
    <mergeCell ref="A51:B51"/>
    <mergeCell ref="A53:A54"/>
    <mergeCell ref="B53:B54"/>
    <mergeCell ref="C53:C54"/>
    <mergeCell ref="D53:D54"/>
    <mergeCell ref="E53:G53"/>
    <mergeCell ref="H53:J53"/>
    <mergeCell ref="K53:M53"/>
    <mergeCell ref="N53:P53"/>
    <mergeCell ref="Q53:S53"/>
    <mergeCell ref="T53:V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56"/>
    <col collapsed="false" customWidth="true" hidden="false" outlineLevel="0" max="13" min="12" style="0" width="5.56"/>
    <col collapsed="false" customWidth="true" hidden="false" outlineLevel="0" max="14" min="14" style="0" width="6.13"/>
    <col collapsed="false" customWidth="true" hidden="false" outlineLevel="0" max="16" min="15" style="0" width="5.56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1" min="21" style="0" width="5.28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n">
        <v>41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120" t="s">
        <v>6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12.75" hidden="false" customHeight="false" outlineLevel="0" collapsed="false">
      <c r="B4" s="3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</row>
    <row r="5" customFormat="false" ht="12.75" hidden="false" customHeight="true" outlineLevel="0" collapsed="false">
      <c r="B5" s="122" t="s">
        <v>1</v>
      </c>
      <c r="C5" s="122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A7" s="123"/>
      <c r="B7" s="6" t="s">
        <v>2</v>
      </c>
      <c r="C7" s="7" t="s">
        <v>3</v>
      </c>
      <c r="D7" s="7" t="s">
        <v>4</v>
      </c>
      <c r="E7" s="8" t="s">
        <v>5</v>
      </c>
      <c r="F7" s="9" t="s">
        <v>6</v>
      </c>
      <c r="G7" s="9"/>
      <c r="H7" s="9"/>
      <c r="I7" s="124" t="s">
        <v>66</v>
      </c>
      <c r="J7" s="124"/>
      <c r="K7" s="124"/>
      <c r="L7" s="70" t="s">
        <v>8</v>
      </c>
      <c r="M7" s="70"/>
      <c r="N7" s="70"/>
      <c r="O7" s="125" t="s">
        <v>9</v>
      </c>
      <c r="P7" s="125"/>
      <c r="Q7" s="125"/>
      <c r="R7" s="70" t="s">
        <v>10</v>
      </c>
      <c r="S7" s="70"/>
      <c r="T7" s="70"/>
      <c r="U7" s="126" t="s">
        <v>11</v>
      </c>
      <c r="V7" s="126"/>
      <c r="W7" s="126"/>
      <c r="X7" s="127" t="s">
        <v>67</v>
      </c>
    </row>
    <row r="8" customFormat="false" ht="12.75" hidden="false" customHeight="true" outlineLevel="0" collapsed="false">
      <c r="A8" s="123"/>
      <c r="B8" s="6"/>
      <c r="C8" s="7"/>
      <c r="D8" s="7"/>
      <c r="E8" s="8"/>
      <c r="F8" s="15" t="s">
        <v>12</v>
      </c>
      <c r="G8" s="16" t="s">
        <v>13</v>
      </c>
      <c r="H8" s="17" t="s">
        <v>14</v>
      </c>
      <c r="I8" s="18" t="s">
        <v>12</v>
      </c>
      <c r="J8" s="16" t="s">
        <v>13</v>
      </c>
      <c r="K8" s="17" t="s">
        <v>14</v>
      </c>
      <c r="L8" s="18" t="s">
        <v>12</v>
      </c>
      <c r="M8" s="16" t="s">
        <v>13</v>
      </c>
      <c r="N8" s="17" t="s">
        <v>14</v>
      </c>
      <c r="O8" s="18" t="s">
        <v>12</v>
      </c>
      <c r="P8" s="16" t="s">
        <v>13</v>
      </c>
      <c r="Q8" s="19" t="s">
        <v>14</v>
      </c>
      <c r="R8" s="18" t="s">
        <v>12</v>
      </c>
      <c r="S8" s="16" t="s">
        <v>13</v>
      </c>
      <c r="T8" s="17" t="s">
        <v>14</v>
      </c>
      <c r="U8" s="20" t="s">
        <v>12</v>
      </c>
      <c r="V8" s="16" t="s">
        <v>13</v>
      </c>
      <c r="W8" s="21" t="s">
        <v>14</v>
      </c>
      <c r="X8" s="127"/>
    </row>
    <row r="9" customFormat="false" ht="13.5" hidden="false" customHeight="false" outlineLevel="0" collapsed="false">
      <c r="A9" s="128" t="s">
        <v>68</v>
      </c>
      <c r="B9" s="22" t="s">
        <v>21</v>
      </c>
      <c r="C9" s="23" t="s">
        <v>22</v>
      </c>
      <c r="D9" s="24" t="n">
        <v>2005</v>
      </c>
      <c r="E9" s="25" t="s">
        <v>17</v>
      </c>
      <c r="F9" s="129" t="n">
        <v>3.8</v>
      </c>
      <c r="G9" s="130" t="n">
        <v>8.65</v>
      </c>
      <c r="H9" s="131" t="n">
        <f aca="false">F9+G9</f>
        <v>12.45</v>
      </c>
      <c r="I9" s="132" t="n">
        <v>1.3</v>
      </c>
      <c r="J9" s="130" t="n">
        <v>9.1</v>
      </c>
      <c r="K9" s="131" t="n">
        <f aca="false">I9+J9</f>
        <v>10.4</v>
      </c>
      <c r="L9" s="132" t="n">
        <v>2.2</v>
      </c>
      <c r="M9" s="130" t="n">
        <v>9</v>
      </c>
      <c r="N9" s="131" t="n">
        <f aca="false">L9+M9</f>
        <v>11.2</v>
      </c>
      <c r="O9" s="132" t="n">
        <v>2</v>
      </c>
      <c r="P9" s="130" t="n">
        <v>9.4</v>
      </c>
      <c r="Q9" s="131" t="n">
        <f aca="false">O9+P9</f>
        <v>11.4</v>
      </c>
      <c r="R9" s="133" t="n">
        <v>3.4</v>
      </c>
      <c r="S9" s="134" t="n">
        <v>9.3</v>
      </c>
      <c r="T9" s="131" t="n">
        <f aca="false">R9+S9</f>
        <v>12.7</v>
      </c>
      <c r="U9" s="135" t="n">
        <v>0.7</v>
      </c>
      <c r="V9" s="134" t="n">
        <v>9.1</v>
      </c>
      <c r="W9" s="136" t="n">
        <f aca="false">U9+V9</f>
        <v>9.8</v>
      </c>
      <c r="X9" s="137" t="n">
        <f aca="false">H9+K9+N9+Q9+T9+W9</f>
        <v>67.95</v>
      </c>
    </row>
    <row r="10" customFormat="false" ht="12.75" hidden="false" customHeight="false" outlineLevel="0" collapsed="false">
      <c r="A10" s="138" t="s">
        <v>69</v>
      </c>
      <c r="B10" s="22" t="s">
        <v>20</v>
      </c>
      <c r="C10" s="23" t="s">
        <v>16</v>
      </c>
      <c r="D10" s="24" t="n">
        <v>2006</v>
      </c>
      <c r="E10" s="25" t="s">
        <v>17</v>
      </c>
      <c r="F10" s="139" t="n">
        <v>3</v>
      </c>
      <c r="G10" s="140" t="n">
        <v>7.7</v>
      </c>
      <c r="H10" s="141" t="n">
        <f aca="false">F10+G10</f>
        <v>10.7</v>
      </c>
      <c r="I10" s="142" t="n">
        <v>0.6</v>
      </c>
      <c r="J10" s="140" t="n">
        <v>7.8</v>
      </c>
      <c r="K10" s="141" t="n">
        <f aca="false">I10+J10</f>
        <v>8.4</v>
      </c>
      <c r="L10" s="142" t="n">
        <v>2</v>
      </c>
      <c r="M10" s="140" t="n">
        <v>9.1</v>
      </c>
      <c r="N10" s="141" t="n">
        <f aca="false">L10+M10</f>
        <v>11.1</v>
      </c>
      <c r="O10" s="142" t="n">
        <v>2</v>
      </c>
      <c r="P10" s="140" t="n">
        <v>9.2</v>
      </c>
      <c r="Q10" s="141" t="n">
        <f aca="false">O10+P10</f>
        <v>11.2</v>
      </c>
      <c r="R10" s="143" t="n">
        <v>2.4</v>
      </c>
      <c r="S10" s="144" t="n">
        <v>9</v>
      </c>
      <c r="T10" s="141" t="n">
        <f aca="false">R10+S10</f>
        <v>11.4</v>
      </c>
      <c r="U10" s="145" t="n">
        <v>0.6</v>
      </c>
      <c r="V10" s="144" t="n">
        <v>9.2</v>
      </c>
      <c r="W10" s="146" t="n">
        <f aca="false">U10+V10</f>
        <v>9.8</v>
      </c>
      <c r="X10" s="147" t="n">
        <f aca="false">H10+K10+N10+Q10+T10+W10</f>
        <v>62.6</v>
      </c>
    </row>
    <row r="11" customFormat="false" ht="12.75" hidden="false" customHeight="false" outlineLevel="0" collapsed="false">
      <c r="A11" s="138" t="s">
        <v>70</v>
      </c>
      <c r="B11" s="22" t="s">
        <v>18</v>
      </c>
      <c r="C11" s="23" t="s">
        <v>19</v>
      </c>
      <c r="D11" s="24" t="n">
        <v>2005</v>
      </c>
      <c r="E11" s="25" t="s">
        <v>17</v>
      </c>
      <c r="F11" s="139" t="n">
        <v>2.5</v>
      </c>
      <c r="G11" s="140" t="n">
        <v>8.85</v>
      </c>
      <c r="H11" s="141" t="n">
        <f aca="false">F11+G11</f>
        <v>11.35</v>
      </c>
      <c r="I11" s="142" t="n">
        <v>1.3</v>
      </c>
      <c r="J11" s="140" t="n">
        <v>7.8</v>
      </c>
      <c r="K11" s="141" t="n">
        <f aca="false">I11+J11</f>
        <v>9.1</v>
      </c>
      <c r="L11" s="142" t="n">
        <v>1.8</v>
      </c>
      <c r="M11" s="140" t="n">
        <v>8.2</v>
      </c>
      <c r="N11" s="141" t="n">
        <f aca="false">L11+M11</f>
        <v>10</v>
      </c>
      <c r="O11" s="142" t="n">
        <v>2</v>
      </c>
      <c r="P11" s="140" t="n">
        <v>9.3</v>
      </c>
      <c r="Q11" s="141" t="n">
        <f aca="false">O11+P11</f>
        <v>11.3</v>
      </c>
      <c r="R11" s="143" t="n">
        <v>2.4</v>
      </c>
      <c r="S11" s="144" t="n">
        <v>8.8</v>
      </c>
      <c r="T11" s="141" t="n">
        <f aca="false">R11+S11</f>
        <v>11.2</v>
      </c>
      <c r="U11" s="145" t="n">
        <v>0.6</v>
      </c>
      <c r="V11" s="144" t="n">
        <v>8.7</v>
      </c>
      <c r="W11" s="146" t="n">
        <f aca="false">U11+V11</f>
        <v>9.3</v>
      </c>
      <c r="X11" s="147" t="n">
        <f aca="false">H11+K11+N11+Q11+T11+W11</f>
        <v>62.25</v>
      </c>
    </row>
    <row r="12" customFormat="false" ht="12.75" hidden="false" customHeight="false" outlineLevel="0" collapsed="false">
      <c r="A12" s="138" t="s">
        <v>71</v>
      </c>
      <c r="B12" s="22" t="s">
        <v>35</v>
      </c>
      <c r="C12" s="23" t="s">
        <v>36</v>
      </c>
      <c r="D12" s="24" t="n">
        <v>2005</v>
      </c>
      <c r="E12" s="25" t="s">
        <v>37</v>
      </c>
      <c r="F12" s="139" t="n">
        <v>1.2</v>
      </c>
      <c r="G12" s="140" t="n">
        <v>8</v>
      </c>
      <c r="H12" s="141" t="n">
        <f aca="false">F12+G12</f>
        <v>9.2</v>
      </c>
      <c r="I12" s="142" t="n">
        <v>0</v>
      </c>
      <c r="J12" s="140" t="n">
        <v>8.7</v>
      </c>
      <c r="K12" s="141" t="n">
        <f aca="false">I12+J12</f>
        <v>8.7</v>
      </c>
      <c r="L12" s="142" t="n">
        <v>0.6</v>
      </c>
      <c r="M12" s="140" t="n">
        <v>9</v>
      </c>
      <c r="N12" s="141" t="n">
        <f aca="false">L12+M12</f>
        <v>9.6</v>
      </c>
      <c r="O12" s="142" t="n">
        <v>1</v>
      </c>
      <c r="P12" s="140" t="n">
        <v>8.5</v>
      </c>
      <c r="Q12" s="141" t="n">
        <f aca="false">O12+P12</f>
        <v>9.5</v>
      </c>
      <c r="R12" s="143" t="n">
        <v>0.6</v>
      </c>
      <c r="S12" s="144" t="n">
        <v>7.6</v>
      </c>
      <c r="T12" s="141" t="n">
        <f aca="false">R12+S12</f>
        <v>8.2</v>
      </c>
      <c r="U12" s="145" t="n">
        <v>0</v>
      </c>
      <c r="V12" s="144" t="n">
        <v>9.1</v>
      </c>
      <c r="W12" s="146" t="n">
        <f aca="false">U12+V12</f>
        <v>9.1</v>
      </c>
      <c r="X12" s="147" t="n">
        <f aca="false">H12+K12+N12+Q12+T12+W12</f>
        <v>54.3</v>
      </c>
    </row>
    <row r="13" customFormat="false" ht="12.75" hidden="false" customHeight="false" outlineLevel="0" collapsed="false">
      <c r="A13" s="138" t="s">
        <v>72</v>
      </c>
      <c r="B13" s="22" t="s">
        <v>28</v>
      </c>
      <c r="C13" s="23" t="s">
        <v>29</v>
      </c>
      <c r="D13" s="24" t="n">
        <v>2005</v>
      </c>
      <c r="E13" s="25" t="s">
        <v>25</v>
      </c>
      <c r="F13" s="139" t="n">
        <v>1.2</v>
      </c>
      <c r="G13" s="140" t="n">
        <v>8.1</v>
      </c>
      <c r="H13" s="141" t="n">
        <f aca="false">F13+G13</f>
        <v>9.3</v>
      </c>
      <c r="I13" s="142" t="n">
        <v>0</v>
      </c>
      <c r="J13" s="140" t="n">
        <v>8.5</v>
      </c>
      <c r="K13" s="141" t="n">
        <f aca="false">I13+J13</f>
        <v>8.5</v>
      </c>
      <c r="L13" s="142" t="n">
        <v>0.6</v>
      </c>
      <c r="M13" s="140" t="n">
        <v>7.8</v>
      </c>
      <c r="N13" s="141" t="n">
        <f aca="false">L13+M13</f>
        <v>8.4</v>
      </c>
      <c r="O13" s="142" t="n">
        <v>2</v>
      </c>
      <c r="P13" s="140" t="n">
        <v>8.4</v>
      </c>
      <c r="Q13" s="141" t="n">
        <f aca="false">O13+P13</f>
        <v>10.4</v>
      </c>
      <c r="R13" s="143" t="n">
        <v>0.6</v>
      </c>
      <c r="S13" s="144" t="n">
        <v>8.6</v>
      </c>
      <c r="T13" s="141" t="n">
        <f aca="false">R13+S13</f>
        <v>9.2</v>
      </c>
      <c r="U13" s="145" t="n">
        <v>0</v>
      </c>
      <c r="V13" s="144" t="n">
        <v>8.1</v>
      </c>
      <c r="W13" s="146" t="n">
        <f aca="false">U13+V13</f>
        <v>8.1</v>
      </c>
      <c r="X13" s="147" t="n">
        <f aca="false">H13+K13+N13+Q13+T13+W13</f>
        <v>53.9</v>
      </c>
    </row>
    <row r="14" customFormat="false" ht="12.75" hidden="false" customHeight="false" outlineLevel="0" collapsed="false">
      <c r="A14" s="138" t="s">
        <v>73</v>
      </c>
      <c r="B14" s="22" t="s">
        <v>23</v>
      </c>
      <c r="C14" s="23" t="s">
        <v>24</v>
      </c>
      <c r="D14" s="24" t="n">
        <v>2005</v>
      </c>
      <c r="E14" s="25" t="s">
        <v>25</v>
      </c>
      <c r="F14" s="139" t="n">
        <v>1.8</v>
      </c>
      <c r="G14" s="140" t="n">
        <v>7.9</v>
      </c>
      <c r="H14" s="141" t="n">
        <f aca="false">F14+G14</f>
        <v>9.7</v>
      </c>
      <c r="I14" s="142" t="n">
        <v>0</v>
      </c>
      <c r="J14" s="140" t="n">
        <v>8.2</v>
      </c>
      <c r="K14" s="141" t="n">
        <f aca="false">I14+J14</f>
        <v>8.2</v>
      </c>
      <c r="L14" s="142" t="n">
        <v>0</v>
      </c>
      <c r="M14" s="140" t="n">
        <v>8.2</v>
      </c>
      <c r="N14" s="141" t="n">
        <f aca="false">L14+M14</f>
        <v>8.2</v>
      </c>
      <c r="O14" s="142" t="n">
        <v>2</v>
      </c>
      <c r="P14" s="140" t="n">
        <v>8.65</v>
      </c>
      <c r="Q14" s="141" t="n">
        <f aca="false">O14+P14</f>
        <v>10.65</v>
      </c>
      <c r="R14" s="143" t="n">
        <v>0.6</v>
      </c>
      <c r="S14" s="144" t="n">
        <v>8.1</v>
      </c>
      <c r="T14" s="141" t="n">
        <f aca="false">R14+S14</f>
        <v>8.7</v>
      </c>
      <c r="U14" s="145" t="n">
        <v>0</v>
      </c>
      <c r="V14" s="144" t="n">
        <v>8.3</v>
      </c>
      <c r="W14" s="146" t="n">
        <f aca="false">U14+V14</f>
        <v>8.3</v>
      </c>
      <c r="X14" s="147" t="n">
        <f aca="false">H14+K14+N14+Q14+T14+W14</f>
        <v>53.75</v>
      </c>
    </row>
    <row r="15" customFormat="false" ht="12.75" hidden="false" customHeight="false" outlineLevel="0" collapsed="false">
      <c r="A15" s="138" t="s">
        <v>74</v>
      </c>
      <c r="B15" s="22" t="s">
        <v>15</v>
      </c>
      <c r="C15" s="23" t="s">
        <v>16</v>
      </c>
      <c r="D15" s="24" t="n">
        <v>2007</v>
      </c>
      <c r="E15" s="25" t="s">
        <v>17</v>
      </c>
      <c r="F15" s="139" t="n">
        <v>0.6</v>
      </c>
      <c r="G15" s="140" t="n">
        <v>8.2</v>
      </c>
      <c r="H15" s="141" t="n">
        <f aca="false">F15+G15</f>
        <v>8.8</v>
      </c>
      <c r="I15" s="142" t="n">
        <v>0</v>
      </c>
      <c r="J15" s="140" t="n">
        <v>8</v>
      </c>
      <c r="K15" s="141" t="n">
        <f aca="false">I15+J15</f>
        <v>8</v>
      </c>
      <c r="L15" s="142" t="n">
        <v>1.2</v>
      </c>
      <c r="M15" s="140" t="n">
        <v>8.3</v>
      </c>
      <c r="N15" s="141" t="n">
        <f aca="false">L15+M15</f>
        <v>9.5</v>
      </c>
      <c r="O15" s="142" t="n">
        <v>1</v>
      </c>
      <c r="P15" s="140" t="n">
        <v>8.7</v>
      </c>
      <c r="Q15" s="141" t="n">
        <f aca="false">O15+P15</f>
        <v>9.7</v>
      </c>
      <c r="R15" s="143" t="n">
        <v>0.6</v>
      </c>
      <c r="S15" s="144" t="n">
        <v>7.8</v>
      </c>
      <c r="T15" s="141" t="n">
        <f aca="false">R15+S15</f>
        <v>8.4</v>
      </c>
      <c r="U15" s="145" t="n">
        <v>0</v>
      </c>
      <c r="V15" s="144" t="n">
        <v>8.8</v>
      </c>
      <c r="W15" s="146" t="n">
        <f aca="false">U15+V15</f>
        <v>8.8</v>
      </c>
      <c r="X15" s="147" t="n">
        <f aca="false">H15+K15+N15+Q15+T15+W15</f>
        <v>53.2</v>
      </c>
    </row>
    <row r="16" customFormat="false" ht="12.75" hidden="false" customHeight="false" outlineLevel="0" collapsed="false">
      <c r="A16" s="138" t="s">
        <v>75</v>
      </c>
      <c r="B16" s="22" t="s">
        <v>26</v>
      </c>
      <c r="C16" s="23" t="s">
        <v>27</v>
      </c>
      <c r="D16" s="24" t="n">
        <v>2005</v>
      </c>
      <c r="E16" s="25" t="s">
        <v>25</v>
      </c>
      <c r="F16" s="139" t="n">
        <v>1.2</v>
      </c>
      <c r="G16" s="140" t="n">
        <v>8.3</v>
      </c>
      <c r="H16" s="141" t="n">
        <f aca="false">F16+G16</f>
        <v>9.5</v>
      </c>
      <c r="I16" s="142" t="n">
        <v>0</v>
      </c>
      <c r="J16" s="140" t="n">
        <v>7.4</v>
      </c>
      <c r="K16" s="141" t="n">
        <f aca="false">I16+J16</f>
        <v>7.4</v>
      </c>
      <c r="L16" s="142" t="n">
        <v>0.6</v>
      </c>
      <c r="M16" s="140" t="n">
        <v>8.6</v>
      </c>
      <c r="N16" s="141" t="n">
        <f aca="false">L16+M16</f>
        <v>9.2</v>
      </c>
      <c r="O16" s="142" t="n">
        <v>2</v>
      </c>
      <c r="P16" s="140" t="n">
        <v>7.9</v>
      </c>
      <c r="Q16" s="141" t="n">
        <f aca="false">O16+P16</f>
        <v>9.9</v>
      </c>
      <c r="R16" s="143" t="n">
        <v>0.6</v>
      </c>
      <c r="S16" s="144" t="n">
        <v>8.2</v>
      </c>
      <c r="T16" s="141" t="n">
        <f aca="false">R16+S16</f>
        <v>8.8</v>
      </c>
      <c r="U16" s="145" t="n">
        <v>0</v>
      </c>
      <c r="V16" s="144" t="n">
        <v>8</v>
      </c>
      <c r="W16" s="146" t="n">
        <f aca="false">U16+V16</f>
        <v>8</v>
      </c>
      <c r="X16" s="147" t="n">
        <f aca="false">H16+K16+N16+Q16+T16+W16</f>
        <v>52.8</v>
      </c>
    </row>
    <row r="17" customFormat="false" ht="13.5" hidden="false" customHeight="false" outlineLevel="0" collapsed="false">
      <c r="A17" s="148" t="s">
        <v>76</v>
      </c>
      <c r="B17" s="44" t="s">
        <v>30</v>
      </c>
      <c r="C17" s="45" t="s">
        <v>31</v>
      </c>
      <c r="D17" s="46" t="n">
        <v>2005</v>
      </c>
      <c r="E17" s="47" t="s">
        <v>25</v>
      </c>
      <c r="F17" s="149" t="n">
        <v>1.2</v>
      </c>
      <c r="G17" s="150" t="n">
        <v>7.65</v>
      </c>
      <c r="H17" s="151" t="n">
        <f aca="false">F17+G17</f>
        <v>8.85</v>
      </c>
      <c r="I17" s="152" t="n">
        <v>0</v>
      </c>
      <c r="J17" s="150" t="n">
        <v>8.1</v>
      </c>
      <c r="K17" s="151" t="n">
        <f aca="false">I17+J17</f>
        <v>8.1</v>
      </c>
      <c r="L17" s="152" t="n">
        <v>0.6</v>
      </c>
      <c r="M17" s="150" t="n">
        <v>7.6</v>
      </c>
      <c r="N17" s="151" t="n">
        <f aca="false">L17+M17</f>
        <v>8.2</v>
      </c>
      <c r="O17" s="152" t="n">
        <v>2</v>
      </c>
      <c r="P17" s="150" t="n">
        <v>8.4</v>
      </c>
      <c r="Q17" s="151" t="n">
        <f aca="false">O17+P17</f>
        <v>10.4</v>
      </c>
      <c r="R17" s="153" t="n">
        <v>0.6</v>
      </c>
      <c r="S17" s="154" t="n">
        <v>7.3</v>
      </c>
      <c r="T17" s="151" t="n">
        <f aca="false">R17+S17</f>
        <v>7.9</v>
      </c>
      <c r="U17" s="155" t="n">
        <v>0</v>
      </c>
      <c r="V17" s="154" t="n">
        <v>8.4</v>
      </c>
      <c r="W17" s="156" t="n">
        <f aca="false">U17+V17</f>
        <v>8.4</v>
      </c>
      <c r="X17" s="157" t="n">
        <f aca="false">H17+K17+N17+Q17+T17+W17</f>
        <v>51.85</v>
      </c>
    </row>
    <row r="18" customFormat="false" ht="12.75" hidden="false" customHeight="false" outlineLevel="0" collapsed="false">
      <c r="B18" s="58"/>
      <c r="C18" s="58"/>
      <c r="D18" s="59"/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5"/>
    </row>
    <row r="19" s="65" customFormat="true" ht="12.75" hidden="false" customHeight="false" outlineLevel="0" collapsed="false">
      <c r="B19" s="61"/>
      <c r="C19" s="61"/>
      <c r="D19" s="62"/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</row>
    <row r="20" customFormat="false" ht="12.75" hidden="false" customHeight="true" outlineLevel="0" collapsed="false">
      <c r="B20" s="158" t="s">
        <v>77</v>
      </c>
      <c r="C20" s="158"/>
      <c r="D20" s="67"/>
      <c r="E20" s="67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5"/>
    </row>
    <row r="21" customFormat="false" ht="13.5" hidden="false" customHeight="false" outlineLevel="0" collapsed="false">
      <c r="B21" s="68"/>
      <c r="C21" s="67"/>
      <c r="D21" s="67"/>
      <c r="E21" s="67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5"/>
    </row>
    <row r="22" customFormat="false" ht="12.75" hidden="false" customHeight="true" outlineLevel="0" collapsed="false">
      <c r="A22" s="123"/>
      <c r="B22" s="6" t="s">
        <v>2</v>
      </c>
      <c r="C22" s="7" t="s">
        <v>3</v>
      </c>
      <c r="D22" s="7" t="s">
        <v>4</v>
      </c>
      <c r="E22" s="8" t="s">
        <v>5</v>
      </c>
      <c r="F22" s="9" t="s">
        <v>6</v>
      </c>
      <c r="G22" s="9"/>
      <c r="H22" s="9"/>
      <c r="I22" s="124" t="s">
        <v>66</v>
      </c>
      <c r="J22" s="124"/>
      <c r="K22" s="124"/>
      <c r="L22" s="70" t="s">
        <v>8</v>
      </c>
      <c r="M22" s="70"/>
      <c r="N22" s="70"/>
      <c r="O22" s="125" t="s">
        <v>9</v>
      </c>
      <c r="P22" s="125"/>
      <c r="Q22" s="125"/>
      <c r="R22" s="10" t="s">
        <v>10</v>
      </c>
      <c r="S22" s="10"/>
      <c r="T22" s="10"/>
      <c r="U22" s="126" t="s">
        <v>11</v>
      </c>
      <c r="V22" s="126"/>
      <c r="W22" s="126"/>
      <c r="X22" s="127" t="s">
        <v>67</v>
      </c>
    </row>
    <row r="23" customFormat="false" ht="13.5" hidden="false" customHeight="false" outlineLevel="0" collapsed="false">
      <c r="A23" s="123"/>
      <c r="B23" s="6"/>
      <c r="C23" s="7"/>
      <c r="D23" s="7"/>
      <c r="E23" s="8"/>
      <c r="F23" s="15" t="s">
        <v>12</v>
      </c>
      <c r="G23" s="16" t="s">
        <v>13</v>
      </c>
      <c r="H23" s="17" t="s">
        <v>14</v>
      </c>
      <c r="I23" s="18" t="s">
        <v>12</v>
      </c>
      <c r="J23" s="16" t="s">
        <v>13</v>
      </c>
      <c r="K23" s="17" t="s">
        <v>14</v>
      </c>
      <c r="L23" s="18" t="s">
        <v>12</v>
      </c>
      <c r="M23" s="16" t="s">
        <v>13</v>
      </c>
      <c r="N23" s="17" t="s">
        <v>14</v>
      </c>
      <c r="O23" s="18" t="s">
        <v>12</v>
      </c>
      <c r="P23" s="16" t="s">
        <v>13</v>
      </c>
      <c r="Q23" s="19" t="s">
        <v>14</v>
      </c>
      <c r="R23" s="18" t="s">
        <v>12</v>
      </c>
      <c r="S23" s="16" t="s">
        <v>13</v>
      </c>
      <c r="T23" s="17" t="s">
        <v>14</v>
      </c>
      <c r="U23" s="20" t="s">
        <v>12</v>
      </c>
      <c r="V23" s="16" t="s">
        <v>13</v>
      </c>
      <c r="W23" s="21" t="s">
        <v>14</v>
      </c>
      <c r="X23" s="127"/>
    </row>
    <row r="24" customFormat="false" ht="13.5" hidden="false" customHeight="false" outlineLevel="0" collapsed="false">
      <c r="A24" s="128" t="s">
        <v>68</v>
      </c>
      <c r="B24" s="22" t="s">
        <v>39</v>
      </c>
      <c r="C24" s="23" t="s">
        <v>24</v>
      </c>
      <c r="D24" s="24" t="n">
        <v>2004</v>
      </c>
      <c r="E24" s="25" t="s">
        <v>34</v>
      </c>
      <c r="F24" s="129" t="n">
        <v>3.3</v>
      </c>
      <c r="G24" s="130" t="n">
        <v>8.35</v>
      </c>
      <c r="H24" s="131" t="n">
        <f aca="false">F24+G24</f>
        <v>11.65</v>
      </c>
      <c r="I24" s="132" t="n">
        <v>1.3</v>
      </c>
      <c r="J24" s="130" t="n">
        <v>7.7</v>
      </c>
      <c r="K24" s="131" t="n">
        <f aca="false">I24+J24</f>
        <v>9</v>
      </c>
      <c r="L24" s="132" t="n">
        <v>2</v>
      </c>
      <c r="M24" s="130" t="n">
        <v>8.2</v>
      </c>
      <c r="N24" s="131" t="n">
        <f aca="false">L24+M24</f>
        <v>10.2</v>
      </c>
      <c r="O24" s="132" t="n">
        <v>2</v>
      </c>
      <c r="P24" s="130" t="n">
        <v>9.55</v>
      </c>
      <c r="Q24" s="131" t="n">
        <f aca="false">O24+P24</f>
        <v>11.55</v>
      </c>
      <c r="R24" s="133" t="n">
        <v>2.5</v>
      </c>
      <c r="S24" s="134" t="n">
        <v>8.3</v>
      </c>
      <c r="T24" s="131" t="n">
        <f aca="false">R24+S24</f>
        <v>10.8</v>
      </c>
      <c r="U24" s="135" t="n">
        <v>1.2</v>
      </c>
      <c r="V24" s="134" t="n">
        <v>8</v>
      </c>
      <c r="W24" s="136" t="n">
        <f aca="false">U24+V24</f>
        <v>9.2</v>
      </c>
      <c r="X24" s="137" t="n">
        <f aca="false">H24+K24+N24+Q24+T24+W24</f>
        <v>62.4</v>
      </c>
    </row>
    <row r="25" customFormat="false" ht="12.75" hidden="false" customHeight="false" outlineLevel="0" collapsed="false">
      <c r="A25" s="138" t="s">
        <v>69</v>
      </c>
      <c r="B25" s="73" t="s">
        <v>39</v>
      </c>
      <c r="C25" s="74" t="s">
        <v>40</v>
      </c>
      <c r="D25" s="75" t="n">
        <v>2003</v>
      </c>
      <c r="E25" s="76" t="s">
        <v>34</v>
      </c>
      <c r="F25" s="139" t="n">
        <v>3.4</v>
      </c>
      <c r="G25" s="140" t="n">
        <v>7.85</v>
      </c>
      <c r="H25" s="141" t="n">
        <f aca="false">F25+G25</f>
        <v>11.25</v>
      </c>
      <c r="I25" s="142" t="n">
        <v>1.4</v>
      </c>
      <c r="J25" s="140" t="n">
        <v>8</v>
      </c>
      <c r="K25" s="141" t="n">
        <f aca="false">I25+J25</f>
        <v>9.4</v>
      </c>
      <c r="L25" s="142" t="n">
        <v>1.9</v>
      </c>
      <c r="M25" s="140" t="n">
        <v>8.6</v>
      </c>
      <c r="N25" s="141" t="n">
        <f aca="false">L25+M25</f>
        <v>10.5</v>
      </c>
      <c r="O25" s="142" t="n">
        <v>2</v>
      </c>
      <c r="P25" s="140" t="n">
        <v>9.55</v>
      </c>
      <c r="Q25" s="141" t="n">
        <f aca="false">O25+P25</f>
        <v>11.55</v>
      </c>
      <c r="R25" s="143" t="n">
        <v>2.4</v>
      </c>
      <c r="S25" s="144" t="n">
        <v>7.7</v>
      </c>
      <c r="T25" s="141" t="n">
        <f aca="false">R25+S25</f>
        <v>10.1</v>
      </c>
      <c r="U25" s="145" t="n">
        <v>1.2</v>
      </c>
      <c r="V25" s="144" t="n">
        <v>7.2</v>
      </c>
      <c r="W25" s="146" t="n">
        <f aca="false">U25+V25</f>
        <v>8.4</v>
      </c>
      <c r="X25" s="147" t="n">
        <f aca="false">H25+K25+N25+Q25+T25+W25</f>
        <v>61.2</v>
      </c>
    </row>
    <row r="26" customFormat="false" ht="12.75" hidden="false" customHeight="false" outlineLevel="0" collapsed="false">
      <c r="A26" s="138" t="s">
        <v>70</v>
      </c>
      <c r="B26" s="22" t="s">
        <v>41</v>
      </c>
      <c r="C26" s="23" t="s">
        <v>42</v>
      </c>
      <c r="D26" s="24" t="n">
        <v>2003</v>
      </c>
      <c r="E26" s="25" t="s">
        <v>37</v>
      </c>
      <c r="F26" s="139" t="n">
        <v>1.8</v>
      </c>
      <c r="G26" s="140" t="n">
        <v>8</v>
      </c>
      <c r="H26" s="141" t="n">
        <f aca="false">F26+G26</f>
        <v>9.8</v>
      </c>
      <c r="I26" s="142" t="n">
        <v>0.6</v>
      </c>
      <c r="J26" s="140" t="n">
        <v>7.5</v>
      </c>
      <c r="K26" s="141" t="n">
        <f aca="false">I26+J26</f>
        <v>8.1</v>
      </c>
      <c r="L26" s="142" t="n">
        <v>0.6</v>
      </c>
      <c r="M26" s="140" t="n">
        <v>8.5</v>
      </c>
      <c r="N26" s="141" t="n">
        <f aca="false">L26+M26</f>
        <v>9.1</v>
      </c>
      <c r="O26" s="142" t="n">
        <v>2</v>
      </c>
      <c r="P26" s="140" t="n">
        <v>8.8</v>
      </c>
      <c r="Q26" s="141" t="n">
        <f aca="false">O26+P26</f>
        <v>10.8</v>
      </c>
      <c r="R26" s="143" t="n">
        <v>0.6</v>
      </c>
      <c r="S26" s="144" t="n">
        <v>7</v>
      </c>
      <c r="T26" s="141" t="n">
        <f aca="false">R26+S26</f>
        <v>7.6</v>
      </c>
      <c r="U26" s="145" t="n">
        <v>0</v>
      </c>
      <c r="V26" s="144" t="n">
        <v>7</v>
      </c>
      <c r="W26" s="146" t="n">
        <f aca="false">U26+V26</f>
        <v>7</v>
      </c>
      <c r="X26" s="147" t="n">
        <f aca="false">H26+K26+N26+Q26+T26+W26</f>
        <v>52.4</v>
      </c>
    </row>
    <row r="27" customFormat="false" ht="13.5" hidden="false" customHeight="false" outlineLevel="0" collapsed="false">
      <c r="A27" s="148" t="s">
        <v>71</v>
      </c>
      <c r="B27" s="44" t="s">
        <v>43</v>
      </c>
      <c r="C27" s="45" t="s">
        <v>44</v>
      </c>
      <c r="D27" s="46" t="n">
        <v>2003</v>
      </c>
      <c r="E27" s="47" t="s">
        <v>37</v>
      </c>
      <c r="F27" s="149" t="n">
        <v>1.2</v>
      </c>
      <c r="G27" s="150" t="n">
        <v>7.25</v>
      </c>
      <c r="H27" s="151" t="n">
        <f aca="false">F27+G27</f>
        <v>8.45</v>
      </c>
      <c r="I27" s="152" t="n">
        <v>0.6</v>
      </c>
      <c r="J27" s="150" t="n">
        <v>6</v>
      </c>
      <c r="K27" s="151" t="n">
        <f aca="false">I27+J27</f>
        <v>6.6</v>
      </c>
      <c r="L27" s="152" t="n">
        <v>0.6</v>
      </c>
      <c r="M27" s="150" t="n">
        <v>8</v>
      </c>
      <c r="N27" s="151" t="n">
        <f aca="false">L27+M27</f>
        <v>8.6</v>
      </c>
      <c r="O27" s="152" t="n">
        <v>2</v>
      </c>
      <c r="P27" s="150" t="n">
        <v>8.6</v>
      </c>
      <c r="Q27" s="151" t="n">
        <f aca="false">O27+P27</f>
        <v>10.6</v>
      </c>
      <c r="R27" s="153" t="n">
        <v>0.6</v>
      </c>
      <c r="S27" s="154" t="n">
        <v>6</v>
      </c>
      <c r="T27" s="151" t="n">
        <f aca="false">R27+S27</f>
        <v>6.6</v>
      </c>
      <c r="U27" s="155" t="n">
        <v>0</v>
      </c>
      <c r="V27" s="154" t="n">
        <v>7.7</v>
      </c>
      <c r="W27" s="156" t="n">
        <f aca="false">U27+V27</f>
        <v>7.7</v>
      </c>
      <c r="X27" s="157" t="n">
        <f aca="false">H27+K27+N27+Q27+T27+W27</f>
        <v>48.55</v>
      </c>
    </row>
    <row r="28" customFormat="false" ht="12.75" hidden="false" customHeight="false" outlineLevel="0" collapsed="false">
      <c r="B28" s="77"/>
      <c r="C28" s="77"/>
      <c r="D28" s="78"/>
      <c r="E28" s="7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5"/>
    </row>
    <row r="29" customFormat="false" ht="12.7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100"/>
      <c r="M29" s="100"/>
      <c r="N29" s="100"/>
      <c r="O29" s="60"/>
      <c r="P29" s="60"/>
      <c r="Q29" s="60"/>
      <c r="R29" s="5"/>
    </row>
    <row r="30" customFormat="false" ht="12.75" hidden="false" customHeight="false" outlineLevel="0" collapsed="false">
      <c r="B30" s="122" t="s">
        <v>78</v>
      </c>
      <c r="C30" s="122"/>
      <c r="L30" s="101"/>
      <c r="M30" s="101"/>
      <c r="N30" s="101"/>
      <c r="R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102"/>
      <c r="M31" s="102"/>
      <c r="N31" s="102"/>
      <c r="O31" s="5"/>
      <c r="P31" s="5"/>
      <c r="Q31" s="5"/>
      <c r="R31" s="5"/>
    </row>
    <row r="32" customFormat="false" ht="12.75" hidden="false" customHeight="true" outlineLevel="0" collapsed="false">
      <c r="B32" s="6" t="s">
        <v>2</v>
      </c>
      <c r="C32" s="7" t="s">
        <v>3</v>
      </c>
      <c r="D32" s="7" t="s">
        <v>4</v>
      </c>
      <c r="E32" s="8" t="s">
        <v>5</v>
      </c>
      <c r="F32" s="9" t="s">
        <v>6</v>
      </c>
      <c r="G32" s="9"/>
      <c r="H32" s="9"/>
      <c r="I32" s="124" t="s">
        <v>66</v>
      </c>
      <c r="J32" s="124"/>
      <c r="K32" s="124"/>
      <c r="L32" s="70" t="s">
        <v>8</v>
      </c>
      <c r="M32" s="70"/>
      <c r="N32" s="70"/>
      <c r="O32" s="125" t="s">
        <v>9</v>
      </c>
      <c r="P32" s="125"/>
      <c r="Q32" s="125"/>
      <c r="R32" s="159" t="s">
        <v>10</v>
      </c>
      <c r="S32" s="159"/>
      <c r="T32" s="159"/>
      <c r="U32" s="72" t="s">
        <v>11</v>
      </c>
      <c r="V32" s="72"/>
      <c r="W32" s="72"/>
      <c r="X32" s="160" t="s">
        <v>67</v>
      </c>
    </row>
    <row r="33" customFormat="false" ht="13.5" hidden="false" customHeight="false" outlineLevel="0" collapsed="false">
      <c r="B33" s="6"/>
      <c r="C33" s="7"/>
      <c r="D33" s="7"/>
      <c r="E33" s="8"/>
      <c r="F33" s="161" t="s">
        <v>12</v>
      </c>
      <c r="G33" s="81" t="s">
        <v>13</v>
      </c>
      <c r="H33" s="82" t="s">
        <v>14</v>
      </c>
      <c r="I33" s="80" t="s">
        <v>12</v>
      </c>
      <c r="J33" s="81" t="s">
        <v>13</v>
      </c>
      <c r="K33" s="82" t="s">
        <v>14</v>
      </c>
      <c r="L33" s="80" t="s">
        <v>12</v>
      </c>
      <c r="M33" s="81" t="s">
        <v>13</v>
      </c>
      <c r="N33" s="82" t="s">
        <v>14</v>
      </c>
      <c r="O33" s="80" t="s">
        <v>12</v>
      </c>
      <c r="P33" s="81" t="s">
        <v>13</v>
      </c>
      <c r="Q33" s="162" t="s">
        <v>14</v>
      </c>
      <c r="R33" s="80" t="s">
        <v>12</v>
      </c>
      <c r="S33" s="81" t="s">
        <v>13</v>
      </c>
      <c r="T33" s="82" t="s">
        <v>14</v>
      </c>
      <c r="U33" s="163" t="s">
        <v>12</v>
      </c>
      <c r="V33" s="81" t="s">
        <v>13</v>
      </c>
      <c r="W33" s="164" t="s">
        <v>14</v>
      </c>
      <c r="X33" s="160"/>
    </row>
    <row r="34" customFormat="false" ht="13.5" hidden="false" customHeight="false" outlineLevel="0" collapsed="false">
      <c r="A34" s="128" t="s">
        <v>68</v>
      </c>
      <c r="B34" s="111" t="s">
        <v>58</v>
      </c>
      <c r="C34" s="112" t="s">
        <v>59</v>
      </c>
      <c r="D34" s="113" t="n">
        <v>2002</v>
      </c>
      <c r="E34" s="114" t="s">
        <v>34</v>
      </c>
      <c r="F34" s="139" t="n">
        <v>3.3</v>
      </c>
      <c r="G34" s="140" t="n">
        <v>8.2</v>
      </c>
      <c r="H34" s="141" t="n">
        <f aca="false">F34+G34</f>
        <v>11.5</v>
      </c>
      <c r="I34" s="142" t="n">
        <v>2.8</v>
      </c>
      <c r="J34" s="140" t="n">
        <v>7.5</v>
      </c>
      <c r="K34" s="141" t="n">
        <f aca="false">I34+J34</f>
        <v>10.3</v>
      </c>
      <c r="L34" s="142" t="n">
        <v>1.8</v>
      </c>
      <c r="M34" s="140" t="n">
        <v>8.8</v>
      </c>
      <c r="N34" s="141" t="n">
        <f aca="false">L34+M34</f>
        <v>10.6</v>
      </c>
      <c r="O34" s="142" t="n">
        <v>2.8</v>
      </c>
      <c r="P34" s="140" t="n">
        <v>9.2</v>
      </c>
      <c r="Q34" s="141" t="n">
        <f aca="false">O34+P34</f>
        <v>12</v>
      </c>
      <c r="R34" s="143" t="n">
        <v>2.9</v>
      </c>
      <c r="S34" s="144" t="n">
        <v>9.1</v>
      </c>
      <c r="T34" s="141" t="n">
        <f aca="false">R34+S34</f>
        <v>12</v>
      </c>
      <c r="U34" s="145" t="n">
        <v>1.4</v>
      </c>
      <c r="V34" s="144" t="n">
        <v>7.2</v>
      </c>
      <c r="W34" s="146" t="n">
        <f aca="false">U34+V34</f>
        <v>8.6</v>
      </c>
      <c r="X34" s="147" t="n">
        <f aca="false">H34+K34+N34+Q34+T34+W34</f>
        <v>65</v>
      </c>
    </row>
    <row r="35" customFormat="false" ht="12.75" hidden="false" customHeight="false" outlineLevel="0" collapsed="false">
      <c r="A35" s="138" t="s">
        <v>69</v>
      </c>
      <c r="B35" s="111" t="s">
        <v>62</v>
      </c>
      <c r="C35" s="112" t="s">
        <v>16</v>
      </c>
      <c r="D35" s="113" t="n">
        <v>2002</v>
      </c>
      <c r="E35" s="114" t="s">
        <v>64</v>
      </c>
      <c r="F35" s="139" t="n">
        <v>2.7</v>
      </c>
      <c r="G35" s="140" t="n">
        <v>7.95</v>
      </c>
      <c r="H35" s="141" t="n">
        <f aca="false">F35+G35</f>
        <v>10.65</v>
      </c>
      <c r="I35" s="142" t="n">
        <v>1.5</v>
      </c>
      <c r="J35" s="140" t="n">
        <v>8.4</v>
      </c>
      <c r="K35" s="141" t="n">
        <f aca="false">I35+J35</f>
        <v>9.9</v>
      </c>
      <c r="L35" s="142" t="n">
        <v>1.7</v>
      </c>
      <c r="M35" s="140" t="n">
        <v>9.1</v>
      </c>
      <c r="N35" s="141" t="n">
        <f aca="false">L35+M35</f>
        <v>10.8</v>
      </c>
      <c r="O35" s="142" t="n">
        <v>2</v>
      </c>
      <c r="P35" s="140" t="n">
        <v>9.1</v>
      </c>
      <c r="Q35" s="141" t="n">
        <f aca="false">O35+P35</f>
        <v>11.1</v>
      </c>
      <c r="R35" s="143" t="n">
        <v>2.2</v>
      </c>
      <c r="S35" s="144" t="n">
        <v>9.1</v>
      </c>
      <c r="T35" s="141" t="n">
        <f aca="false">R35+S35</f>
        <v>11.3</v>
      </c>
      <c r="U35" s="145" t="n">
        <v>0.8</v>
      </c>
      <c r="V35" s="144" t="n">
        <v>8</v>
      </c>
      <c r="W35" s="146" t="n">
        <f aca="false">U35+V35</f>
        <v>8.8</v>
      </c>
      <c r="X35" s="147" t="n">
        <f aca="false">H35+K35+N35+Q35+T35+W35</f>
        <v>62.55</v>
      </c>
    </row>
    <row r="36" customFormat="false" ht="12.75" hidden="false" customHeight="false" outlineLevel="0" collapsed="false">
      <c r="A36" s="138" t="s">
        <v>70</v>
      </c>
      <c r="B36" s="111" t="s">
        <v>57</v>
      </c>
      <c r="C36" s="112" t="s">
        <v>24</v>
      </c>
      <c r="D36" s="113" t="n">
        <v>2002</v>
      </c>
      <c r="E36" s="114" t="s">
        <v>34</v>
      </c>
      <c r="F36" s="139" t="n">
        <v>3.8</v>
      </c>
      <c r="G36" s="140" t="n">
        <v>7.5</v>
      </c>
      <c r="H36" s="141" t="n">
        <f aca="false">F36+G36</f>
        <v>11.3</v>
      </c>
      <c r="I36" s="142" t="n">
        <v>1.7</v>
      </c>
      <c r="J36" s="140" t="n">
        <v>7.4</v>
      </c>
      <c r="K36" s="141" t="n">
        <f aca="false">I36+J36</f>
        <v>9.1</v>
      </c>
      <c r="L36" s="142" t="n">
        <v>1.7</v>
      </c>
      <c r="M36" s="140" t="n">
        <v>8.9</v>
      </c>
      <c r="N36" s="141" t="n">
        <f aca="false">L36+M36</f>
        <v>10.6</v>
      </c>
      <c r="O36" s="142" t="n">
        <v>2.4</v>
      </c>
      <c r="P36" s="140" t="n">
        <v>9.3</v>
      </c>
      <c r="Q36" s="141" t="n">
        <f aca="false">O36+P36</f>
        <v>11.7</v>
      </c>
      <c r="R36" s="143" t="n">
        <v>2.6</v>
      </c>
      <c r="S36" s="144" t="n">
        <v>7.8</v>
      </c>
      <c r="T36" s="141" t="n">
        <f aca="false">R36+S36</f>
        <v>10.4</v>
      </c>
      <c r="U36" s="145" t="n">
        <v>1.6</v>
      </c>
      <c r="V36" s="144" t="n">
        <v>6.8</v>
      </c>
      <c r="W36" s="146" t="n">
        <f aca="false">U36+V36</f>
        <v>8.4</v>
      </c>
      <c r="X36" s="147" t="n">
        <f aca="false">H36+K36+N36+Q36+T36+W36</f>
        <v>61.5</v>
      </c>
    </row>
    <row r="37" customFormat="false" ht="12.75" hidden="false" customHeight="false" outlineLevel="0" collapsed="false">
      <c r="A37" s="138" t="s">
        <v>71</v>
      </c>
      <c r="B37" s="111" t="s">
        <v>53</v>
      </c>
      <c r="C37" s="112" t="s">
        <v>54</v>
      </c>
      <c r="D37" s="113" t="n">
        <v>2001</v>
      </c>
      <c r="E37" s="114" t="s">
        <v>34</v>
      </c>
      <c r="F37" s="139" t="n">
        <v>3.3</v>
      </c>
      <c r="G37" s="140" t="n">
        <v>9.15</v>
      </c>
      <c r="H37" s="141" t="n">
        <f aca="false">F37+G37</f>
        <v>12.45</v>
      </c>
      <c r="I37" s="142" t="n">
        <v>0.8</v>
      </c>
      <c r="J37" s="140" t="n">
        <v>7.5</v>
      </c>
      <c r="K37" s="141" t="n">
        <f aca="false">I37+J37</f>
        <v>8.3</v>
      </c>
      <c r="L37" s="142" t="n">
        <v>1.2</v>
      </c>
      <c r="M37" s="140" t="n">
        <v>8.1</v>
      </c>
      <c r="N37" s="141" t="n">
        <f aca="false">L37+M37</f>
        <v>9.3</v>
      </c>
      <c r="O37" s="142" t="n">
        <v>2.8</v>
      </c>
      <c r="P37" s="140" t="n">
        <v>9.3</v>
      </c>
      <c r="Q37" s="141" t="n">
        <f aca="false">O37+P37</f>
        <v>12.1</v>
      </c>
      <c r="R37" s="143" t="n">
        <v>2.6</v>
      </c>
      <c r="S37" s="144" t="n">
        <v>7.5</v>
      </c>
      <c r="T37" s="141" t="n">
        <f aca="false">R37+S37</f>
        <v>10.1</v>
      </c>
      <c r="U37" s="145" t="n">
        <v>0.8</v>
      </c>
      <c r="V37" s="144" t="n">
        <v>7.4</v>
      </c>
      <c r="W37" s="146" t="n">
        <f aca="false">U37+V37</f>
        <v>8.2</v>
      </c>
      <c r="X37" s="147" t="n">
        <f aca="false">H37+K37+N37+Q37+T37+W37</f>
        <v>60.45</v>
      </c>
    </row>
    <row r="38" customFormat="false" ht="12.75" hidden="false" customHeight="false" outlineLevel="0" collapsed="false">
      <c r="A38" s="138" t="s">
        <v>72</v>
      </c>
      <c r="B38" s="111" t="s">
        <v>55</v>
      </c>
      <c r="C38" s="112" t="s">
        <v>56</v>
      </c>
      <c r="D38" s="113" t="n">
        <v>2001</v>
      </c>
      <c r="E38" s="114" t="s">
        <v>34</v>
      </c>
      <c r="F38" s="139" t="n">
        <v>2.1</v>
      </c>
      <c r="G38" s="140" t="n">
        <v>8</v>
      </c>
      <c r="H38" s="141" t="n">
        <f aca="false">F38+G38</f>
        <v>10.1</v>
      </c>
      <c r="I38" s="142" t="n">
        <v>1.5</v>
      </c>
      <c r="J38" s="140" t="n">
        <v>7.7</v>
      </c>
      <c r="K38" s="141" t="n">
        <f aca="false">I38+J38</f>
        <v>9.2</v>
      </c>
      <c r="L38" s="142" t="n">
        <v>1.7</v>
      </c>
      <c r="M38" s="140" t="n">
        <v>8.5</v>
      </c>
      <c r="N38" s="141" t="n">
        <f aca="false">L38+M38</f>
        <v>10.2</v>
      </c>
      <c r="O38" s="142" t="n">
        <v>2.4</v>
      </c>
      <c r="P38" s="140" t="n">
        <v>8.7</v>
      </c>
      <c r="Q38" s="141" t="n">
        <f aca="false">O38+P38</f>
        <v>11.1</v>
      </c>
      <c r="R38" s="143" t="n">
        <v>1.9</v>
      </c>
      <c r="S38" s="144" t="n">
        <v>8.5</v>
      </c>
      <c r="T38" s="141" t="n">
        <f aca="false">R38+S38</f>
        <v>10.4</v>
      </c>
      <c r="U38" s="145" t="n">
        <v>0.8</v>
      </c>
      <c r="V38" s="144" t="n">
        <v>5</v>
      </c>
      <c r="W38" s="146" t="n">
        <f aca="false">U38+V38</f>
        <v>5.8</v>
      </c>
      <c r="X38" s="147" t="n">
        <f aca="false">H38+K38+N38+Q38+T38+W38</f>
        <v>56.8</v>
      </c>
    </row>
    <row r="39" customFormat="false" ht="13.5" hidden="false" customHeight="false" outlineLevel="0" collapsed="false">
      <c r="A39" s="148" t="s">
        <v>73</v>
      </c>
      <c r="B39" s="116" t="s">
        <v>60</v>
      </c>
      <c r="C39" s="165" t="s">
        <v>61</v>
      </c>
      <c r="D39" s="118" t="n">
        <v>2002</v>
      </c>
      <c r="E39" s="119" t="s">
        <v>34</v>
      </c>
      <c r="F39" s="149" t="n">
        <v>2.7</v>
      </c>
      <c r="G39" s="150" t="n">
        <v>8.45</v>
      </c>
      <c r="H39" s="151" t="n">
        <f aca="false">F39+G39</f>
        <v>11.15</v>
      </c>
      <c r="I39" s="152" t="n">
        <v>0.9</v>
      </c>
      <c r="J39" s="150" t="n">
        <v>7.8</v>
      </c>
      <c r="K39" s="151" t="n">
        <f aca="false">I39+J39</f>
        <v>8.7</v>
      </c>
      <c r="L39" s="152" t="n">
        <v>1.5</v>
      </c>
      <c r="M39" s="150" t="n">
        <v>8</v>
      </c>
      <c r="N39" s="151" t="n">
        <f aca="false">L39+M39</f>
        <v>9.5</v>
      </c>
      <c r="O39" s="152" t="n">
        <v>2.4</v>
      </c>
      <c r="P39" s="150" t="n">
        <v>9.1</v>
      </c>
      <c r="Q39" s="151" t="n">
        <f aca="false">O39+P39</f>
        <v>11.5</v>
      </c>
      <c r="R39" s="153" t="n">
        <v>1.8</v>
      </c>
      <c r="S39" s="154" t="n">
        <v>5</v>
      </c>
      <c r="T39" s="151" t="n">
        <f aca="false">R39+S39</f>
        <v>6.8</v>
      </c>
      <c r="U39" s="155" t="n">
        <v>0.8</v>
      </c>
      <c r="V39" s="154" t="n">
        <v>7</v>
      </c>
      <c r="W39" s="156" t="n">
        <f aca="false">U39+V39</f>
        <v>7.8</v>
      </c>
      <c r="X39" s="157" t="n">
        <f aca="false">H39+K39+N39+Q39+T39+W39</f>
        <v>55.45</v>
      </c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2" customFormat="false" ht="12.75" hidden="false" customHeight="true" outlineLevel="0" collapsed="false">
      <c r="B42" s="122" t="s">
        <v>79</v>
      </c>
      <c r="C42" s="122"/>
      <c r="R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true" outlineLevel="0" collapsed="false">
      <c r="B44" s="6" t="s">
        <v>2</v>
      </c>
      <c r="C44" s="7" t="s">
        <v>3</v>
      </c>
      <c r="D44" s="7" t="s">
        <v>4</v>
      </c>
      <c r="E44" s="8" t="s">
        <v>5</v>
      </c>
      <c r="F44" s="9" t="s">
        <v>6</v>
      </c>
      <c r="G44" s="9"/>
      <c r="H44" s="9"/>
      <c r="I44" s="124" t="s">
        <v>66</v>
      </c>
      <c r="J44" s="124"/>
      <c r="K44" s="124"/>
      <c r="L44" s="70" t="s">
        <v>8</v>
      </c>
      <c r="M44" s="70"/>
      <c r="N44" s="70"/>
      <c r="O44" s="125" t="s">
        <v>9</v>
      </c>
      <c r="P44" s="125"/>
      <c r="Q44" s="125"/>
      <c r="R44" s="159" t="s">
        <v>10</v>
      </c>
      <c r="S44" s="159"/>
      <c r="T44" s="159"/>
      <c r="U44" s="72" t="s">
        <v>11</v>
      </c>
      <c r="V44" s="72"/>
      <c r="W44" s="72"/>
      <c r="X44" s="160" t="s">
        <v>67</v>
      </c>
    </row>
    <row r="45" customFormat="false" ht="13.5" hidden="false" customHeight="false" outlineLevel="0" collapsed="false">
      <c r="B45" s="6"/>
      <c r="C45" s="7"/>
      <c r="D45" s="7"/>
      <c r="E45" s="8"/>
      <c r="F45" s="161" t="s">
        <v>12</v>
      </c>
      <c r="G45" s="81" t="s">
        <v>13</v>
      </c>
      <c r="H45" s="82" t="s">
        <v>14</v>
      </c>
      <c r="I45" s="80" t="s">
        <v>12</v>
      </c>
      <c r="J45" s="81" t="s">
        <v>13</v>
      </c>
      <c r="K45" s="82" t="s">
        <v>14</v>
      </c>
      <c r="L45" s="80" t="s">
        <v>12</v>
      </c>
      <c r="M45" s="81" t="s">
        <v>13</v>
      </c>
      <c r="N45" s="82" t="s">
        <v>14</v>
      </c>
      <c r="O45" s="80" t="s">
        <v>12</v>
      </c>
      <c r="P45" s="81" t="s">
        <v>13</v>
      </c>
      <c r="Q45" s="162" t="s">
        <v>14</v>
      </c>
      <c r="R45" s="80" t="s">
        <v>12</v>
      </c>
      <c r="S45" s="81" t="s">
        <v>13</v>
      </c>
      <c r="T45" s="82" t="s">
        <v>14</v>
      </c>
      <c r="U45" s="163" t="s">
        <v>12</v>
      </c>
      <c r="V45" s="81" t="s">
        <v>13</v>
      </c>
      <c r="W45" s="164" t="s">
        <v>14</v>
      </c>
      <c r="X45" s="160"/>
    </row>
    <row r="46" customFormat="false" ht="14.25" hidden="false" customHeight="false" outlineLevel="0" collapsed="false">
      <c r="A46" s="166" t="s">
        <v>68</v>
      </c>
      <c r="B46" s="83" t="s">
        <v>46</v>
      </c>
      <c r="C46" s="84" t="s">
        <v>29</v>
      </c>
      <c r="D46" s="85" t="n">
        <v>2000</v>
      </c>
      <c r="E46" s="86" t="s">
        <v>34</v>
      </c>
      <c r="F46" s="167" t="n">
        <v>4.2</v>
      </c>
      <c r="G46" s="168" t="n">
        <v>7.15</v>
      </c>
      <c r="H46" s="169" t="n">
        <f aca="false">F46+G46</f>
        <v>11.35</v>
      </c>
      <c r="I46" s="170" t="n">
        <v>2.8</v>
      </c>
      <c r="J46" s="168" t="n">
        <v>8.2</v>
      </c>
      <c r="K46" s="169" t="n">
        <f aca="false">I46+J46</f>
        <v>11</v>
      </c>
      <c r="L46" s="170" t="n">
        <v>2.2</v>
      </c>
      <c r="M46" s="168" t="n">
        <v>8.3</v>
      </c>
      <c r="N46" s="169" t="n">
        <f aca="false">L46+M46</f>
        <v>10.5</v>
      </c>
      <c r="O46" s="170" t="n">
        <v>3</v>
      </c>
      <c r="P46" s="168" t="n">
        <v>9.1</v>
      </c>
      <c r="Q46" s="169" t="n">
        <f aca="false">O46+P46</f>
        <v>12.1</v>
      </c>
      <c r="R46" s="171" t="n">
        <v>3.6</v>
      </c>
      <c r="S46" s="172" t="n">
        <v>7.9</v>
      </c>
      <c r="T46" s="169" t="n">
        <f aca="false">R46+S46</f>
        <v>11.5</v>
      </c>
      <c r="U46" s="173" t="n">
        <v>1.7</v>
      </c>
      <c r="V46" s="172" t="n">
        <v>7.5</v>
      </c>
      <c r="W46" s="174" t="n">
        <f aca="false">U46+V46</f>
        <v>9.2</v>
      </c>
      <c r="X46" s="175" t="n">
        <f aca="false">H46+K46+N46+Q46+T46+W46</f>
        <v>65.65</v>
      </c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100"/>
      <c r="M47" s="100"/>
      <c r="N47" s="100"/>
      <c r="O47" s="60"/>
      <c r="P47" s="60"/>
      <c r="Q47" s="60"/>
      <c r="R47" s="5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100"/>
      <c r="M48" s="100"/>
      <c r="N48" s="100"/>
      <c r="O48" s="60"/>
      <c r="P48" s="60"/>
      <c r="Q48" s="60"/>
      <c r="R48" s="5"/>
    </row>
    <row r="49" customFormat="false" ht="12.75" hidden="false" customHeight="true" outlineLevel="0" collapsed="false">
      <c r="B49" s="122" t="s">
        <v>80</v>
      </c>
      <c r="C49" s="122"/>
      <c r="L49" s="101"/>
      <c r="M49" s="101"/>
      <c r="N49" s="101"/>
      <c r="R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102"/>
      <c r="M50" s="102"/>
      <c r="N50" s="102"/>
      <c r="O50" s="5"/>
      <c r="P50" s="5"/>
      <c r="Q50" s="5"/>
      <c r="R50" s="5"/>
    </row>
    <row r="51" customFormat="false" ht="12.75" hidden="false" customHeight="true" outlineLevel="0" collapsed="false">
      <c r="B51" s="6" t="s">
        <v>2</v>
      </c>
      <c r="C51" s="7" t="s">
        <v>3</v>
      </c>
      <c r="D51" s="7" t="s">
        <v>4</v>
      </c>
      <c r="E51" s="8" t="s">
        <v>5</v>
      </c>
      <c r="F51" s="9" t="s">
        <v>6</v>
      </c>
      <c r="G51" s="9"/>
      <c r="H51" s="9"/>
      <c r="I51" s="124" t="s">
        <v>66</v>
      </c>
      <c r="J51" s="124"/>
      <c r="K51" s="124"/>
      <c r="L51" s="70" t="s">
        <v>8</v>
      </c>
      <c r="M51" s="70"/>
      <c r="N51" s="70"/>
      <c r="O51" s="125" t="s">
        <v>9</v>
      </c>
      <c r="P51" s="125"/>
      <c r="Q51" s="125"/>
      <c r="R51" s="159" t="s">
        <v>10</v>
      </c>
      <c r="S51" s="159"/>
      <c r="T51" s="159"/>
      <c r="U51" s="72" t="s">
        <v>11</v>
      </c>
      <c r="V51" s="72"/>
      <c r="W51" s="72"/>
      <c r="X51" s="160" t="s">
        <v>67</v>
      </c>
    </row>
    <row r="52" customFormat="false" ht="13.5" hidden="false" customHeight="false" outlineLevel="0" collapsed="false">
      <c r="B52" s="6"/>
      <c r="C52" s="7"/>
      <c r="D52" s="7"/>
      <c r="E52" s="8"/>
      <c r="F52" s="161" t="s">
        <v>12</v>
      </c>
      <c r="G52" s="81" t="s">
        <v>13</v>
      </c>
      <c r="H52" s="82" t="s">
        <v>14</v>
      </c>
      <c r="I52" s="80" t="s">
        <v>12</v>
      </c>
      <c r="J52" s="81" t="s">
        <v>13</v>
      </c>
      <c r="K52" s="82" t="s">
        <v>14</v>
      </c>
      <c r="L52" s="80" t="s">
        <v>12</v>
      </c>
      <c r="M52" s="81" t="s">
        <v>13</v>
      </c>
      <c r="N52" s="82" t="s">
        <v>14</v>
      </c>
      <c r="O52" s="80" t="s">
        <v>12</v>
      </c>
      <c r="P52" s="81" t="s">
        <v>13</v>
      </c>
      <c r="Q52" s="162" t="s">
        <v>14</v>
      </c>
      <c r="R52" s="80" t="s">
        <v>12</v>
      </c>
      <c r="S52" s="81" t="s">
        <v>13</v>
      </c>
      <c r="T52" s="82" t="s">
        <v>14</v>
      </c>
      <c r="U52" s="163" t="s">
        <v>12</v>
      </c>
      <c r="V52" s="81" t="s">
        <v>13</v>
      </c>
      <c r="W52" s="164" t="s">
        <v>14</v>
      </c>
      <c r="X52" s="160"/>
    </row>
    <row r="53" customFormat="false" ht="14.25" hidden="false" customHeight="false" outlineLevel="0" collapsed="false">
      <c r="A53" s="166" t="s">
        <v>68</v>
      </c>
      <c r="B53" s="103" t="s">
        <v>48</v>
      </c>
      <c r="C53" s="84" t="s">
        <v>44</v>
      </c>
      <c r="D53" s="104" t="n">
        <v>1998</v>
      </c>
      <c r="E53" s="105" t="s">
        <v>34</v>
      </c>
      <c r="F53" s="167" t="n">
        <v>4</v>
      </c>
      <c r="G53" s="168" t="n">
        <v>8</v>
      </c>
      <c r="H53" s="169" t="n">
        <f aca="false">F53+G53</f>
        <v>12</v>
      </c>
      <c r="I53" s="170" t="n">
        <v>2.8</v>
      </c>
      <c r="J53" s="168" t="n">
        <v>8.8</v>
      </c>
      <c r="K53" s="169" t="n">
        <f aca="false">I53+J53</f>
        <v>11.6</v>
      </c>
      <c r="L53" s="170" t="n">
        <v>2.5</v>
      </c>
      <c r="M53" s="168" t="n">
        <v>8.9</v>
      </c>
      <c r="N53" s="169" t="n">
        <f aca="false">L53+M53</f>
        <v>11.4</v>
      </c>
      <c r="O53" s="170" t="n">
        <v>2.8</v>
      </c>
      <c r="P53" s="168" t="n">
        <v>9.1</v>
      </c>
      <c r="Q53" s="169" t="n">
        <f aca="false">O53+P53</f>
        <v>11.9</v>
      </c>
      <c r="R53" s="171" t="n">
        <v>3.4</v>
      </c>
      <c r="S53" s="172" t="n">
        <v>7.6</v>
      </c>
      <c r="T53" s="169" t="n">
        <f aca="false">R53+S53</f>
        <v>11</v>
      </c>
      <c r="U53" s="173" t="n">
        <v>3</v>
      </c>
      <c r="V53" s="172" t="n">
        <v>7.4</v>
      </c>
      <c r="W53" s="174" t="n">
        <f aca="false">U53+V53</f>
        <v>10.4</v>
      </c>
      <c r="X53" s="175" t="n">
        <f aca="false">H53+K53+N53+Q53+T53+W53</f>
        <v>68.3</v>
      </c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100"/>
      <c r="M54" s="100"/>
      <c r="N54" s="100"/>
      <c r="O54" s="60"/>
      <c r="P54" s="60"/>
      <c r="Q54" s="60"/>
      <c r="R54" s="5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100"/>
      <c r="M55" s="100"/>
      <c r="N55" s="100"/>
      <c r="O55" s="60"/>
      <c r="P55" s="60"/>
      <c r="Q55" s="60"/>
      <c r="R55" s="5"/>
    </row>
    <row r="56" customFormat="false" ht="12.75" hidden="false" customHeight="false" outlineLevel="0" collapsed="false">
      <c r="B56" s="122" t="s">
        <v>81</v>
      </c>
      <c r="C56" s="122"/>
      <c r="L56" s="101"/>
      <c r="M56" s="101"/>
      <c r="N56" s="101"/>
      <c r="R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102"/>
      <c r="M57" s="102"/>
      <c r="N57" s="102"/>
      <c r="O57" s="5"/>
      <c r="P57" s="5"/>
      <c r="Q57" s="5"/>
      <c r="R57" s="5"/>
    </row>
    <row r="58" customFormat="false" ht="12.75" hidden="false" customHeight="true" outlineLevel="0" collapsed="false">
      <c r="B58" s="6" t="s">
        <v>2</v>
      </c>
      <c r="C58" s="7" t="s">
        <v>3</v>
      </c>
      <c r="D58" s="7" t="s">
        <v>4</v>
      </c>
      <c r="E58" s="8" t="s">
        <v>5</v>
      </c>
      <c r="F58" s="9" t="s">
        <v>6</v>
      </c>
      <c r="G58" s="9"/>
      <c r="H58" s="9"/>
      <c r="I58" s="124" t="s">
        <v>66</v>
      </c>
      <c r="J58" s="124"/>
      <c r="K58" s="124"/>
      <c r="L58" s="70" t="s">
        <v>8</v>
      </c>
      <c r="M58" s="70"/>
      <c r="N58" s="70"/>
      <c r="O58" s="125" t="s">
        <v>9</v>
      </c>
      <c r="P58" s="125"/>
      <c r="Q58" s="125"/>
      <c r="R58" s="159" t="s">
        <v>10</v>
      </c>
      <c r="S58" s="159"/>
      <c r="T58" s="159"/>
      <c r="U58" s="72" t="s">
        <v>11</v>
      </c>
      <c r="V58" s="72"/>
      <c r="W58" s="72"/>
      <c r="X58" s="160" t="s">
        <v>67</v>
      </c>
    </row>
    <row r="59" customFormat="false" ht="13.5" hidden="false" customHeight="false" outlineLevel="0" collapsed="false">
      <c r="B59" s="6"/>
      <c r="C59" s="7"/>
      <c r="D59" s="7"/>
      <c r="E59" s="8"/>
      <c r="F59" s="161" t="s">
        <v>12</v>
      </c>
      <c r="G59" s="81" t="s">
        <v>13</v>
      </c>
      <c r="H59" s="82" t="s">
        <v>14</v>
      </c>
      <c r="I59" s="80" t="s">
        <v>12</v>
      </c>
      <c r="J59" s="81" t="s">
        <v>13</v>
      </c>
      <c r="K59" s="82" t="s">
        <v>14</v>
      </c>
      <c r="L59" s="80" t="s">
        <v>12</v>
      </c>
      <c r="M59" s="81" t="s">
        <v>13</v>
      </c>
      <c r="N59" s="82" t="s">
        <v>14</v>
      </c>
      <c r="O59" s="80" t="s">
        <v>12</v>
      </c>
      <c r="P59" s="81" t="s">
        <v>13</v>
      </c>
      <c r="Q59" s="162" t="s">
        <v>14</v>
      </c>
      <c r="R59" s="80" t="s">
        <v>12</v>
      </c>
      <c r="S59" s="81" t="s">
        <v>13</v>
      </c>
      <c r="T59" s="82" t="s">
        <v>14</v>
      </c>
      <c r="U59" s="163" t="s">
        <v>12</v>
      </c>
      <c r="V59" s="81" t="s">
        <v>13</v>
      </c>
      <c r="W59" s="164" t="s">
        <v>14</v>
      </c>
      <c r="X59" s="160"/>
    </row>
    <row r="60" customFormat="false" ht="14.25" hidden="false" customHeight="false" outlineLevel="0" collapsed="false">
      <c r="A60" s="166" t="s">
        <v>68</v>
      </c>
      <c r="B60" s="103" t="s">
        <v>50</v>
      </c>
      <c r="C60" s="84" t="s">
        <v>51</v>
      </c>
      <c r="D60" s="104" t="n">
        <v>1995</v>
      </c>
      <c r="E60" s="105" t="s">
        <v>34</v>
      </c>
      <c r="F60" s="167" t="n">
        <v>4.6</v>
      </c>
      <c r="G60" s="168" t="n">
        <v>8.25</v>
      </c>
      <c r="H60" s="169" t="n">
        <f aca="false">F60+G60</f>
        <v>12.85</v>
      </c>
      <c r="I60" s="170" t="n">
        <v>4.1</v>
      </c>
      <c r="J60" s="168" t="n">
        <v>4.5</v>
      </c>
      <c r="K60" s="169" t="n">
        <f aca="false">I60+J60</f>
        <v>8.6</v>
      </c>
      <c r="L60" s="170" t="n">
        <v>4.5</v>
      </c>
      <c r="M60" s="168" t="n">
        <v>8.5</v>
      </c>
      <c r="N60" s="169" t="n">
        <f aca="false">L60+M60</f>
        <v>13</v>
      </c>
      <c r="O60" s="170"/>
      <c r="P60" s="168"/>
      <c r="Q60" s="169" t="n">
        <f aca="false">O60+P60</f>
        <v>0</v>
      </c>
      <c r="R60" s="171" t="n">
        <v>4</v>
      </c>
      <c r="S60" s="172" t="n">
        <v>9.2</v>
      </c>
      <c r="T60" s="169" t="n">
        <f aca="false">R60+S60</f>
        <v>13.2</v>
      </c>
      <c r="U60" s="173" t="n">
        <v>3.9</v>
      </c>
      <c r="V60" s="172" t="n">
        <v>8.5</v>
      </c>
      <c r="W60" s="174" t="n">
        <f aca="false">U60+V60</f>
        <v>12.4</v>
      </c>
      <c r="X60" s="175" t="n">
        <f aca="false">H60+K60+N60+Q60+T60+W60</f>
        <v>60.05</v>
      </c>
    </row>
  </sheetData>
  <mergeCells count="75">
    <mergeCell ref="A1:X1"/>
    <mergeCell ref="A2:X2"/>
    <mergeCell ref="A3:X3"/>
    <mergeCell ref="B5:C5"/>
    <mergeCell ref="B7:B8"/>
    <mergeCell ref="C7:C8"/>
    <mergeCell ref="D7:D8"/>
    <mergeCell ref="E7:E8"/>
    <mergeCell ref="F7:H7"/>
    <mergeCell ref="I7:K7"/>
    <mergeCell ref="L7:N7"/>
    <mergeCell ref="O7:Q7"/>
    <mergeCell ref="R7:T7"/>
    <mergeCell ref="U7:W7"/>
    <mergeCell ref="X7:X8"/>
    <mergeCell ref="B20:C20"/>
    <mergeCell ref="B22:B23"/>
    <mergeCell ref="C22:C23"/>
    <mergeCell ref="D22:D23"/>
    <mergeCell ref="E22:E23"/>
    <mergeCell ref="F22:H22"/>
    <mergeCell ref="I22:K22"/>
    <mergeCell ref="L22:N22"/>
    <mergeCell ref="O22:Q22"/>
    <mergeCell ref="R22:T22"/>
    <mergeCell ref="U22:W22"/>
    <mergeCell ref="X22:X23"/>
    <mergeCell ref="B30:C30"/>
    <mergeCell ref="B32:B33"/>
    <mergeCell ref="C32:C33"/>
    <mergeCell ref="D32:D33"/>
    <mergeCell ref="E32:E33"/>
    <mergeCell ref="F32:H32"/>
    <mergeCell ref="I32:K32"/>
    <mergeCell ref="L32:N32"/>
    <mergeCell ref="O32:Q32"/>
    <mergeCell ref="R32:T32"/>
    <mergeCell ref="U32:W32"/>
    <mergeCell ref="X32:X33"/>
    <mergeCell ref="B42:C42"/>
    <mergeCell ref="B44:B45"/>
    <mergeCell ref="C44:C45"/>
    <mergeCell ref="D44:D45"/>
    <mergeCell ref="E44:E45"/>
    <mergeCell ref="F44:H44"/>
    <mergeCell ref="I44:K44"/>
    <mergeCell ref="L44:N44"/>
    <mergeCell ref="O44:Q44"/>
    <mergeCell ref="R44:T44"/>
    <mergeCell ref="U44:W44"/>
    <mergeCell ref="X44:X45"/>
    <mergeCell ref="B49:C49"/>
    <mergeCell ref="B51:B52"/>
    <mergeCell ref="C51:C52"/>
    <mergeCell ref="D51:D52"/>
    <mergeCell ref="E51:E52"/>
    <mergeCell ref="F51:H51"/>
    <mergeCell ref="I51:K51"/>
    <mergeCell ref="L51:N51"/>
    <mergeCell ref="O51:Q51"/>
    <mergeCell ref="R51:T51"/>
    <mergeCell ref="U51:W51"/>
    <mergeCell ref="X51:X52"/>
    <mergeCell ref="B56:C56"/>
    <mergeCell ref="B58:B59"/>
    <mergeCell ref="C58:C59"/>
    <mergeCell ref="D58:D59"/>
    <mergeCell ref="E58:E59"/>
    <mergeCell ref="F58:H58"/>
    <mergeCell ref="I58:K58"/>
    <mergeCell ref="L58:N58"/>
    <mergeCell ref="O58:Q58"/>
    <mergeCell ref="R58:T58"/>
    <mergeCell ref="U58:W58"/>
    <mergeCell ref="X58:X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99"/>
    <col collapsed="false" customWidth="true" hidden="false" outlineLevel="0" max="23" min="6" style="0" width="5.56"/>
    <col collapsed="false" customWidth="true" hidden="false" outlineLevel="0" max="24" min="24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n">
        <v>41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120" t="s">
        <v>6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12.75" hidden="false" customHeight="false" outlineLevel="0" collapsed="false">
      <c r="B4" s="3"/>
    </row>
    <row r="5" customFormat="false" ht="12.75" hidden="false" customHeight="true" outlineLevel="0" collapsed="false">
      <c r="B5" s="122" t="s">
        <v>1</v>
      </c>
      <c r="C5" s="122"/>
    </row>
    <row r="6" customFormat="false" ht="12.75" hidden="false" customHeight="true" outlineLevel="0" collapsed="false">
      <c r="B6" s="176"/>
      <c r="C6" s="176"/>
    </row>
    <row r="7" customFormat="false" ht="12.75" hidden="false" customHeight="true" outlineLevel="0" collapsed="false">
      <c r="A7" s="177" t="s">
        <v>68</v>
      </c>
      <c r="B7" s="178" t="s">
        <v>82</v>
      </c>
      <c r="C7" s="178"/>
      <c r="D7" s="178"/>
      <c r="E7" s="17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true" outlineLevel="0" collapsed="false">
      <c r="A8" s="179"/>
      <c r="B8" s="6" t="s">
        <v>2</v>
      </c>
      <c r="C8" s="7" t="s">
        <v>3</v>
      </c>
      <c r="D8" s="7" t="s">
        <v>4</v>
      </c>
      <c r="E8" s="8" t="s">
        <v>5</v>
      </c>
      <c r="F8" s="9" t="s">
        <v>6</v>
      </c>
      <c r="G8" s="9"/>
      <c r="H8" s="9"/>
      <c r="I8" s="124" t="s">
        <v>66</v>
      </c>
      <c r="J8" s="124"/>
      <c r="K8" s="124"/>
      <c r="L8" s="70" t="s">
        <v>8</v>
      </c>
      <c r="M8" s="70"/>
      <c r="N8" s="70"/>
      <c r="O8" s="125" t="s">
        <v>9</v>
      </c>
      <c r="P8" s="125"/>
      <c r="Q8" s="125"/>
      <c r="R8" s="70" t="s">
        <v>10</v>
      </c>
      <c r="S8" s="70"/>
      <c r="T8" s="70"/>
      <c r="U8" s="126" t="s">
        <v>11</v>
      </c>
      <c r="V8" s="126"/>
      <c r="W8" s="126"/>
      <c r="X8" s="127" t="s">
        <v>67</v>
      </c>
    </row>
    <row r="9" customFormat="false" ht="13.5" hidden="false" customHeight="false" outlineLevel="0" collapsed="false">
      <c r="A9" s="179"/>
      <c r="B9" s="6"/>
      <c r="C9" s="7"/>
      <c r="D9" s="7"/>
      <c r="E9" s="8"/>
      <c r="F9" s="15" t="s">
        <v>12</v>
      </c>
      <c r="G9" s="16" t="s">
        <v>13</v>
      </c>
      <c r="H9" s="17" t="s">
        <v>14</v>
      </c>
      <c r="I9" s="18" t="s">
        <v>12</v>
      </c>
      <c r="J9" s="16" t="s">
        <v>13</v>
      </c>
      <c r="K9" s="17" t="s">
        <v>14</v>
      </c>
      <c r="L9" s="18" t="s">
        <v>12</v>
      </c>
      <c r="M9" s="16" t="s">
        <v>13</v>
      </c>
      <c r="N9" s="17" t="s">
        <v>14</v>
      </c>
      <c r="O9" s="18" t="s">
        <v>12</v>
      </c>
      <c r="P9" s="16" t="s">
        <v>13</v>
      </c>
      <c r="Q9" s="19" t="s">
        <v>14</v>
      </c>
      <c r="R9" s="18" t="s">
        <v>12</v>
      </c>
      <c r="S9" s="16" t="s">
        <v>13</v>
      </c>
      <c r="T9" s="17" t="s">
        <v>14</v>
      </c>
      <c r="U9" s="20" t="s">
        <v>12</v>
      </c>
      <c r="V9" s="16" t="s">
        <v>13</v>
      </c>
      <c r="W9" s="21" t="s">
        <v>14</v>
      </c>
      <c r="X9" s="127"/>
    </row>
    <row r="10" customFormat="false" ht="13.5" hidden="false" customHeight="false" outlineLevel="0" collapsed="false">
      <c r="A10" s="180"/>
      <c r="B10" s="22" t="s">
        <v>15</v>
      </c>
      <c r="C10" s="23" t="s">
        <v>16</v>
      </c>
      <c r="D10" s="24" t="n">
        <v>2007</v>
      </c>
      <c r="E10" s="25" t="s">
        <v>17</v>
      </c>
      <c r="F10" s="129" t="n">
        <v>0.6</v>
      </c>
      <c r="G10" s="130" t="n">
        <v>8.2</v>
      </c>
      <c r="H10" s="131" t="n">
        <f aca="false">F10+G10</f>
        <v>8.8</v>
      </c>
      <c r="I10" s="132" t="n">
        <v>0</v>
      </c>
      <c r="J10" s="130" t="n">
        <v>8</v>
      </c>
      <c r="K10" s="131" t="n">
        <f aca="false">I10+J10</f>
        <v>8</v>
      </c>
      <c r="L10" s="132" t="n">
        <v>1.2</v>
      </c>
      <c r="M10" s="130" t="n">
        <v>8.3</v>
      </c>
      <c r="N10" s="131" t="n">
        <f aca="false">L10+M10</f>
        <v>9.5</v>
      </c>
      <c r="O10" s="132" t="n">
        <v>1</v>
      </c>
      <c r="P10" s="130" t="n">
        <v>8.7</v>
      </c>
      <c r="Q10" s="131" t="n">
        <f aca="false">O10+P10</f>
        <v>9.7</v>
      </c>
      <c r="R10" s="133" t="n">
        <v>0.6</v>
      </c>
      <c r="S10" s="134" t="n">
        <v>7.8</v>
      </c>
      <c r="T10" s="131" t="n">
        <f aca="false">R10+S10</f>
        <v>8.4</v>
      </c>
      <c r="U10" s="135" t="n">
        <v>0</v>
      </c>
      <c r="V10" s="134" t="n">
        <v>8.8</v>
      </c>
      <c r="W10" s="136" t="n">
        <f aca="false">U10+V10</f>
        <v>8.8</v>
      </c>
      <c r="X10" s="181"/>
    </row>
    <row r="11" customFormat="false" ht="12.75" hidden="false" customHeight="false" outlineLevel="0" collapsed="false">
      <c r="A11" s="180"/>
      <c r="B11" s="22" t="s">
        <v>18</v>
      </c>
      <c r="C11" s="23" t="s">
        <v>19</v>
      </c>
      <c r="D11" s="24" t="n">
        <v>2005</v>
      </c>
      <c r="E11" s="25" t="s">
        <v>17</v>
      </c>
      <c r="F11" s="139" t="n">
        <v>2.5</v>
      </c>
      <c r="G11" s="140" t="n">
        <v>8.85</v>
      </c>
      <c r="H11" s="141" t="n">
        <f aca="false">F11+G11</f>
        <v>11.35</v>
      </c>
      <c r="I11" s="142" t="n">
        <v>1.3</v>
      </c>
      <c r="J11" s="140" t="n">
        <v>7.8</v>
      </c>
      <c r="K11" s="141" t="n">
        <f aca="false">I11+J11</f>
        <v>9.1</v>
      </c>
      <c r="L11" s="142" t="n">
        <v>1.8</v>
      </c>
      <c r="M11" s="140" t="n">
        <v>8.2</v>
      </c>
      <c r="N11" s="141" t="n">
        <f aca="false">L11+M11</f>
        <v>10</v>
      </c>
      <c r="O11" s="142" t="n">
        <v>2</v>
      </c>
      <c r="P11" s="140" t="n">
        <v>9.3</v>
      </c>
      <c r="Q11" s="141" t="n">
        <f aca="false">O11+P11</f>
        <v>11.3</v>
      </c>
      <c r="R11" s="143" t="n">
        <v>2.4</v>
      </c>
      <c r="S11" s="144" t="n">
        <v>8.8</v>
      </c>
      <c r="T11" s="141" t="n">
        <f aca="false">R11+S11</f>
        <v>11.2</v>
      </c>
      <c r="U11" s="145" t="n">
        <v>0.6</v>
      </c>
      <c r="V11" s="144" t="n">
        <v>8.7</v>
      </c>
      <c r="W11" s="146" t="n">
        <f aca="false">U11+V11</f>
        <v>9.3</v>
      </c>
      <c r="X11" s="182"/>
    </row>
    <row r="12" customFormat="false" ht="12.75" hidden="false" customHeight="false" outlineLevel="0" collapsed="false">
      <c r="A12" s="180"/>
      <c r="B12" s="22" t="s">
        <v>20</v>
      </c>
      <c r="C12" s="23" t="s">
        <v>16</v>
      </c>
      <c r="D12" s="24" t="n">
        <v>2006</v>
      </c>
      <c r="E12" s="25" t="s">
        <v>17</v>
      </c>
      <c r="F12" s="139" t="n">
        <v>3</v>
      </c>
      <c r="G12" s="140" t="n">
        <v>7.7</v>
      </c>
      <c r="H12" s="141" t="n">
        <f aca="false">F12+G12</f>
        <v>10.7</v>
      </c>
      <c r="I12" s="142" t="n">
        <v>0.6</v>
      </c>
      <c r="J12" s="140" t="n">
        <v>7.8</v>
      </c>
      <c r="K12" s="141" t="n">
        <f aca="false">I12+J12</f>
        <v>8.4</v>
      </c>
      <c r="L12" s="142" t="n">
        <v>2</v>
      </c>
      <c r="M12" s="140" t="n">
        <v>9.1</v>
      </c>
      <c r="N12" s="141" t="n">
        <f aca="false">L12+M12</f>
        <v>11.1</v>
      </c>
      <c r="O12" s="142" t="n">
        <v>2</v>
      </c>
      <c r="P12" s="140" t="n">
        <v>9.2</v>
      </c>
      <c r="Q12" s="141" t="n">
        <f aca="false">O12+P12</f>
        <v>11.2</v>
      </c>
      <c r="R12" s="143" t="n">
        <v>2.4</v>
      </c>
      <c r="S12" s="144" t="n">
        <v>9</v>
      </c>
      <c r="T12" s="141" t="n">
        <f aca="false">R12+S12</f>
        <v>11.4</v>
      </c>
      <c r="U12" s="145" t="n">
        <v>0.6</v>
      </c>
      <c r="V12" s="144" t="n">
        <v>9.2</v>
      </c>
      <c r="W12" s="146" t="n">
        <f aca="false">U12+V12</f>
        <v>9.8</v>
      </c>
      <c r="X12" s="182"/>
    </row>
    <row r="13" customFormat="false" ht="13.5" hidden="false" customHeight="false" outlineLevel="0" collapsed="false">
      <c r="A13" s="180"/>
      <c r="B13" s="44" t="s">
        <v>21</v>
      </c>
      <c r="C13" s="45" t="s">
        <v>22</v>
      </c>
      <c r="D13" s="46" t="n">
        <v>2005</v>
      </c>
      <c r="E13" s="47" t="s">
        <v>17</v>
      </c>
      <c r="F13" s="149" t="n">
        <v>3.8</v>
      </c>
      <c r="G13" s="150" t="n">
        <v>8.65</v>
      </c>
      <c r="H13" s="151" t="n">
        <f aca="false">F13+G13</f>
        <v>12.45</v>
      </c>
      <c r="I13" s="152" t="n">
        <v>1.3</v>
      </c>
      <c r="J13" s="150" t="n">
        <v>9.1</v>
      </c>
      <c r="K13" s="151" t="n">
        <f aca="false">I13+J13</f>
        <v>10.4</v>
      </c>
      <c r="L13" s="152" t="n">
        <v>2.2</v>
      </c>
      <c r="M13" s="150" t="n">
        <v>9</v>
      </c>
      <c r="N13" s="151" t="n">
        <f aca="false">L13+M13</f>
        <v>11.2</v>
      </c>
      <c r="O13" s="152" t="n">
        <v>2</v>
      </c>
      <c r="P13" s="150" t="n">
        <v>9.4</v>
      </c>
      <c r="Q13" s="151" t="n">
        <f aca="false">O13+P13</f>
        <v>11.4</v>
      </c>
      <c r="R13" s="153" t="n">
        <v>3.4</v>
      </c>
      <c r="S13" s="154" t="n">
        <v>9.3</v>
      </c>
      <c r="T13" s="151" t="n">
        <f aca="false">R13+S13</f>
        <v>12.7</v>
      </c>
      <c r="U13" s="155" t="n">
        <v>0.7</v>
      </c>
      <c r="V13" s="154" t="n">
        <v>9.1</v>
      </c>
      <c r="W13" s="156" t="n">
        <f aca="false">U13+V13</f>
        <v>9.8</v>
      </c>
      <c r="X13" s="183"/>
    </row>
    <row r="14" customFormat="false" ht="13.5" hidden="false" customHeight="false" outlineLevel="0" collapsed="false">
      <c r="A14" s="184"/>
      <c r="B14" s="185"/>
      <c r="C14" s="185"/>
      <c r="D14" s="186"/>
      <c r="E14" s="186"/>
      <c r="F14" s="187"/>
      <c r="G14" s="187"/>
      <c r="H14" s="188" t="n">
        <f aca="false">SUM(H10:H13)-MIN(H10:H13)</f>
        <v>34.5</v>
      </c>
      <c r="I14" s="189"/>
      <c r="J14" s="189"/>
      <c r="K14" s="188" t="n">
        <f aca="false">SUM(K10:K13)-MIN(K10:K13)</f>
        <v>27.9</v>
      </c>
      <c r="L14" s="189"/>
      <c r="M14" s="189"/>
      <c r="N14" s="188" t="n">
        <f aca="false">SUM(N10:N13)-MIN(N10:N13)</f>
        <v>32.3</v>
      </c>
      <c r="O14" s="189"/>
      <c r="P14" s="189"/>
      <c r="Q14" s="188" t="n">
        <f aca="false">SUM(Q10:Q13)-MIN(Q10:Q13)</f>
        <v>33.9</v>
      </c>
      <c r="R14" s="190"/>
      <c r="S14" s="191"/>
      <c r="T14" s="188" t="n">
        <f aca="false">SUM(T10:T13)-MIN(T10:T13)</f>
        <v>35.3</v>
      </c>
      <c r="U14" s="191"/>
      <c r="V14" s="191"/>
      <c r="W14" s="188" t="n">
        <f aca="false">SUM(W10:W13)-MIN(W10:W13)</f>
        <v>28.9</v>
      </c>
      <c r="X14" s="192" t="n">
        <f aca="false">H14+K14+N14+Q14+T14+W14</f>
        <v>192.8</v>
      </c>
    </row>
    <row r="15" customFormat="false" ht="12.75" hidden="false" customHeight="false" outlineLevel="0" collapsed="false">
      <c r="A15" s="177"/>
      <c r="B15" s="58"/>
      <c r="C15" s="58"/>
      <c r="D15" s="59"/>
      <c r="E15" s="59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5"/>
    </row>
    <row r="16" customFormat="false" ht="12.75" hidden="false" customHeight="true" outlineLevel="0" collapsed="false">
      <c r="A16" s="177"/>
      <c r="B16" s="58"/>
      <c r="C16" s="58"/>
      <c r="D16" s="59"/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5"/>
    </row>
    <row r="17" customFormat="false" ht="12.75" hidden="false" customHeight="true" outlineLevel="0" collapsed="false">
      <c r="A17" s="177" t="s">
        <v>69</v>
      </c>
      <c r="B17" s="178" t="s">
        <v>83</v>
      </c>
      <c r="C17" s="178"/>
      <c r="D17" s="178"/>
      <c r="E17" s="178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true" outlineLevel="0" collapsed="false">
      <c r="A18" s="123"/>
      <c r="B18" s="6" t="s">
        <v>2</v>
      </c>
      <c r="C18" s="7" t="s">
        <v>3</v>
      </c>
      <c r="D18" s="7" t="s">
        <v>4</v>
      </c>
      <c r="E18" s="8" t="s">
        <v>5</v>
      </c>
      <c r="F18" s="9" t="s">
        <v>6</v>
      </c>
      <c r="G18" s="9"/>
      <c r="H18" s="9"/>
      <c r="I18" s="124" t="s">
        <v>66</v>
      </c>
      <c r="J18" s="124"/>
      <c r="K18" s="124"/>
      <c r="L18" s="70" t="s">
        <v>8</v>
      </c>
      <c r="M18" s="70"/>
      <c r="N18" s="70"/>
      <c r="O18" s="125" t="s">
        <v>9</v>
      </c>
      <c r="P18" s="125"/>
      <c r="Q18" s="125"/>
      <c r="R18" s="70" t="s">
        <v>10</v>
      </c>
      <c r="S18" s="70"/>
      <c r="T18" s="70"/>
      <c r="U18" s="126" t="s">
        <v>11</v>
      </c>
      <c r="V18" s="126"/>
      <c r="W18" s="126"/>
      <c r="X18" s="127" t="s">
        <v>67</v>
      </c>
    </row>
    <row r="19" customFormat="false" ht="13.5" hidden="false" customHeight="false" outlineLevel="0" collapsed="false">
      <c r="A19" s="123"/>
      <c r="B19" s="6"/>
      <c r="C19" s="7"/>
      <c r="D19" s="7"/>
      <c r="E19" s="8"/>
      <c r="F19" s="15" t="s">
        <v>12</v>
      </c>
      <c r="G19" s="16" t="s">
        <v>13</v>
      </c>
      <c r="H19" s="17" t="s">
        <v>14</v>
      </c>
      <c r="I19" s="18" t="s">
        <v>12</v>
      </c>
      <c r="J19" s="16" t="s">
        <v>13</v>
      </c>
      <c r="K19" s="17" t="s">
        <v>14</v>
      </c>
      <c r="L19" s="18" t="s">
        <v>12</v>
      </c>
      <c r="M19" s="16" t="s">
        <v>13</v>
      </c>
      <c r="N19" s="17" t="s">
        <v>14</v>
      </c>
      <c r="O19" s="18" t="s">
        <v>12</v>
      </c>
      <c r="P19" s="16" t="s">
        <v>13</v>
      </c>
      <c r="Q19" s="19" t="s">
        <v>14</v>
      </c>
      <c r="R19" s="18" t="s">
        <v>12</v>
      </c>
      <c r="S19" s="16" t="s">
        <v>13</v>
      </c>
      <c r="T19" s="17" t="s">
        <v>14</v>
      </c>
      <c r="U19" s="20" t="s">
        <v>12</v>
      </c>
      <c r="V19" s="16" t="s">
        <v>13</v>
      </c>
      <c r="W19" s="21" t="s">
        <v>14</v>
      </c>
      <c r="X19" s="127"/>
    </row>
    <row r="20" customFormat="false" ht="13.5" hidden="false" customHeight="false" outlineLevel="0" collapsed="false">
      <c r="A20" s="193"/>
      <c r="B20" s="22" t="s">
        <v>23</v>
      </c>
      <c r="C20" s="23" t="s">
        <v>24</v>
      </c>
      <c r="D20" s="24" t="n">
        <v>2005</v>
      </c>
      <c r="E20" s="25" t="s">
        <v>25</v>
      </c>
      <c r="F20" s="139" t="n">
        <v>1.8</v>
      </c>
      <c r="G20" s="140" t="n">
        <v>7.9</v>
      </c>
      <c r="H20" s="141" t="n">
        <f aca="false">F20+G20</f>
        <v>9.7</v>
      </c>
      <c r="I20" s="142" t="n">
        <v>0</v>
      </c>
      <c r="J20" s="140" t="n">
        <v>8.2</v>
      </c>
      <c r="K20" s="141" t="n">
        <f aca="false">I20+J20</f>
        <v>8.2</v>
      </c>
      <c r="L20" s="142" t="n">
        <v>0</v>
      </c>
      <c r="M20" s="140" t="n">
        <v>8.2</v>
      </c>
      <c r="N20" s="141" t="n">
        <f aca="false">L20+M20</f>
        <v>8.2</v>
      </c>
      <c r="O20" s="142" t="n">
        <v>2</v>
      </c>
      <c r="P20" s="140" t="n">
        <v>8.65</v>
      </c>
      <c r="Q20" s="141" t="n">
        <f aca="false">O20+P20</f>
        <v>10.65</v>
      </c>
      <c r="R20" s="143" t="n">
        <v>0.6</v>
      </c>
      <c r="S20" s="144" t="n">
        <v>8.1</v>
      </c>
      <c r="T20" s="141" t="n">
        <f aca="false">R20+S20</f>
        <v>8.7</v>
      </c>
      <c r="U20" s="145" t="n">
        <v>0</v>
      </c>
      <c r="V20" s="144" t="n">
        <v>8.3</v>
      </c>
      <c r="W20" s="146" t="n">
        <f aca="false">U20+V20</f>
        <v>8.3</v>
      </c>
      <c r="X20" s="181"/>
    </row>
    <row r="21" customFormat="false" ht="12.75" hidden="false" customHeight="false" outlineLevel="0" collapsed="false">
      <c r="A21" s="193"/>
      <c r="B21" s="22" t="s">
        <v>26</v>
      </c>
      <c r="C21" s="23" t="s">
        <v>27</v>
      </c>
      <c r="D21" s="24" t="n">
        <v>2005</v>
      </c>
      <c r="E21" s="25" t="s">
        <v>25</v>
      </c>
      <c r="F21" s="139" t="n">
        <v>1.2</v>
      </c>
      <c r="G21" s="140" t="n">
        <v>8.3</v>
      </c>
      <c r="H21" s="141" t="n">
        <f aca="false">F21+G21</f>
        <v>9.5</v>
      </c>
      <c r="I21" s="142" t="n">
        <v>0</v>
      </c>
      <c r="J21" s="140" t="n">
        <v>7.4</v>
      </c>
      <c r="K21" s="141" t="n">
        <f aca="false">I21+J21</f>
        <v>7.4</v>
      </c>
      <c r="L21" s="142" t="n">
        <v>0.6</v>
      </c>
      <c r="M21" s="140" t="n">
        <v>8.6</v>
      </c>
      <c r="N21" s="141" t="n">
        <f aca="false">L21+M21</f>
        <v>9.2</v>
      </c>
      <c r="O21" s="142" t="n">
        <v>2</v>
      </c>
      <c r="P21" s="140" t="n">
        <v>7.9</v>
      </c>
      <c r="Q21" s="141" t="n">
        <f aca="false">O21+P21</f>
        <v>9.9</v>
      </c>
      <c r="R21" s="143" t="n">
        <v>0.6</v>
      </c>
      <c r="S21" s="144" t="n">
        <v>8.2</v>
      </c>
      <c r="T21" s="141" t="n">
        <f aca="false">R21+S21</f>
        <v>8.8</v>
      </c>
      <c r="U21" s="145" t="n">
        <v>0</v>
      </c>
      <c r="V21" s="144" t="n">
        <v>8</v>
      </c>
      <c r="W21" s="146" t="n">
        <f aca="false">U21+V21</f>
        <v>8</v>
      </c>
      <c r="X21" s="182"/>
    </row>
    <row r="22" customFormat="false" ht="12.75" hidden="false" customHeight="false" outlineLevel="0" collapsed="false">
      <c r="A22" s="193"/>
      <c r="B22" s="22" t="s">
        <v>28</v>
      </c>
      <c r="C22" s="23" t="s">
        <v>29</v>
      </c>
      <c r="D22" s="24" t="n">
        <v>2005</v>
      </c>
      <c r="E22" s="25" t="s">
        <v>25</v>
      </c>
      <c r="F22" s="139" t="n">
        <v>1.2</v>
      </c>
      <c r="G22" s="140" t="n">
        <v>8.1</v>
      </c>
      <c r="H22" s="141" t="n">
        <f aca="false">F22+G22</f>
        <v>9.3</v>
      </c>
      <c r="I22" s="142" t="n">
        <v>0</v>
      </c>
      <c r="J22" s="140" t="n">
        <v>8.5</v>
      </c>
      <c r="K22" s="141" t="n">
        <f aca="false">I22+J22</f>
        <v>8.5</v>
      </c>
      <c r="L22" s="142" t="n">
        <v>0.6</v>
      </c>
      <c r="M22" s="140" t="n">
        <v>7.8</v>
      </c>
      <c r="N22" s="141" t="n">
        <f aca="false">L22+M22</f>
        <v>8.4</v>
      </c>
      <c r="O22" s="142" t="n">
        <v>2</v>
      </c>
      <c r="P22" s="140" t="n">
        <v>8.4</v>
      </c>
      <c r="Q22" s="141" t="n">
        <f aca="false">O22+P22</f>
        <v>10.4</v>
      </c>
      <c r="R22" s="143" t="n">
        <v>0.6</v>
      </c>
      <c r="S22" s="144" t="n">
        <v>8.6</v>
      </c>
      <c r="T22" s="141" t="n">
        <f aca="false">R22+S22</f>
        <v>9.2</v>
      </c>
      <c r="U22" s="145" t="n">
        <v>0</v>
      </c>
      <c r="V22" s="144" t="n">
        <v>8.1</v>
      </c>
      <c r="W22" s="146" t="n">
        <f aca="false">U22+V22</f>
        <v>8.1</v>
      </c>
      <c r="X22" s="182"/>
    </row>
    <row r="23" customFormat="false" ht="13.5" hidden="false" customHeight="false" outlineLevel="0" collapsed="false">
      <c r="A23" s="193"/>
      <c r="B23" s="44" t="s">
        <v>30</v>
      </c>
      <c r="C23" s="45" t="s">
        <v>31</v>
      </c>
      <c r="D23" s="46" t="n">
        <v>2005</v>
      </c>
      <c r="E23" s="47" t="s">
        <v>25</v>
      </c>
      <c r="F23" s="149" t="n">
        <v>1.2</v>
      </c>
      <c r="G23" s="150" t="n">
        <v>7.65</v>
      </c>
      <c r="H23" s="151" t="n">
        <f aca="false">F23+G23</f>
        <v>8.85</v>
      </c>
      <c r="I23" s="152" t="n">
        <v>0</v>
      </c>
      <c r="J23" s="150" t="n">
        <v>8.1</v>
      </c>
      <c r="K23" s="151" t="n">
        <f aca="false">I23+J23</f>
        <v>8.1</v>
      </c>
      <c r="L23" s="152" t="n">
        <v>0.6</v>
      </c>
      <c r="M23" s="150" t="n">
        <v>7.6</v>
      </c>
      <c r="N23" s="151" t="n">
        <f aca="false">L23+M23</f>
        <v>8.2</v>
      </c>
      <c r="O23" s="152" t="n">
        <v>2</v>
      </c>
      <c r="P23" s="150" t="n">
        <v>8.4</v>
      </c>
      <c r="Q23" s="151" t="n">
        <f aca="false">O23+P23</f>
        <v>10.4</v>
      </c>
      <c r="R23" s="153" t="n">
        <v>0.6</v>
      </c>
      <c r="S23" s="154" t="n">
        <v>7.3</v>
      </c>
      <c r="T23" s="151" t="n">
        <f aca="false">R23+S23</f>
        <v>7.9</v>
      </c>
      <c r="U23" s="155" t="n">
        <v>0</v>
      </c>
      <c r="V23" s="154" t="n">
        <v>8.4</v>
      </c>
      <c r="W23" s="156" t="n">
        <f aca="false">U23+V23</f>
        <v>8.4</v>
      </c>
      <c r="X23" s="183"/>
    </row>
    <row r="24" customFormat="false" ht="13.5" hidden="false" customHeight="false" outlineLevel="0" collapsed="false">
      <c r="B24" s="58"/>
      <c r="C24" s="58"/>
      <c r="D24" s="59"/>
      <c r="E24" s="59"/>
      <c r="F24" s="187"/>
      <c r="G24" s="187"/>
      <c r="H24" s="188" t="n">
        <f aca="false">SUM(H20:H23)-MIN(H20:H23)</f>
        <v>28.5</v>
      </c>
      <c r="I24" s="189"/>
      <c r="J24" s="189"/>
      <c r="K24" s="188" t="n">
        <f aca="false">SUM(K20:K23)-MIN(K20:K23)</f>
        <v>24.8</v>
      </c>
      <c r="L24" s="189"/>
      <c r="M24" s="189"/>
      <c r="N24" s="188" t="n">
        <f aca="false">SUM(N20:N23)-MIN(N20:N23)</f>
        <v>25.8</v>
      </c>
      <c r="O24" s="189"/>
      <c r="P24" s="189"/>
      <c r="Q24" s="188" t="n">
        <f aca="false">SUM(Q20:Q23)-MIN(Q20:Q23)</f>
        <v>31.45</v>
      </c>
      <c r="R24" s="190"/>
      <c r="S24" s="191"/>
      <c r="T24" s="188" t="n">
        <f aca="false">SUM(T20:T23)-MIN(T20:T23)</f>
        <v>26.7</v>
      </c>
      <c r="U24" s="191"/>
      <c r="V24" s="191"/>
      <c r="W24" s="188" t="n">
        <f aca="false">SUM(W20:W23)-MIN(W20:W23)</f>
        <v>24.8</v>
      </c>
      <c r="X24" s="192" t="n">
        <f aca="false">H24+K24+N24+Q24+T24+W24</f>
        <v>162.05</v>
      </c>
    </row>
    <row r="25" customFormat="false" ht="12.75" hidden="false" customHeight="false" outlineLevel="0" collapsed="false">
      <c r="B25" s="58"/>
      <c r="C25" s="58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5"/>
    </row>
    <row r="26" customFormat="false" ht="12.75" hidden="false" customHeight="false" outlineLevel="0" collapsed="false">
      <c r="B26" s="58"/>
      <c r="C26" s="58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5"/>
    </row>
    <row r="27" customFormat="false" ht="12.75" hidden="false" customHeight="false" outlineLevel="0" collapsed="false">
      <c r="B27" s="58"/>
      <c r="C27" s="58"/>
      <c r="D27" s="59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5"/>
    </row>
    <row r="28" customFormat="false" ht="12.75" hidden="false" customHeight="true" outlineLevel="0" collapsed="false">
      <c r="B28" s="122" t="s">
        <v>78</v>
      </c>
      <c r="C28" s="122"/>
      <c r="L28" s="101"/>
      <c r="M28" s="101"/>
      <c r="N28" s="101"/>
      <c r="R28" s="5"/>
    </row>
    <row r="29" customFormat="false" ht="12.75" hidden="false" customHeight="false" outlineLevel="0" collapsed="false">
      <c r="B29" s="176"/>
      <c r="C29" s="176"/>
    </row>
    <row r="30" customFormat="false" ht="13.5" hidden="false" customHeight="true" outlineLevel="0" collapsed="false">
      <c r="A30" s="177" t="s">
        <v>68</v>
      </c>
      <c r="B30" s="178" t="s">
        <v>84</v>
      </c>
      <c r="C30" s="178"/>
      <c r="D30" s="178"/>
      <c r="E30" s="178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true" outlineLevel="0" collapsed="false">
      <c r="A31" s="123"/>
      <c r="B31" s="6" t="s">
        <v>2</v>
      </c>
      <c r="C31" s="7" t="s">
        <v>3</v>
      </c>
      <c r="D31" s="7" t="s">
        <v>4</v>
      </c>
      <c r="E31" s="8" t="s">
        <v>5</v>
      </c>
      <c r="F31" s="9" t="s">
        <v>6</v>
      </c>
      <c r="G31" s="9"/>
      <c r="H31" s="9"/>
      <c r="I31" s="124" t="s">
        <v>66</v>
      </c>
      <c r="J31" s="124"/>
      <c r="K31" s="124"/>
      <c r="L31" s="70" t="s">
        <v>8</v>
      </c>
      <c r="M31" s="70"/>
      <c r="N31" s="70"/>
      <c r="O31" s="125" t="s">
        <v>9</v>
      </c>
      <c r="P31" s="125"/>
      <c r="Q31" s="125"/>
      <c r="R31" s="70" t="s">
        <v>10</v>
      </c>
      <c r="S31" s="70"/>
      <c r="T31" s="70"/>
      <c r="U31" s="126" t="s">
        <v>11</v>
      </c>
      <c r="V31" s="126"/>
      <c r="W31" s="126"/>
      <c r="X31" s="127" t="s">
        <v>67</v>
      </c>
    </row>
    <row r="32" customFormat="false" ht="13.5" hidden="false" customHeight="false" outlineLevel="0" collapsed="false">
      <c r="A32" s="123"/>
      <c r="B32" s="6"/>
      <c r="C32" s="7"/>
      <c r="D32" s="7"/>
      <c r="E32" s="8"/>
      <c r="F32" s="15" t="s">
        <v>12</v>
      </c>
      <c r="G32" s="16" t="s">
        <v>13</v>
      </c>
      <c r="H32" s="17" t="s">
        <v>14</v>
      </c>
      <c r="I32" s="18" t="s">
        <v>12</v>
      </c>
      <c r="J32" s="16" t="s">
        <v>13</v>
      </c>
      <c r="K32" s="17" t="s">
        <v>14</v>
      </c>
      <c r="L32" s="18" t="s">
        <v>12</v>
      </c>
      <c r="M32" s="16" t="s">
        <v>13</v>
      </c>
      <c r="N32" s="17" t="s">
        <v>14</v>
      </c>
      <c r="O32" s="18" t="s">
        <v>12</v>
      </c>
      <c r="P32" s="16" t="s">
        <v>13</v>
      </c>
      <c r="Q32" s="19" t="s">
        <v>14</v>
      </c>
      <c r="R32" s="18" t="s">
        <v>12</v>
      </c>
      <c r="S32" s="16" t="s">
        <v>13</v>
      </c>
      <c r="T32" s="17" t="s">
        <v>14</v>
      </c>
      <c r="U32" s="20" t="s">
        <v>12</v>
      </c>
      <c r="V32" s="16" t="s">
        <v>13</v>
      </c>
      <c r="W32" s="21" t="s">
        <v>14</v>
      </c>
      <c r="X32" s="127"/>
    </row>
    <row r="33" customFormat="false" ht="13.5" hidden="false" customHeight="false" outlineLevel="0" collapsed="false">
      <c r="A33" s="193"/>
      <c r="B33" s="107" t="s">
        <v>53</v>
      </c>
      <c r="C33" s="108" t="s">
        <v>54</v>
      </c>
      <c r="D33" s="109" t="n">
        <v>2001</v>
      </c>
      <c r="E33" s="110" t="s">
        <v>34</v>
      </c>
      <c r="F33" s="129" t="n">
        <v>3.3</v>
      </c>
      <c r="G33" s="130" t="n">
        <v>9.15</v>
      </c>
      <c r="H33" s="131" t="n">
        <f aca="false">F33+G33</f>
        <v>12.45</v>
      </c>
      <c r="I33" s="132" t="n">
        <v>0.8</v>
      </c>
      <c r="J33" s="130" t="n">
        <v>7.5</v>
      </c>
      <c r="K33" s="131" t="n">
        <f aca="false">I33+J33</f>
        <v>8.3</v>
      </c>
      <c r="L33" s="132" t="n">
        <v>1.2</v>
      </c>
      <c r="M33" s="130" t="n">
        <v>8.1</v>
      </c>
      <c r="N33" s="131" t="n">
        <f aca="false">L33+M33</f>
        <v>9.3</v>
      </c>
      <c r="O33" s="132" t="n">
        <v>2.8</v>
      </c>
      <c r="P33" s="130" t="n">
        <v>9.3</v>
      </c>
      <c r="Q33" s="131" t="n">
        <f aca="false">O33+P33</f>
        <v>12.1</v>
      </c>
      <c r="R33" s="133" t="n">
        <v>2.6</v>
      </c>
      <c r="S33" s="134" t="n">
        <v>7.5</v>
      </c>
      <c r="T33" s="131" t="n">
        <f aca="false">R33+S33</f>
        <v>10.1</v>
      </c>
      <c r="U33" s="135" t="n">
        <v>0.8</v>
      </c>
      <c r="V33" s="134" t="n">
        <v>7.4</v>
      </c>
      <c r="W33" s="136" t="n">
        <f aca="false">U33+V33</f>
        <v>8.2</v>
      </c>
      <c r="X33" s="181"/>
    </row>
    <row r="34" customFormat="false" ht="12.75" hidden="false" customHeight="false" outlineLevel="0" collapsed="false">
      <c r="A34" s="193"/>
      <c r="B34" s="111" t="s">
        <v>55</v>
      </c>
      <c r="C34" s="112" t="s">
        <v>56</v>
      </c>
      <c r="D34" s="113" t="n">
        <v>2001</v>
      </c>
      <c r="E34" s="114" t="s">
        <v>34</v>
      </c>
      <c r="F34" s="139" t="n">
        <v>2.1</v>
      </c>
      <c r="G34" s="140" t="n">
        <v>8</v>
      </c>
      <c r="H34" s="141" t="n">
        <f aca="false">F34+G34</f>
        <v>10.1</v>
      </c>
      <c r="I34" s="142" t="n">
        <v>1.5</v>
      </c>
      <c r="J34" s="140" t="n">
        <v>7.7</v>
      </c>
      <c r="K34" s="141" t="n">
        <f aca="false">I34+J34</f>
        <v>9.2</v>
      </c>
      <c r="L34" s="142" t="n">
        <v>1.7</v>
      </c>
      <c r="M34" s="140" t="n">
        <v>8.5</v>
      </c>
      <c r="N34" s="141" t="n">
        <f aca="false">L34+M34</f>
        <v>10.2</v>
      </c>
      <c r="O34" s="142" t="n">
        <v>2.4</v>
      </c>
      <c r="P34" s="140" t="n">
        <v>8.7</v>
      </c>
      <c r="Q34" s="141" t="n">
        <f aca="false">O34+P34</f>
        <v>11.1</v>
      </c>
      <c r="R34" s="143" t="n">
        <v>1.9</v>
      </c>
      <c r="S34" s="144" t="n">
        <v>8.5</v>
      </c>
      <c r="T34" s="141" t="n">
        <f aca="false">R34+S34</f>
        <v>10.4</v>
      </c>
      <c r="U34" s="145" t="n">
        <v>0.8</v>
      </c>
      <c r="V34" s="144" t="n">
        <v>5</v>
      </c>
      <c r="W34" s="146" t="n">
        <f aca="false">U34+V34</f>
        <v>5.8</v>
      </c>
      <c r="X34" s="182"/>
    </row>
    <row r="35" customFormat="false" ht="12.75" hidden="false" customHeight="false" outlineLevel="0" collapsed="false">
      <c r="A35" s="193"/>
      <c r="B35" s="111" t="s">
        <v>57</v>
      </c>
      <c r="C35" s="112" t="s">
        <v>24</v>
      </c>
      <c r="D35" s="113" t="n">
        <v>2002</v>
      </c>
      <c r="E35" s="114" t="s">
        <v>34</v>
      </c>
      <c r="F35" s="139" t="n">
        <v>3.8</v>
      </c>
      <c r="G35" s="140" t="n">
        <v>7.5</v>
      </c>
      <c r="H35" s="141" t="n">
        <f aca="false">F35+G35</f>
        <v>11.3</v>
      </c>
      <c r="I35" s="142" t="n">
        <v>1.7</v>
      </c>
      <c r="J35" s="140" t="n">
        <v>7.4</v>
      </c>
      <c r="K35" s="141" t="n">
        <f aca="false">I35+J35</f>
        <v>9.1</v>
      </c>
      <c r="L35" s="142" t="n">
        <v>1.7</v>
      </c>
      <c r="M35" s="140" t="n">
        <v>8.9</v>
      </c>
      <c r="N35" s="141" t="n">
        <f aca="false">L35+M35</f>
        <v>10.6</v>
      </c>
      <c r="O35" s="142" t="n">
        <v>2.4</v>
      </c>
      <c r="P35" s="140" t="n">
        <v>9.3</v>
      </c>
      <c r="Q35" s="141" t="n">
        <f aca="false">O35+P35</f>
        <v>11.7</v>
      </c>
      <c r="R35" s="143" t="n">
        <v>2.6</v>
      </c>
      <c r="S35" s="144" t="n">
        <v>7.8</v>
      </c>
      <c r="T35" s="141" t="n">
        <f aca="false">R35+S35</f>
        <v>10.4</v>
      </c>
      <c r="U35" s="145" t="n">
        <v>1.6</v>
      </c>
      <c r="V35" s="144" t="n">
        <v>6.8</v>
      </c>
      <c r="W35" s="146" t="n">
        <f aca="false">U35+V35</f>
        <v>8.4</v>
      </c>
      <c r="X35" s="182"/>
    </row>
    <row r="36" customFormat="false" ht="13.5" hidden="false" customHeight="false" outlineLevel="0" collapsed="false">
      <c r="A36" s="193"/>
      <c r="B36" s="116" t="s">
        <v>58</v>
      </c>
      <c r="C36" s="117" t="s">
        <v>59</v>
      </c>
      <c r="D36" s="118" t="n">
        <v>2002</v>
      </c>
      <c r="E36" s="119" t="s">
        <v>34</v>
      </c>
      <c r="F36" s="149" t="n">
        <v>3.3</v>
      </c>
      <c r="G36" s="150" t="n">
        <v>8.2</v>
      </c>
      <c r="H36" s="151" t="n">
        <f aca="false">F36+G36</f>
        <v>11.5</v>
      </c>
      <c r="I36" s="152" t="n">
        <v>2.8</v>
      </c>
      <c r="J36" s="150" t="n">
        <v>7.5</v>
      </c>
      <c r="K36" s="151" t="n">
        <f aca="false">I36+J36</f>
        <v>10.3</v>
      </c>
      <c r="L36" s="152" t="n">
        <v>1.8</v>
      </c>
      <c r="M36" s="150" t="n">
        <v>8.8</v>
      </c>
      <c r="N36" s="151" t="n">
        <f aca="false">L36+M36</f>
        <v>10.6</v>
      </c>
      <c r="O36" s="152" t="n">
        <v>2.8</v>
      </c>
      <c r="P36" s="150" t="n">
        <v>9.2</v>
      </c>
      <c r="Q36" s="151" t="n">
        <f aca="false">O36+P36</f>
        <v>12</v>
      </c>
      <c r="R36" s="153" t="n">
        <v>2.9</v>
      </c>
      <c r="S36" s="154" t="n">
        <v>9.1</v>
      </c>
      <c r="T36" s="151" t="n">
        <f aca="false">R36+S36</f>
        <v>12</v>
      </c>
      <c r="U36" s="155" t="n">
        <v>1.4</v>
      </c>
      <c r="V36" s="154" t="n">
        <v>7.2</v>
      </c>
      <c r="W36" s="156" t="n">
        <f aca="false">U36+V36</f>
        <v>8.6</v>
      </c>
      <c r="X36" s="183"/>
    </row>
    <row r="37" customFormat="false" ht="13.5" hidden="false" customHeight="false" outlineLevel="0" collapsed="false">
      <c r="A37" s="194"/>
      <c r="B37" s="185"/>
      <c r="C37" s="185"/>
      <c r="D37" s="186"/>
      <c r="E37" s="186"/>
      <c r="F37" s="187"/>
      <c r="G37" s="187"/>
      <c r="H37" s="188" t="n">
        <f aca="false">SUM(H33:H36)-MIN(H33:H36)</f>
        <v>35.25</v>
      </c>
      <c r="I37" s="189"/>
      <c r="J37" s="189"/>
      <c r="K37" s="188" t="n">
        <f aca="false">SUM(K33:K36)-MIN(K33:K36)</f>
        <v>28.6</v>
      </c>
      <c r="L37" s="189"/>
      <c r="M37" s="189"/>
      <c r="N37" s="188" t="n">
        <f aca="false">SUM(N33:N36)-MIN(N33:N36)</f>
        <v>31.4</v>
      </c>
      <c r="O37" s="189"/>
      <c r="P37" s="189"/>
      <c r="Q37" s="188" t="n">
        <f aca="false">SUM(Q33:Q36)-MIN(Q33:Q36)</f>
        <v>35.8</v>
      </c>
      <c r="R37" s="190"/>
      <c r="S37" s="191"/>
      <c r="T37" s="188" t="n">
        <f aca="false">SUM(T33:T36)-MIN(T33:T36)</f>
        <v>32.8</v>
      </c>
      <c r="U37" s="191"/>
      <c r="V37" s="191"/>
      <c r="W37" s="188" t="n">
        <f aca="false">SUM(W33:W36)-MIN(W33:W36)</f>
        <v>25.2</v>
      </c>
      <c r="X37" s="192" t="n">
        <f aca="false">H37+K37+N37+Q37+T37+W37</f>
        <v>189.05</v>
      </c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102"/>
      <c r="M38" s="102"/>
      <c r="N38" s="102"/>
      <c r="O38" s="5"/>
      <c r="P38" s="5"/>
      <c r="Q38" s="5"/>
      <c r="R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</sheetData>
  <mergeCells count="41">
    <mergeCell ref="A1:X1"/>
    <mergeCell ref="A2:X2"/>
    <mergeCell ref="A3:X3"/>
    <mergeCell ref="B5:C5"/>
    <mergeCell ref="B7:E7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X9"/>
    <mergeCell ref="B17:E17"/>
    <mergeCell ref="B18:B19"/>
    <mergeCell ref="C18:C19"/>
    <mergeCell ref="D18:D19"/>
    <mergeCell ref="E18:E19"/>
    <mergeCell ref="F18:H18"/>
    <mergeCell ref="I18:K18"/>
    <mergeCell ref="L18:N18"/>
    <mergeCell ref="O18:Q18"/>
    <mergeCell ref="R18:T18"/>
    <mergeCell ref="U18:W18"/>
    <mergeCell ref="X18:X19"/>
    <mergeCell ref="B28:C28"/>
    <mergeCell ref="B30:E30"/>
    <mergeCell ref="B31:B32"/>
    <mergeCell ref="C31:C32"/>
    <mergeCell ref="D31:D32"/>
    <mergeCell ref="E31:E32"/>
    <mergeCell ref="F31:H31"/>
    <mergeCell ref="I31:K31"/>
    <mergeCell ref="L31:N31"/>
    <mergeCell ref="O31:Q31"/>
    <mergeCell ref="R31:T31"/>
    <mergeCell ref="U31:W31"/>
    <mergeCell ref="X31:X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6:58:47Z</dcterms:created>
  <dc:creator>PETR</dc:creator>
  <dc:description/>
  <dc:language>en-US</dc:language>
  <cp:lastModifiedBy>Jurij</cp:lastModifiedBy>
  <cp:lastPrinted>2014-05-26T08:12:22Z</cp:lastPrinted>
  <dcterms:modified xsi:type="dcterms:W3CDTF">2014-05-26T08:12:27Z</dcterms:modified>
  <cp:revision>0</cp:revision>
  <dc:subject/>
  <dc:title/>
</cp:coreProperties>
</file>