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Nejmladší žáci,žákyně - tyč 3m" sheetId="1" state="visible" r:id="rId2"/>
    <sheet name="Mladší žáci,žákyně - tyč 4,5m" sheetId="2" state="visible" r:id="rId3"/>
    <sheet name="Starší žáci,žákyně - tyč 4,5m" sheetId="3" state="visible" r:id="rId4"/>
    <sheet name="Příchozí - lano 4,5m" sheetId="4" state="visible" r:id="rId5"/>
    <sheet name="Dorci,dorky,ženy - lano 4,5m" sheetId="5" state="visible" r:id="rId6"/>
    <sheet name="Muži - lano 8m" sheetId="6" state="visible" r:id="rId7"/>
    <sheet name="Senioři - lano 8m" sheetId="7" state="visible" r:id="rId8"/>
    <sheet name="Dorostenci - lano 8m(mimo VC)" sheetId="8" state="visible" r:id="rId9"/>
    <sheet name="Exhibiční závod - lano 10m" sheetId="9" state="visible" r:id="rId10"/>
  </sheets>
  <definedNames>
    <definedName function="false" hidden="false" name="Excel_BuiltIn__FilterDatabase" vbProcedure="false">'Mladší žáci,žákyně - tyč 4,5m'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7">
  <si>
    <t xml:space="preserve">Nejmladší žáci - tyč 3m</t>
  </si>
  <si>
    <t xml:space="preserve">Pořadí</t>
  </si>
  <si>
    <t xml:space="preserve">Jméno a příjmení</t>
  </si>
  <si>
    <t xml:space="preserve">Rok narození</t>
  </si>
  <si>
    <t xml:space="preserve">Oddíl</t>
  </si>
  <si>
    <t xml:space="preserve">Předpokládaný čas</t>
  </si>
  <si>
    <t xml:space="preserve">1.kolo</t>
  </si>
  <si>
    <t xml:space="preserve">2.kolo</t>
  </si>
  <si>
    <t xml:space="preserve">Výsledný čas</t>
  </si>
  <si>
    <t xml:space="preserve">David Chorejt</t>
  </si>
  <si>
    <t xml:space="preserve">Lukáš Novák</t>
  </si>
  <si>
    <t xml:space="preserve">Sokol Libčice nad Vltavou</t>
  </si>
  <si>
    <t xml:space="preserve">x</t>
  </si>
  <si>
    <t xml:space="preserve">Martin Hierman</t>
  </si>
  <si>
    <t xml:space="preserve">-</t>
  </si>
  <si>
    <t xml:space="preserve">Nejmladší žákyně - tyč 3m</t>
  </si>
  <si>
    <t xml:space="preserve">Houšková Adélka</t>
  </si>
  <si>
    <t xml:space="preserve">Dostálová Aneta</t>
  </si>
  <si>
    <t xml:space="preserve">Mladší žáci - tyč 4,5m</t>
  </si>
  <si>
    <t xml:space="preserve">3.kolo</t>
  </si>
  <si>
    <t xml:space="preserve">výsledný čas</t>
  </si>
  <si>
    <t xml:space="preserve">Martin Kučera</t>
  </si>
  <si>
    <t xml:space="preserve">Sokol Libčice</t>
  </si>
  <si>
    <t xml:space="preserve">Ondřej Černý</t>
  </si>
  <si>
    <t xml:space="preserve">Mladší žákyně - tyč 4,5m</t>
  </si>
  <si>
    <t xml:space="preserve">Adéla Dvořáková</t>
  </si>
  <si>
    <t xml:space="preserve">Natálie Hudáčková</t>
  </si>
  <si>
    <t xml:space="preserve">Starší žáci - tyč 4,5m</t>
  </si>
  <si>
    <t xml:space="preserve">Jan Hazelbauer</t>
  </si>
  <si>
    <t xml:space="preserve">Starší žákyně - tyč 4,5m</t>
  </si>
  <si>
    <t xml:space="preserve">Příchozí - lano 4,5m</t>
  </si>
  <si>
    <t xml:space="preserve">Vladimír Linhart</t>
  </si>
  <si>
    <t xml:space="preserve">Roman Vorel</t>
  </si>
  <si>
    <t xml:space="preserve">Josef Kubíška</t>
  </si>
  <si>
    <t xml:space="preserve">Zdeněk Vacek</t>
  </si>
  <si>
    <t xml:space="preserve">Dan Vizina</t>
  </si>
  <si>
    <t xml:space="preserve">Jan Mudruňka</t>
  </si>
  <si>
    <t xml:space="preserve">Marek Tejkal</t>
  </si>
  <si>
    <t xml:space="preserve">Dorostenci - lano 4,5m</t>
  </si>
  <si>
    <t xml:space="preserve">Vratislav Vorel</t>
  </si>
  <si>
    <t xml:space="preserve">Ženy - lano 4,5m</t>
  </si>
  <si>
    <t xml:space="preserve">Marcela Moláčková</t>
  </si>
  <si>
    <t xml:space="preserve">Natálie Moláčková</t>
  </si>
  <si>
    <t xml:space="preserve">Muži - lano 8m</t>
  </si>
  <si>
    <t xml:space="preserve">Tomáš Filip</t>
  </si>
  <si>
    <t xml:space="preserve">ŠSK Palestra Praha</t>
  </si>
  <si>
    <t xml:space="preserve">Štěpán Muchka</t>
  </si>
  <si>
    <t xml:space="preserve">Sokol Mladá Boleslav</t>
  </si>
  <si>
    <t xml:space="preserve">Karel Janda</t>
  </si>
  <si>
    <t xml:space="preserve">Ondřej Košťák</t>
  </si>
  <si>
    <t xml:space="preserve">Jan Král</t>
  </si>
  <si>
    <t xml:space="preserve">Sokol Nové Město nad Metují</t>
  </si>
  <si>
    <t xml:space="preserve">Patrik Valut</t>
  </si>
  <si>
    <t xml:space="preserve">Václav Kotlan</t>
  </si>
  <si>
    <t xml:space="preserve">Sokol Příbram</t>
  </si>
  <si>
    <t xml:space="preserve">Marek Pustaj</t>
  </si>
  <si>
    <t xml:space="preserve">Václav Kraus</t>
  </si>
  <si>
    <t xml:space="preserve">Jan Šindelář</t>
  </si>
  <si>
    <t xml:space="preserve">Tadeáš Holý</t>
  </si>
  <si>
    <t xml:space="preserve">Tomáš Stejskal</t>
  </si>
  <si>
    <t xml:space="preserve">Sokol Žižkov</t>
  </si>
  <si>
    <t xml:space="preserve">Tomáš Krupička</t>
  </si>
  <si>
    <t xml:space="preserve">Matouš Havrlík</t>
  </si>
  <si>
    <t xml:space="preserve">Vladimír Matouš</t>
  </si>
  <si>
    <t xml:space="preserve">David Beran</t>
  </si>
  <si>
    <t xml:space="preserve">Líbeznice</t>
  </si>
  <si>
    <t xml:space="preserve">Jiří Horký</t>
  </si>
  <si>
    <t xml:space="preserve">SK Otavan</t>
  </si>
  <si>
    <t xml:space="preserve">Vojtěch Janda</t>
  </si>
  <si>
    <t xml:space="preserve">SHŠ VTO Panteři</t>
  </si>
  <si>
    <t xml:space="preserve">x 21,11</t>
  </si>
  <si>
    <t xml:space="preserve">Senioři - lano 8m</t>
  </si>
  <si>
    <t xml:space="preserve">Pavel Coufal</t>
  </si>
  <si>
    <t xml:space="preserve">Jaroslav Novák</t>
  </si>
  <si>
    <t xml:space="preserve">Luboš Jokel</t>
  </si>
  <si>
    <t xml:space="preserve">Dorostenci - lano 8m (mimo VC) </t>
  </si>
  <si>
    <t xml:space="preserve">Exhibiční závod - lano 10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2.7"/>
    <col collapsed="false" customWidth="true" hidden="false" outlineLevel="0" max="5" min="5" style="0" width="19.7"/>
    <col collapsed="false" customWidth="true" hidden="false" outlineLevel="0" max="7" min="6" style="0" width="9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</v>
      </c>
      <c r="B3" s="5" t="s">
        <v>9</v>
      </c>
      <c r="C3" s="6"/>
      <c r="D3" s="5"/>
      <c r="E3" s="7"/>
      <c r="F3" s="7" t="n">
        <v>12.2</v>
      </c>
      <c r="G3" s="7" t="n">
        <v>12.2</v>
      </c>
      <c r="H3" s="8" t="n">
        <f aca="false">MIN(F3:G3)</f>
        <v>12.2</v>
      </c>
    </row>
    <row r="4" customFormat="false" ht="12.75" hidden="false" customHeight="false" outlineLevel="0" collapsed="false">
      <c r="A4" s="5" t="n">
        <v>2</v>
      </c>
      <c r="B4" s="5" t="s">
        <v>10</v>
      </c>
      <c r="C4" s="6"/>
      <c r="D4" s="7" t="s">
        <v>11</v>
      </c>
      <c r="E4" s="7"/>
      <c r="F4" s="7" t="n">
        <v>16.04</v>
      </c>
      <c r="G4" s="5" t="n">
        <v>24.02</v>
      </c>
      <c r="H4" s="8" t="n">
        <f aca="false">MIN(F4:G4)</f>
        <v>16.04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/>
      <c r="D5" s="5"/>
      <c r="E5" s="7"/>
      <c r="F5" s="7" t="s">
        <v>12</v>
      </c>
      <c r="G5" s="7" t="s">
        <v>14</v>
      </c>
      <c r="H5" s="8" t="s">
        <v>12</v>
      </c>
    </row>
    <row r="7" customFormat="false" ht="12.75" hidden="false" customHeight="false" outlineLevel="0" collapsed="false">
      <c r="A7" s="1" t="s">
        <v>15</v>
      </c>
      <c r="B7" s="1"/>
    </row>
    <row r="8" customFormat="false" ht="12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</row>
    <row r="9" customFormat="false" ht="12.75" hidden="false" customHeight="false" outlineLevel="0" collapsed="false">
      <c r="A9" s="9" t="n">
        <v>1</v>
      </c>
      <c r="B9" s="5" t="s">
        <v>16</v>
      </c>
      <c r="C9" s="6" t="n">
        <v>2006</v>
      </c>
      <c r="D9" s="10" t="s">
        <v>11</v>
      </c>
      <c r="E9" s="7" t="n">
        <v>8.1</v>
      </c>
      <c r="F9" s="7" t="n">
        <v>3.8</v>
      </c>
      <c r="G9" s="7" t="n">
        <v>3.1</v>
      </c>
      <c r="H9" s="8" t="n">
        <f aca="false">MIN(F9:G9)</f>
        <v>3.1</v>
      </c>
    </row>
    <row r="10" customFormat="false" ht="12.75" hidden="false" customHeight="false" outlineLevel="0" collapsed="false">
      <c r="A10" s="9" t="n">
        <v>2</v>
      </c>
      <c r="B10" s="5" t="s">
        <v>17</v>
      </c>
      <c r="C10" s="6" t="n">
        <v>2006</v>
      </c>
      <c r="D10" s="10" t="s">
        <v>11</v>
      </c>
      <c r="E10" s="7" t="n">
        <v>8.3</v>
      </c>
      <c r="F10" s="7" t="n">
        <v>8.2</v>
      </c>
      <c r="G10" s="7" t="n">
        <v>6.2</v>
      </c>
      <c r="H10" s="8" t="n">
        <f aca="false">MIN(F10:G10)</f>
        <v>6.2</v>
      </c>
    </row>
  </sheetData>
  <mergeCells count="2">
    <mergeCell ref="A1:B1"/>
    <mergeCell ref="A7:B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14"/>
    <col collapsed="false" customWidth="true" hidden="false" outlineLevel="0" max="3" min="3" style="0" width="13.41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1" t="s">
        <v>18</v>
      </c>
      <c r="B1" s="11"/>
      <c r="C1" s="12"/>
      <c r="E1" s="13"/>
      <c r="F1" s="14"/>
      <c r="G1" s="14"/>
      <c r="H1" s="12"/>
    </row>
    <row r="2" customFormat="false" ht="12.75" hidden="false" customHeight="false" outlineLevel="0" collapsed="false">
      <c r="A2" s="15" t="s">
        <v>1</v>
      </c>
      <c r="B2" s="15" t="s">
        <v>2</v>
      </c>
      <c r="C2" s="16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6" t="s">
        <v>19</v>
      </c>
      <c r="I2" s="15" t="s">
        <v>20</v>
      </c>
    </row>
    <row r="3" customFormat="false" ht="12.75" hidden="false" customHeight="false" outlineLevel="0" collapsed="false">
      <c r="A3" s="5" t="n">
        <v>1</v>
      </c>
      <c r="B3" s="5" t="s">
        <v>21</v>
      </c>
      <c r="C3" s="9" t="n">
        <v>2007</v>
      </c>
      <c r="D3" s="5" t="s">
        <v>22</v>
      </c>
      <c r="E3" s="7"/>
      <c r="F3" s="7" t="n">
        <v>7.2</v>
      </c>
      <c r="G3" s="7" t="n">
        <v>8.15</v>
      </c>
      <c r="H3" s="7" t="n">
        <v>7.8</v>
      </c>
      <c r="I3" s="8" t="n">
        <f aca="false">MIN(F3:H3)</f>
        <v>7.2</v>
      </c>
    </row>
    <row r="4" customFormat="false" ht="12.75" hidden="false" customHeight="false" outlineLevel="0" collapsed="false">
      <c r="A4" s="5" t="n">
        <v>2</v>
      </c>
      <c r="B4" s="5" t="s">
        <v>23</v>
      </c>
      <c r="C4" s="5" t="n">
        <v>2006</v>
      </c>
      <c r="D4" s="5" t="s">
        <v>22</v>
      </c>
      <c r="E4" s="7"/>
      <c r="F4" s="7" t="n">
        <v>11.2</v>
      </c>
      <c r="G4" s="7" t="n">
        <v>8.2</v>
      </c>
      <c r="H4" s="7" t="n">
        <v>7.3</v>
      </c>
      <c r="I4" s="8" t="n">
        <f aca="false">MIN(F4:H4)</f>
        <v>7.3</v>
      </c>
    </row>
    <row r="6" customFormat="false" ht="12.75" hidden="false" customHeight="false" outlineLevel="0" collapsed="false">
      <c r="A6" s="11" t="s">
        <v>24</v>
      </c>
      <c r="B6" s="17"/>
    </row>
    <row r="7" customFormat="false" ht="12.75" hidden="false" customHeight="false" outlineLevel="0" collapsed="false">
      <c r="A7" s="18" t="s">
        <v>1</v>
      </c>
      <c r="B7" s="18" t="s">
        <v>2</v>
      </c>
      <c r="C7" s="18" t="s">
        <v>3</v>
      </c>
      <c r="D7" s="18" t="s">
        <v>4</v>
      </c>
      <c r="E7" s="18" t="s">
        <v>5</v>
      </c>
      <c r="F7" s="18" t="s">
        <v>6</v>
      </c>
      <c r="G7" s="18" t="s">
        <v>7</v>
      </c>
      <c r="H7" s="18" t="s">
        <v>8</v>
      </c>
    </row>
    <row r="8" customFormat="false" ht="12.75" hidden="false" customHeight="false" outlineLevel="0" collapsed="false">
      <c r="A8" s="9" t="n">
        <v>1</v>
      </c>
      <c r="B8" s="5" t="s">
        <v>25</v>
      </c>
      <c r="C8" s="5" t="n">
        <v>2002</v>
      </c>
      <c r="D8" s="5"/>
      <c r="E8" s="7"/>
      <c r="F8" s="7" t="n">
        <v>7.2</v>
      </c>
      <c r="G8" s="7" t="n">
        <v>8.05</v>
      </c>
      <c r="H8" s="8" t="n">
        <f aca="false">MIN(F8:G8)</f>
        <v>7.2</v>
      </c>
    </row>
    <row r="9" customFormat="false" ht="12.75" hidden="false" customHeight="false" outlineLevel="0" collapsed="false">
      <c r="A9" s="9" t="n">
        <v>2</v>
      </c>
      <c r="B9" s="5" t="s">
        <v>26</v>
      </c>
      <c r="C9" s="5" t="n">
        <v>2006</v>
      </c>
      <c r="D9" s="5"/>
      <c r="E9" s="7"/>
      <c r="F9" s="7" t="n">
        <v>10</v>
      </c>
      <c r="G9" s="7" t="n">
        <v>8</v>
      </c>
      <c r="H9" s="8" t="n">
        <f aca="false">MIN(F9:G9)</f>
        <v>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25.28"/>
    <col collapsed="false" customWidth="true" hidden="false" outlineLevel="0" max="5" min="5" style="0" width="18.7"/>
    <col collapsed="false" customWidth="true" hidden="false" outlineLevel="0" max="8" min="6" style="0" width="9.41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1" t="s">
        <v>27</v>
      </c>
      <c r="B1" s="11"/>
      <c r="C1" s="19"/>
      <c r="F1" s="20"/>
      <c r="G1" s="20"/>
      <c r="H1" s="20"/>
      <c r="I1" s="20"/>
    </row>
    <row r="2" customFormat="false" ht="12.75" hidden="false" customHeight="false" outlineLevel="0" collapsed="false">
      <c r="A2" s="15" t="s">
        <v>1</v>
      </c>
      <c r="B2" s="21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19</v>
      </c>
      <c r="I2" s="15" t="s">
        <v>8</v>
      </c>
    </row>
    <row r="3" customFormat="false" ht="12.75" hidden="false" customHeight="false" outlineLevel="0" collapsed="false">
      <c r="A3" s="5" t="n">
        <v>1</v>
      </c>
      <c r="B3" s="22" t="s">
        <v>28</v>
      </c>
      <c r="C3" s="9" t="n">
        <v>2004</v>
      </c>
      <c r="D3" s="10" t="s">
        <v>11</v>
      </c>
      <c r="E3" s="10" t="n">
        <v>10</v>
      </c>
      <c r="F3" s="7" t="n">
        <v>6.4</v>
      </c>
      <c r="G3" s="7" t="n">
        <v>6.85</v>
      </c>
      <c r="H3" s="7" t="n">
        <v>5.7</v>
      </c>
      <c r="I3" s="8" t="n">
        <f aca="false">MIN(F3:H3)</f>
        <v>5.7</v>
      </c>
    </row>
    <row r="4" customFormat="false" ht="12.75" hidden="false" customHeight="false" outlineLevel="0" collapsed="false">
      <c r="J4" s="23"/>
    </row>
    <row r="5" customFormat="false" ht="12.75" hidden="false" customHeight="false" outlineLevel="0" collapsed="false">
      <c r="A5" s="11" t="s">
        <v>29</v>
      </c>
      <c r="B5" s="11"/>
      <c r="C5" s="19"/>
      <c r="F5" s="20"/>
      <c r="G5" s="20"/>
      <c r="H5" s="20"/>
      <c r="I5" s="20"/>
      <c r="J5" s="23"/>
    </row>
    <row r="6" customFormat="false" ht="12.75" hidden="false" customHeight="false" outlineLevel="0" collapsed="false">
      <c r="A6" s="15" t="s">
        <v>1</v>
      </c>
      <c r="B6" s="21" t="s">
        <v>2</v>
      </c>
      <c r="C6" s="16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19</v>
      </c>
      <c r="I6" s="15" t="s">
        <v>8</v>
      </c>
      <c r="J6" s="23"/>
    </row>
    <row r="7" customFormat="false" ht="12.75" hidden="false" customHeight="false" outlineLevel="0" collapsed="false">
      <c r="A7" s="22"/>
      <c r="B7" s="24"/>
      <c r="C7" s="9"/>
      <c r="D7" s="24"/>
      <c r="E7" s="7"/>
      <c r="F7" s="7"/>
      <c r="G7" s="7"/>
      <c r="H7" s="7"/>
      <c r="I7" s="8" t="n">
        <f aca="false">MIN(F7:H7)</f>
        <v>0</v>
      </c>
      <c r="J7" s="23"/>
    </row>
    <row r="8" customFormat="false" ht="12.75" hidden="false" customHeight="false" outlineLevel="0" collapsed="false">
      <c r="J8" s="23"/>
    </row>
    <row r="9" customFormat="false" ht="12.75" hidden="false" customHeight="false" outlineLevel="0" collapsed="false">
      <c r="J9" s="23"/>
    </row>
    <row r="10" customFormat="false" ht="12.75" hidden="false" customHeight="false" outlineLevel="0" collapsed="false">
      <c r="J10" s="23"/>
    </row>
  </sheetData>
  <mergeCells count="2">
    <mergeCell ref="A1:B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23.85"/>
    <col collapsed="false" customWidth="true" hidden="false" outlineLevel="0" max="5" min="5" style="0" width="18.7"/>
    <col collapsed="false" customWidth="true" hidden="false" outlineLevel="0" max="8" min="6" style="0" width="9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1" t="s">
        <v>30</v>
      </c>
      <c r="B1" s="11"/>
      <c r="C1" s="3"/>
      <c r="E1" s="25"/>
      <c r="F1" s="25"/>
      <c r="G1" s="25"/>
      <c r="H1" s="25"/>
    </row>
    <row r="2" customFormat="false" ht="12.75" hidden="false" customHeight="false" outlineLevel="0" collapsed="false">
      <c r="A2" s="15" t="s">
        <v>1</v>
      </c>
      <c r="B2" s="21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19</v>
      </c>
      <c r="I2" s="15" t="s">
        <v>8</v>
      </c>
    </row>
    <row r="3" customFormat="false" ht="12.75" hidden="false" customHeight="false" outlineLevel="0" collapsed="false">
      <c r="A3" s="5" t="n">
        <v>1</v>
      </c>
      <c r="B3" s="24" t="s">
        <v>31</v>
      </c>
      <c r="C3" s="26" t="n">
        <v>1983</v>
      </c>
      <c r="D3" s="24"/>
      <c r="E3" s="7"/>
      <c r="F3" s="7" t="n">
        <v>7.13</v>
      </c>
      <c r="G3" s="7" t="n">
        <v>6.26</v>
      </c>
      <c r="H3" s="7" t="n">
        <v>6.69</v>
      </c>
      <c r="I3" s="8" t="n">
        <f aca="false">MIN(F3:H3)</f>
        <v>6.26</v>
      </c>
    </row>
    <row r="4" customFormat="false" ht="12.75" hidden="false" customHeight="false" outlineLevel="0" collapsed="false">
      <c r="A4" s="5" t="n">
        <v>2</v>
      </c>
      <c r="B4" s="27" t="s">
        <v>32</v>
      </c>
      <c r="C4" s="5" t="n">
        <v>1988</v>
      </c>
      <c r="D4" s="27"/>
      <c r="E4" s="27"/>
      <c r="F4" s="5" t="n">
        <v>7.17</v>
      </c>
      <c r="G4" s="5" t="n">
        <v>6.53</v>
      </c>
      <c r="H4" s="28" t="n">
        <v>6.57</v>
      </c>
      <c r="I4" s="8" t="n">
        <f aca="false">MIN(F4:H4)</f>
        <v>6.53</v>
      </c>
    </row>
    <row r="5" customFormat="false" ht="12.75" hidden="false" customHeight="false" outlineLevel="0" collapsed="false">
      <c r="A5" s="5" t="n">
        <v>3</v>
      </c>
      <c r="B5" s="24" t="s">
        <v>33</v>
      </c>
      <c r="C5" s="9" t="n">
        <v>1992</v>
      </c>
      <c r="D5" s="24"/>
      <c r="E5" s="7"/>
      <c r="F5" s="7" t="n">
        <v>6.9</v>
      </c>
      <c r="G5" s="29" t="n">
        <v>6.66</v>
      </c>
      <c r="H5" s="10" t="n">
        <v>7.01</v>
      </c>
      <c r="I5" s="8" t="n">
        <f aca="false">MIN(F5:H5)</f>
        <v>6.66</v>
      </c>
    </row>
    <row r="6" customFormat="false" ht="12.75" hidden="false" customHeight="false" outlineLevel="0" collapsed="false">
      <c r="A6" s="5" t="n">
        <v>4</v>
      </c>
      <c r="B6" s="24" t="s">
        <v>34</v>
      </c>
      <c r="C6" s="9" t="n">
        <v>1984</v>
      </c>
      <c r="D6" s="24"/>
      <c r="E6" s="7"/>
      <c r="F6" s="10" t="n">
        <v>7.54</v>
      </c>
      <c r="G6" s="7" t="n">
        <v>7.46</v>
      </c>
      <c r="H6" s="7" t="n">
        <v>7.09</v>
      </c>
      <c r="I6" s="8" t="n">
        <f aca="false">MIN(F6:H6)</f>
        <v>7.09</v>
      </c>
    </row>
    <row r="7" customFormat="false" ht="12.75" hidden="false" customHeight="false" outlineLevel="0" collapsed="false">
      <c r="A7" s="5" t="n">
        <v>5</v>
      </c>
      <c r="B7" s="24" t="s">
        <v>35</v>
      </c>
      <c r="C7" s="9" t="n">
        <v>1993</v>
      </c>
      <c r="D7" s="24"/>
      <c r="E7" s="7"/>
      <c r="F7" s="7" t="n">
        <v>7.42</v>
      </c>
      <c r="G7" s="22" t="n">
        <v>7.09</v>
      </c>
      <c r="H7" s="10" t="n">
        <v>7.13</v>
      </c>
      <c r="I7" s="8" t="n">
        <f aca="false">MIN(F7:H7)</f>
        <v>7.09</v>
      </c>
    </row>
    <row r="8" customFormat="false" ht="12.75" hidden="false" customHeight="false" outlineLevel="0" collapsed="false">
      <c r="A8" s="5" t="n">
        <v>6</v>
      </c>
      <c r="B8" s="24" t="s">
        <v>36</v>
      </c>
      <c r="C8" s="9" t="n">
        <v>1982</v>
      </c>
      <c r="D8" s="24"/>
      <c r="E8" s="7"/>
      <c r="F8" s="7" t="n">
        <v>8.18</v>
      </c>
      <c r="G8" s="7" t="n">
        <v>8.01</v>
      </c>
      <c r="H8" s="7" t="n">
        <v>7.45</v>
      </c>
      <c r="I8" s="8" t="n">
        <f aca="false">MIN(F8:H8)</f>
        <v>7.45</v>
      </c>
    </row>
    <row r="9" customFormat="false" ht="12.75" hidden="false" customHeight="false" outlineLevel="0" collapsed="false">
      <c r="A9" s="5" t="n">
        <v>7</v>
      </c>
      <c r="B9" s="24" t="s">
        <v>37</v>
      </c>
      <c r="C9" s="9" t="n">
        <v>1980</v>
      </c>
      <c r="D9" s="24"/>
      <c r="E9" s="7"/>
      <c r="F9" s="7" t="n">
        <v>9.49</v>
      </c>
      <c r="G9" s="7" t="s">
        <v>12</v>
      </c>
      <c r="H9" s="7" t="s">
        <v>14</v>
      </c>
      <c r="I9" s="8" t="n">
        <f aca="false">MIN(F9:H9)</f>
        <v>9.49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25.13"/>
    <col collapsed="false" customWidth="true" hidden="false" outlineLevel="0" max="5" min="5" style="0" width="18.7"/>
    <col collapsed="false" customWidth="true" hidden="false" outlineLevel="0" max="7" min="6" style="0" width="9.41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1" t="s">
        <v>38</v>
      </c>
      <c r="B1" s="11"/>
      <c r="C1" s="3"/>
      <c r="D1" s="2"/>
      <c r="E1" s="2"/>
      <c r="F1" s="2"/>
      <c r="G1" s="2"/>
      <c r="H1" s="25"/>
      <c r="I1" s="25"/>
    </row>
    <row r="2" customFormat="false" ht="12.75" hidden="false" customHeight="false" outlineLevel="0" collapsed="false">
      <c r="A2" s="15" t="s">
        <v>1</v>
      </c>
      <c r="B2" s="15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19</v>
      </c>
      <c r="I2" s="15" t="s">
        <v>20</v>
      </c>
    </row>
    <row r="3" customFormat="false" ht="12.75" hidden="false" customHeight="false" outlineLevel="0" collapsed="false">
      <c r="A3" s="5" t="n">
        <v>1</v>
      </c>
      <c r="B3" s="30" t="s">
        <v>39</v>
      </c>
      <c r="C3" s="22" t="n">
        <v>1996</v>
      </c>
      <c r="D3" s="22" t="s">
        <v>11</v>
      </c>
      <c r="E3" s="7" t="n">
        <v>4.1</v>
      </c>
      <c r="F3" s="7" t="n">
        <v>4.46</v>
      </c>
      <c r="G3" s="7" t="n">
        <v>4.49</v>
      </c>
      <c r="H3" s="7" t="s">
        <v>14</v>
      </c>
      <c r="I3" s="8" t="n">
        <f aca="false">MIN(F3:H3)</f>
        <v>4.46</v>
      </c>
    </row>
    <row r="5" customFormat="false" ht="12.75" hidden="false" customHeight="false" outlineLevel="0" collapsed="false">
      <c r="A5" s="11" t="s">
        <v>40</v>
      </c>
      <c r="B5" s="11"/>
      <c r="C5" s="3"/>
      <c r="D5" s="2"/>
      <c r="E5" s="2"/>
      <c r="F5" s="2"/>
      <c r="G5" s="2"/>
      <c r="H5" s="25"/>
      <c r="I5" s="25"/>
    </row>
    <row r="6" customFormat="false" ht="12.75" hidden="false" customHeight="false" outlineLevel="0" collapsed="false">
      <c r="A6" s="15" t="s">
        <v>1</v>
      </c>
      <c r="B6" s="15" t="s">
        <v>2</v>
      </c>
      <c r="C6" s="16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19</v>
      </c>
      <c r="I6" s="15" t="s">
        <v>20</v>
      </c>
    </row>
    <row r="7" customFormat="false" ht="12.75" hidden="false" customHeight="false" outlineLevel="0" collapsed="false">
      <c r="A7" s="5" t="n">
        <v>1</v>
      </c>
      <c r="B7" s="31" t="s">
        <v>41</v>
      </c>
      <c r="C7" s="22" t="n">
        <v>1993</v>
      </c>
      <c r="D7" s="24"/>
      <c r="E7" s="7"/>
      <c r="F7" s="7" t="n">
        <v>7.61</v>
      </c>
      <c r="G7" s="7" t="n">
        <v>10.13</v>
      </c>
      <c r="H7" s="7" t="n">
        <v>8.69</v>
      </c>
      <c r="I7" s="8" t="n">
        <f aca="false">MIN(F7:H7)</f>
        <v>7.61</v>
      </c>
    </row>
    <row r="8" customFormat="false" ht="12.75" hidden="false" customHeight="false" outlineLevel="0" collapsed="false">
      <c r="A8" s="5" t="n">
        <v>2</v>
      </c>
      <c r="B8" s="31" t="s">
        <v>42</v>
      </c>
      <c r="C8" s="22" t="n">
        <v>1999</v>
      </c>
      <c r="D8" s="24"/>
      <c r="E8" s="7"/>
      <c r="F8" s="7" t="n">
        <v>8.42</v>
      </c>
      <c r="G8" s="7" t="n">
        <v>9.57</v>
      </c>
      <c r="H8" s="7" t="n">
        <v>12.37</v>
      </c>
      <c r="I8" s="8" t="n">
        <f aca="false">MIN(F8:H8)</f>
        <v>8.42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7.42"/>
    <col collapsed="false" customWidth="true" hidden="false" outlineLevel="0" max="3" min="3" style="23" width="13.41"/>
    <col collapsed="false" customWidth="true" hidden="false" outlineLevel="0" max="4" min="4" style="23" width="27.99"/>
    <col collapsed="false" customWidth="true" hidden="false" outlineLevel="0" max="5" min="5" style="23" width="18.7"/>
    <col collapsed="false" customWidth="true" hidden="false" outlineLevel="0" max="6" min="6" style="23" width="9.56"/>
    <col collapsed="false" customWidth="true" hidden="false" outlineLevel="0" max="7" min="7" style="23" width="9.41"/>
    <col collapsed="false" customWidth="true" hidden="false" outlineLevel="0" max="8" min="8" style="23" width="9.28"/>
    <col collapsed="false" customWidth="true" hidden="false" outlineLevel="0" max="9" min="9" style="23" width="12.85"/>
    <col collapsed="false" customWidth="true" hidden="false" outlineLevel="0" max="10" min="10" style="23" width="8.14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11" t="s">
        <v>43</v>
      </c>
      <c r="B1" s="11"/>
      <c r="C1" s="32"/>
      <c r="D1" s="32"/>
    </row>
    <row r="2" customFormat="false" ht="12.75" hidden="false" customHeight="false" outlineLevel="0" collapsed="false">
      <c r="A2" s="33" t="s">
        <v>1</v>
      </c>
      <c r="B2" s="33" t="s">
        <v>2</v>
      </c>
      <c r="C2" s="34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3" t="s">
        <v>19</v>
      </c>
      <c r="I2" s="33" t="s">
        <v>20</v>
      </c>
    </row>
    <row r="3" customFormat="false" ht="12.75" hidden="false" customHeight="false" outlineLevel="0" collapsed="false">
      <c r="A3" s="35" t="n">
        <v>1</v>
      </c>
      <c r="B3" s="30" t="s">
        <v>44</v>
      </c>
      <c r="C3" s="36" t="n">
        <v>1984</v>
      </c>
      <c r="D3" s="30" t="s">
        <v>45</v>
      </c>
      <c r="E3" s="37" t="n">
        <v>6.2</v>
      </c>
      <c r="F3" s="38" t="n">
        <v>7.12</v>
      </c>
      <c r="G3" s="39" t="n">
        <v>6.58</v>
      </c>
      <c r="H3" s="39" t="n">
        <v>6.57</v>
      </c>
      <c r="I3" s="40" t="n">
        <f aca="false">MIN(F3:H3)</f>
        <v>6.57</v>
      </c>
    </row>
    <row r="4" customFormat="false" ht="12.75" hidden="false" customHeight="false" outlineLevel="0" collapsed="false">
      <c r="A4" s="35" t="n">
        <v>2</v>
      </c>
      <c r="B4" s="30" t="s">
        <v>46</v>
      </c>
      <c r="C4" s="30" t="n">
        <v>1981</v>
      </c>
      <c r="D4" s="30" t="s">
        <v>47</v>
      </c>
      <c r="E4" s="37" t="n">
        <v>6.2</v>
      </c>
      <c r="F4" s="39" t="n">
        <v>6.89</v>
      </c>
      <c r="G4" s="38" t="n">
        <v>6.69</v>
      </c>
      <c r="H4" s="39" t="n">
        <v>6.82</v>
      </c>
      <c r="I4" s="40" t="n">
        <f aca="false">MIN(F4:H4)</f>
        <v>6.69</v>
      </c>
    </row>
    <row r="5" customFormat="false" ht="12.75" hidden="false" customHeight="false" outlineLevel="0" collapsed="false">
      <c r="A5" s="35" t="n">
        <v>3</v>
      </c>
      <c r="B5" s="30" t="s">
        <v>48</v>
      </c>
      <c r="C5" s="36" t="n">
        <v>1994</v>
      </c>
      <c r="D5" s="30" t="s">
        <v>11</v>
      </c>
      <c r="E5" s="37" t="n">
        <v>6.98</v>
      </c>
      <c r="F5" s="39" t="n">
        <v>7.43</v>
      </c>
      <c r="G5" s="39" t="n">
        <v>7.63</v>
      </c>
      <c r="H5" s="39" t="n">
        <v>7.19</v>
      </c>
      <c r="I5" s="40" t="n">
        <f aca="false">MIN(F5:H5)</f>
        <v>7.19</v>
      </c>
    </row>
    <row r="6" customFormat="false" ht="12.75" hidden="false" customHeight="false" outlineLevel="0" collapsed="false">
      <c r="A6" s="35" t="n">
        <v>4</v>
      </c>
      <c r="B6" s="41" t="s">
        <v>49</v>
      </c>
      <c r="C6" s="41" t="n">
        <v>1981</v>
      </c>
      <c r="D6" s="41" t="s">
        <v>45</v>
      </c>
      <c r="E6" s="42" t="n">
        <v>7</v>
      </c>
      <c r="F6" s="39" t="n">
        <v>7.98</v>
      </c>
      <c r="G6" s="39" t="n">
        <v>8.18</v>
      </c>
      <c r="H6" s="39" t="n">
        <v>8.12</v>
      </c>
      <c r="I6" s="40" t="n">
        <f aca="false">MIN(F6:H6)</f>
        <v>7.98</v>
      </c>
    </row>
    <row r="7" customFormat="false" ht="12.75" hidden="false" customHeight="false" outlineLevel="0" collapsed="false">
      <c r="A7" s="35" t="n">
        <v>5</v>
      </c>
      <c r="B7" s="30" t="s">
        <v>50</v>
      </c>
      <c r="C7" s="30" t="n">
        <v>1988</v>
      </c>
      <c r="D7" s="30" t="s">
        <v>51</v>
      </c>
      <c r="E7" s="37" t="n">
        <v>7.5</v>
      </c>
      <c r="F7" s="39" t="n">
        <v>8.23</v>
      </c>
      <c r="G7" s="39" t="n">
        <v>8.16</v>
      </c>
      <c r="H7" s="39" t="n">
        <v>9.3</v>
      </c>
      <c r="I7" s="40" t="n">
        <f aca="false">MIN(F7:H7)</f>
        <v>8.16</v>
      </c>
    </row>
    <row r="8" customFormat="false" ht="12.75" hidden="false" customHeight="false" outlineLevel="0" collapsed="false">
      <c r="A8" s="35" t="n">
        <v>6</v>
      </c>
      <c r="B8" s="41" t="s">
        <v>52</v>
      </c>
      <c r="C8" s="41" t="n">
        <v>1984</v>
      </c>
      <c r="D8" s="30" t="s">
        <v>45</v>
      </c>
      <c r="E8" s="42" t="n">
        <v>9</v>
      </c>
      <c r="F8" s="39" t="n">
        <v>8.45</v>
      </c>
      <c r="G8" s="39" t="n">
        <v>8.34</v>
      </c>
      <c r="H8" s="39" t="n">
        <v>8.94</v>
      </c>
      <c r="I8" s="40" t="n">
        <f aca="false">MIN(F8:H8)</f>
        <v>8.34</v>
      </c>
    </row>
    <row r="9" customFormat="false" ht="12.75" hidden="false" customHeight="false" outlineLevel="0" collapsed="false">
      <c r="A9" s="35" t="n">
        <v>7</v>
      </c>
      <c r="B9" s="30" t="s">
        <v>53</v>
      </c>
      <c r="C9" s="30" t="n">
        <v>1983</v>
      </c>
      <c r="D9" s="30" t="s">
        <v>54</v>
      </c>
      <c r="E9" s="37" t="n">
        <v>8</v>
      </c>
      <c r="F9" s="39" t="n">
        <v>8.79</v>
      </c>
      <c r="G9" s="39" t="n">
        <v>8.78</v>
      </c>
      <c r="H9" s="39" t="n">
        <v>8.93</v>
      </c>
      <c r="I9" s="40" t="n">
        <f aca="false">MIN(F9:H9)</f>
        <v>8.78</v>
      </c>
    </row>
    <row r="10" customFormat="false" ht="12.75" hidden="false" customHeight="false" outlineLevel="0" collapsed="false">
      <c r="A10" s="35" t="n">
        <v>8</v>
      </c>
      <c r="B10" s="30" t="s">
        <v>55</v>
      </c>
      <c r="C10" s="36" t="n">
        <v>1983</v>
      </c>
      <c r="D10" s="30" t="s">
        <v>45</v>
      </c>
      <c r="E10" s="37" t="n">
        <v>9</v>
      </c>
      <c r="F10" s="39" t="n">
        <v>10.3</v>
      </c>
      <c r="G10" s="39" t="n">
        <v>9.04</v>
      </c>
      <c r="H10" s="39" t="n">
        <v>8.86</v>
      </c>
      <c r="I10" s="40" t="n">
        <f aca="false">MIN(F10:H10)</f>
        <v>8.86</v>
      </c>
    </row>
    <row r="11" customFormat="false" ht="12.75" hidden="false" customHeight="false" outlineLevel="0" collapsed="false">
      <c r="A11" s="35" t="n">
        <v>9</v>
      </c>
      <c r="B11" s="30" t="s">
        <v>56</v>
      </c>
      <c r="C11" s="36" t="n">
        <v>1978</v>
      </c>
      <c r="D11" s="30" t="s">
        <v>11</v>
      </c>
      <c r="E11" s="37" t="n">
        <v>10.5</v>
      </c>
      <c r="F11" s="39" t="n">
        <v>10.36</v>
      </c>
      <c r="G11" s="39" t="n">
        <v>10.11</v>
      </c>
      <c r="H11" s="39" t="n">
        <v>8.9</v>
      </c>
      <c r="I11" s="40" t="n">
        <f aca="false">MIN(F11:H11)</f>
        <v>8.9</v>
      </c>
    </row>
    <row r="12" customFormat="false" ht="12.75" hidden="false" customHeight="false" outlineLevel="0" collapsed="false">
      <c r="A12" s="35" t="n">
        <v>10</v>
      </c>
      <c r="B12" s="41" t="s">
        <v>57</v>
      </c>
      <c r="C12" s="41" t="n">
        <v>1994</v>
      </c>
      <c r="D12" s="35" t="s">
        <v>54</v>
      </c>
      <c r="E12" s="42" t="n">
        <v>9.5</v>
      </c>
      <c r="F12" s="39" t="n">
        <v>9.85</v>
      </c>
      <c r="G12" s="39" t="n">
        <v>8.99</v>
      </c>
      <c r="H12" s="39" t="n">
        <v>9.09</v>
      </c>
      <c r="I12" s="40" t="n">
        <f aca="false">MIN(F12:H12)</f>
        <v>8.99</v>
      </c>
    </row>
    <row r="13" customFormat="false" ht="12.75" hidden="false" customHeight="false" outlineLevel="0" collapsed="false">
      <c r="A13" s="35" t="n">
        <v>11</v>
      </c>
      <c r="B13" s="41" t="s">
        <v>58</v>
      </c>
      <c r="C13" s="41" t="n">
        <v>1994</v>
      </c>
      <c r="D13" s="35" t="s">
        <v>54</v>
      </c>
      <c r="E13" s="42" t="n">
        <v>11</v>
      </c>
      <c r="F13" s="39" t="n">
        <v>11.73</v>
      </c>
      <c r="G13" s="39" t="n">
        <v>13.53</v>
      </c>
      <c r="H13" s="39" t="n">
        <v>15.45</v>
      </c>
      <c r="I13" s="40" t="n">
        <f aca="false">MIN(F13:H13)</f>
        <v>11.73</v>
      </c>
    </row>
    <row r="14" customFormat="false" ht="12.75" hidden="false" customHeight="false" outlineLevel="0" collapsed="false">
      <c r="A14" s="35" t="n">
        <v>12</v>
      </c>
      <c r="B14" s="35" t="s">
        <v>59</v>
      </c>
      <c r="C14" s="35" t="n">
        <v>1992</v>
      </c>
      <c r="D14" s="35" t="s">
        <v>60</v>
      </c>
      <c r="E14" s="37" t="n">
        <v>15</v>
      </c>
      <c r="F14" s="37" t="n">
        <v>12.9</v>
      </c>
      <c r="G14" s="5" t="n">
        <v>12.74</v>
      </c>
      <c r="H14" s="39" t="n">
        <v>11.95</v>
      </c>
      <c r="I14" s="40" t="n">
        <f aca="false">MIN(F14:H14)</f>
        <v>11.95</v>
      </c>
    </row>
    <row r="15" customFormat="false" ht="12.75" hidden="false" customHeight="false" outlineLevel="0" collapsed="false">
      <c r="A15" s="35" t="n">
        <v>13</v>
      </c>
      <c r="B15" s="41" t="s">
        <v>61</v>
      </c>
      <c r="C15" s="41" t="n">
        <v>1993</v>
      </c>
      <c r="D15" s="30" t="s">
        <v>11</v>
      </c>
      <c r="E15" s="42" t="n">
        <v>13</v>
      </c>
      <c r="F15" s="39" t="n">
        <v>12.67</v>
      </c>
      <c r="G15" s="39" t="n">
        <v>12.21</v>
      </c>
      <c r="H15" s="39" t="n">
        <v>13.05</v>
      </c>
      <c r="I15" s="40" t="n">
        <f aca="false">MIN(F15:H15)</f>
        <v>12.21</v>
      </c>
    </row>
    <row r="16" customFormat="false" ht="12.75" hidden="false" customHeight="false" outlineLevel="0" collapsed="false">
      <c r="A16" s="35" t="n">
        <v>14</v>
      </c>
      <c r="B16" s="41" t="s">
        <v>62</v>
      </c>
      <c r="C16" s="35"/>
      <c r="D16" s="35" t="s">
        <v>54</v>
      </c>
      <c r="E16" s="42" t="n">
        <v>12</v>
      </c>
      <c r="F16" s="39" t="n">
        <v>13.66</v>
      </c>
      <c r="G16" s="39" t="n">
        <v>12.3</v>
      </c>
      <c r="H16" s="39" t="n">
        <v>12.77</v>
      </c>
      <c r="I16" s="40" t="n">
        <f aca="false">MIN(F16:H16)</f>
        <v>12.3</v>
      </c>
    </row>
    <row r="17" customFormat="false" ht="12.75" hidden="false" customHeight="false" outlineLevel="0" collapsed="false">
      <c r="A17" s="35" t="n">
        <v>15</v>
      </c>
      <c r="B17" s="35" t="s">
        <v>63</v>
      </c>
      <c r="C17" s="35" t="n">
        <v>1976</v>
      </c>
      <c r="D17" s="30" t="s">
        <v>45</v>
      </c>
      <c r="E17" s="37" t="n">
        <v>14.5</v>
      </c>
      <c r="F17" s="39" t="n">
        <v>13.57</v>
      </c>
      <c r="G17" s="39" t="n">
        <v>13.72</v>
      </c>
      <c r="H17" s="39" t="n">
        <v>13.33</v>
      </c>
      <c r="I17" s="40" t="n">
        <f aca="false">MIN(F17:H17)</f>
        <v>13.33</v>
      </c>
    </row>
    <row r="18" customFormat="false" ht="12.75" hidden="false" customHeight="false" outlineLevel="0" collapsed="false">
      <c r="A18" s="35" t="n">
        <v>16</v>
      </c>
      <c r="B18" s="35" t="s">
        <v>64</v>
      </c>
      <c r="C18" s="35" t="n">
        <v>1979</v>
      </c>
      <c r="D18" s="35" t="s">
        <v>65</v>
      </c>
      <c r="E18" s="37" t="n">
        <v>14.1</v>
      </c>
      <c r="F18" s="39" t="n">
        <v>14.13</v>
      </c>
      <c r="G18" s="39" t="n">
        <v>15.15</v>
      </c>
      <c r="H18" s="39" t="n">
        <v>16.22</v>
      </c>
      <c r="I18" s="40" t="n">
        <f aca="false">MIN(F18:H18)</f>
        <v>14.13</v>
      </c>
    </row>
    <row r="19" customFormat="false" ht="12.75" hidden="false" customHeight="false" outlineLevel="0" collapsed="false">
      <c r="A19" s="35" t="n">
        <v>17</v>
      </c>
      <c r="B19" s="41" t="s">
        <v>66</v>
      </c>
      <c r="C19" s="41" t="n">
        <v>1976</v>
      </c>
      <c r="D19" s="35" t="s">
        <v>67</v>
      </c>
      <c r="E19" s="42" t="n">
        <v>14.6</v>
      </c>
      <c r="F19" s="39" t="n">
        <v>21</v>
      </c>
      <c r="G19" s="39" t="n">
        <v>16.4</v>
      </c>
      <c r="H19" s="39" t="n">
        <v>14.63</v>
      </c>
      <c r="I19" s="40" t="n">
        <f aca="false">MIN(F19:H19)</f>
        <v>14.63</v>
      </c>
    </row>
    <row r="20" customFormat="false" ht="12.75" hidden="false" customHeight="false" outlineLevel="0" collapsed="false">
      <c r="A20" s="35" t="n">
        <v>18</v>
      </c>
      <c r="B20" s="30" t="s">
        <v>68</v>
      </c>
      <c r="C20" s="36" t="n">
        <v>1994</v>
      </c>
      <c r="D20" s="30" t="s">
        <v>69</v>
      </c>
      <c r="E20" s="37" t="n">
        <v>17</v>
      </c>
      <c r="F20" s="5" t="s">
        <v>70</v>
      </c>
      <c r="G20" s="39" t="n">
        <v>24.22</v>
      </c>
      <c r="H20" s="37" t="s">
        <v>14</v>
      </c>
      <c r="I20" s="40" t="n">
        <f aca="false">MIN(F20:H20)</f>
        <v>24.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23.28"/>
    <col collapsed="false" customWidth="true" hidden="false" outlineLevel="0" max="5" min="5" style="0" width="19.85"/>
    <col collapsed="false" customWidth="true" hidden="false" outlineLevel="0" max="8" min="6" style="0" width="9.41"/>
  </cols>
  <sheetData>
    <row r="1" customFormat="false" ht="12.75" hidden="false" customHeight="false" outlineLevel="0" collapsed="false">
      <c r="A1" s="11" t="s">
        <v>71</v>
      </c>
      <c r="B1" s="11"/>
      <c r="C1" s="3"/>
      <c r="E1" s="25"/>
      <c r="F1" s="25"/>
      <c r="G1" s="25"/>
      <c r="H1" s="25"/>
    </row>
    <row r="2" customFormat="false" ht="12.75" hidden="false" customHeight="false" outlineLevel="0" collapsed="false">
      <c r="A2" s="15" t="s">
        <v>1</v>
      </c>
      <c r="B2" s="15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19</v>
      </c>
      <c r="I2" s="15" t="s">
        <v>20</v>
      </c>
    </row>
    <row r="3" customFormat="false" ht="12.75" hidden="false" customHeight="false" outlineLevel="0" collapsed="false">
      <c r="A3" s="5" t="n">
        <v>1</v>
      </c>
      <c r="B3" s="5" t="s">
        <v>72</v>
      </c>
      <c r="C3" s="43" t="n">
        <v>1973</v>
      </c>
      <c r="D3" s="22"/>
      <c r="E3" s="7" t="n">
        <v>11</v>
      </c>
      <c r="F3" s="7" t="n">
        <v>9.44</v>
      </c>
      <c r="G3" s="7" t="n">
        <v>9.06</v>
      </c>
      <c r="H3" s="7" t="n">
        <v>9.27</v>
      </c>
      <c r="I3" s="8" t="n">
        <f aca="false">MIN(F3:H3)</f>
        <v>9.06</v>
      </c>
    </row>
    <row r="4" customFormat="false" ht="12.75" hidden="false" customHeight="false" outlineLevel="0" collapsed="false">
      <c r="A4" s="5" t="n">
        <v>2</v>
      </c>
      <c r="B4" s="22" t="s">
        <v>73</v>
      </c>
      <c r="C4" s="6" t="n">
        <v>1970</v>
      </c>
      <c r="D4" s="22" t="s">
        <v>11</v>
      </c>
      <c r="E4" s="7" t="n">
        <v>15</v>
      </c>
      <c r="F4" s="10" t="n">
        <v>13.94</v>
      </c>
      <c r="G4" s="10" t="n">
        <v>12.97</v>
      </c>
      <c r="H4" s="10" t="n">
        <v>12.13</v>
      </c>
      <c r="I4" s="8" t="n">
        <f aca="false">MIN(F4:H4)</f>
        <v>12.13</v>
      </c>
    </row>
    <row r="5" customFormat="false" ht="12.75" hidden="false" customHeight="false" outlineLevel="0" collapsed="false">
      <c r="A5" s="5" t="n">
        <v>3</v>
      </c>
      <c r="B5" s="22" t="s">
        <v>74</v>
      </c>
      <c r="C5" s="6" t="n">
        <v>1964</v>
      </c>
      <c r="D5" s="22" t="s">
        <v>45</v>
      </c>
      <c r="E5" s="7" t="n">
        <v>13</v>
      </c>
      <c r="F5" s="10" t="n">
        <v>14.94</v>
      </c>
      <c r="G5" s="10" t="n">
        <v>16.3</v>
      </c>
      <c r="H5" s="7" t="s">
        <v>14</v>
      </c>
      <c r="I5" s="8" t="n">
        <f aca="false">MIN(F5:H5)</f>
        <v>14.9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56"/>
    <col collapsed="false" customWidth="true" hidden="false" outlineLevel="0" max="3" min="3" style="0" width="12.85"/>
    <col collapsed="false" customWidth="true" hidden="false" outlineLevel="0" max="4" min="4" style="0" width="25.13"/>
    <col collapsed="false" customWidth="true" hidden="false" outlineLevel="0" max="8" min="8" style="0" width="14.85"/>
  </cols>
  <sheetData>
    <row r="1" customFormat="false" ht="13.5" hidden="false" customHeight="false" outlineLevel="0" collapsed="false">
      <c r="A1" s="44" t="s">
        <v>75</v>
      </c>
    </row>
    <row r="2" customFormat="false" ht="12.75" hidden="false" customHeight="false" outlineLevel="0" collapsed="false">
      <c r="A2" s="15" t="s">
        <v>1</v>
      </c>
      <c r="B2" s="15" t="s">
        <v>2</v>
      </c>
      <c r="C2" s="16" t="s">
        <v>3</v>
      </c>
      <c r="D2" s="15" t="s">
        <v>4</v>
      </c>
      <c r="E2" s="15" t="s">
        <v>6</v>
      </c>
      <c r="F2" s="15" t="s">
        <v>7</v>
      </c>
      <c r="G2" s="15" t="s">
        <v>19</v>
      </c>
      <c r="H2" s="15" t="s">
        <v>20</v>
      </c>
    </row>
    <row r="3" customFormat="false" ht="12.75" hidden="false" customHeight="false" outlineLevel="0" collapsed="false">
      <c r="A3" s="5" t="n">
        <v>1</v>
      </c>
      <c r="B3" s="30" t="s">
        <v>39</v>
      </c>
      <c r="C3" s="22" t="n">
        <v>1996</v>
      </c>
      <c r="D3" s="22" t="s">
        <v>11</v>
      </c>
      <c r="E3" s="45" t="n">
        <v>9.66</v>
      </c>
      <c r="F3" s="46" t="s">
        <v>14</v>
      </c>
      <c r="G3" s="5" t="s">
        <v>14</v>
      </c>
      <c r="H3" s="40" t="e">
        <f aca="false">MIN(E3:H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26.42"/>
    <col collapsed="false" customWidth="true" hidden="false" outlineLevel="0" max="5" min="5" style="0" width="7.85"/>
    <col collapsed="false" customWidth="true" hidden="false" outlineLevel="0" max="7" min="7" style="0" width="12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47" t="s">
        <v>76</v>
      </c>
      <c r="B1" s="47"/>
    </row>
    <row r="2" customFormat="false" ht="12.75" hidden="false" customHeight="false" outlineLevel="0" collapsed="false">
      <c r="A2" s="48" t="s">
        <v>1</v>
      </c>
      <c r="B2" s="48" t="s">
        <v>2</v>
      </c>
      <c r="C2" s="16" t="s">
        <v>3</v>
      </c>
      <c r="D2" s="15" t="s">
        <v>4</v>
      </c>
      <c r="E2" s="15" t="s">
        <v>6</v>
      </c>
      <c r="F2" s="15" t="s">
        <v>7</v>
      </c>
      <c r="G2" s="15" t="s">
        <v>20</v>
      </c>
    </row>
    <row r="3" customFormat="false" ht="12.75" hidden="false" customHeight="false" outlineLevel="0" collapsed="false">
      <c r="A3" s="5" t="n">
        <v>1</v>
      </c>
      <c r="B3" s="5" t="s">
        <v>46</v>
      </c>
      <c r="C3" s="30" t="n">
        <v>1981</v>
      </c>
      <c r="D3" s="30" t="s">
        <v>47</v>
      </c>
      <c r="E3" s="10" t="n">
        <v>9.94</v>
      </c>
      <c r="F3" s="10" t="n">
        <v>10.41</v>
      </c>
      <c r="G3" s="8" t="n">
        <f aca="false">MIN(E3:F3)</f>
        <v>9.94</v>
      </c>
    </row>
    <row r="4" customFormat="false" ht="12.75" hidden="false" customHeight="false" outlineLevel="0" collapsed="false">
      <c r="A4" s="5" t="n">
        <v>2</v>
      </c>
      <c r="B4" s="5" t="s">
        <v>48</v>
      </c>
      <c r="C4" s="5" t="n">
        <v>1994</v>
      </c>
      <c r="D4" s="22" t="s">
        <v>11</v>
      </c>
      <c r="E4" s="10" t="n">
        <v>11.3</v>
      </c>
      <c r="F4" s="10" t="n">
        <v>11.62</v>
      </c>
      <c r="G4" s="8" t="n">
        <f aca="false">MIN(E4:F4)</f>
        <v>11.3</v>
      </c>
    </row>
    <row r="5" customFormat="false" ht="12.75" hidden="false" customHeight="false" outlineLevel="0" collapsed="false">
      <c r="A5" s="5" t="n">
        <v>3</v>
      </c>
      <c r="B5" s="41" t="s">
        <v>52</v>
      </c>
      <c r="C5" s="41" t="n">
        <v>1984</v>
      </c>
      <c r="D5" s="30" t="s">
        <v>45</v>
      </c>
      <c r="E5" s="7" t="n">
        <v>12.38</v>
      </c>
      <c r="F5" s="7" t="s">
        <v>14</v>
      </c>
      <c r="G5" s="8" t="n">
        <f aca="false">MIN(E5:F5)</f>
        <v>12.38</v>
      </c>
    </row>
    <row r="6" customFormat="false" ht="12.75" hidden="false" customHeight="false" outlineLevel="0" collapsed="false">
      <c r="A6" s="5" t="n">
        <v>4</v>
      </c>
      <c r="B6" s="30" t="s">
        <v>44</v>
      </c>
      <c r="C6" s="36" t="n">
        <v>1984</v>
      </c>
      <c r="D6" s="30" t="s">
        <v>45</v>
      </c>
      <c r="E6" s="10" t="n">
        <v>12.98</v>
      </c>
      <c r="F6" s="7" t="s">
        <v>14</v>
      </c>
      <c r="G6" s="8" t="n">
        <f aca="false">MIN(E6:F6)</f>
        <v>12.98</v>
      </c>
    </row>
    <row r="7" customFormat="false" ht="12.75" hidden="false" customHeight="false" outlineLevel="0" collapsed="false">
      <c r="A7" s="49" t="n">
        <v>5</v>
      </c>
      <c r="B7" s="30" t="s">
        <v>50</v>
      </c>
      <c r="C7" s="30" t="n">
        <v>1988</v>
      </c>
      <c r="D7" s="30" t="s">
        <v>51</v>
      </c>
      <c r="E7" s="10" t="n">
        <v>13.46</v>
      </c>
      <c r="F7" s="7" t="s">
        <v>14</v>
      </c>
      <c r="G7" s="8" t="n">
        <f aca="false">MIN(E7:F7)</f>
        <v>13.46</v>
      </c>
    </row>
    <row r="8" customFormat="false" ht="12.75" hidden="false" customHeight="false" outlineLevel="0" collapsed="false">
      <c r="A8" s="5" t="n">
        <v>6</v>
      </c>
      <c r="B8" s="5" t="s">
        <v>72</v>
      </c>
      <c r="C8" s="9" t="n">
        <v>1973</v>
      </c>
      <c r="D8" s="22"/>
      <c r="E8" s="10" t="n">
        <v>13.61</v>
      </c>
      <c r="F8" s="10" t="n">
        <v>13.94</v>
      </c>
      <c r="G8" s="8" t="n">
        <f aca="false">MIN(E8:F8)</f>
        <v>13.61</v>
      </c>
    </row>
    <row r="9" customFormat="false" ht="12.75" hidden="false" customHeight="false" outlineLevel="0" collapsed="false">
      <c r="A9" s="5" t="n">
        <v>7</v>
      </c>
      <c r="B9" s="5" t="s">
        <v>55</v>
      </c>
      <c r="C9" s="36" t="n">
        <v>1983</v>
      </c>
      <c r="D9" s="30" t="s">
        <v>45</v>
      </c>
      <c r="E9" s="10" t="n">
        <v>13.9</v>
      </c>
      <c r="F9" s="7" t="s">
        <v>14</v>
      </c>
      <c r="G9" s="8" t="n">
        <f aca="false">MIN(E9:F9)</f>
        <v>13.9</v>
      </c>
    </row>
    <row r="10" customFormat="false" ht="12.75" hidden="false" customHeight="false" outlineLevel="0" collapsed="false">
      <c r="A10" s="5" t="n">
        <v>8</v>
      </c>
      <c r="B10" s="5" t="s">
        <v>56</v>
      </c>
      <c r="C10" s="36" t="n">
        <v>1978</v>
      </c>
      <c r="D10" s="30" t="s">
        <v>11</v>
      </c>
      <c r="E10" s="10" t="n">
        <v>15</v>
      </c>
      <c r="F10" s="10" t="n">
        <v>17.63</v>
      </c>
      <c r="G10" s="8" t="n">
        <f aca="false">MIN(E10:F10)</f>
        <v>15</v>
      </c>
    </row>
    <row r="11" customFormat="false" ht="12.75" hidden="false" customHeight="false" outlineLevel="0" collapsed="false">
      <c r="A11" s="5" t="n">
        <v>9</v>
      </c>
      <c r="B11" s="5" t="s">
        <v>39</v>
      </c>
      <c r="C11" s="9" t="n">
        <v>1996</v>
      </c>
      <c r="D11" s="22" t="s">
        <v>11</v>
      </c>
      <c r="E11" s="10" t="n">
        <v>16</v>
      </c>
      <c r="F11" s="7" t="s">
        <v>14</v>
      </c>
      <c r="G11" s="8" t="n">
        <f aca="false">MIN(E11:F11)</f>
        <v>16</v>
      </c>
    </row>
    <row r="12" customFormat="false" ht="12.75" hidden="false" customHeight="false" outlineLevel="0" collapsed="false">
      <c r="A12" s="5" t="n">
        <v>10</v>
      </c>
      <c r="B12" s="35" t="s">
        <v>59</v>
      </c>
      <c r="C12" s="35" t="n">
        <v>1992</v>
      </c>
      <c r="D12" s="35" t="s">
        <v>60</v>
      </c>
      <c r="E12" s="10" t="n">
        <v>20.05</v>
      </c>
      <c r="F12" s="7" t="s">
        <v>14</v>
      </c>
      <c r="G12" s="8" t="n">
        <f aca="false">MIN(E12:F12)</f>
        <v>20.05</v>
      </c>
    </row>
    <row r="13" customFormat="false" ht="12.75" hidden="false" customHeight="false" outlineLevel="0" collapsed="false">
      <c r="A13" s="5" t="n">
        <v>11</v>
      </c>
      <c r="B13" s="5" t="s">
        <v>73</v>
      </c>
      <c r="C13" s="9" t="n">
        <v>1970</v>
      </c>
      <c r="D13" s="22" t="s">
        <v>11</v>
      </c>
      <c r="E13" s="10" t="n">
        <v>21.22</v>
      </c>
      <c r="F13" s="7" t="n">
        <v>24.33</v>
      </c>
      <c r="G13" s="8" t="n">
        <f aca="false">MIN(E13:F13)</f>
        <v>21.22</v>
      </c>
    </row>
    <row r="14" customFormat="false" ht="12.75" hidden="false" customHeight="false" outlineLevel="0" collapsed="false">
      <c r="A14" s="5" t="n">
        <v>12</v>
      </c>
      <c r="B14" s="5" t="s">
        <v>66</v>
      </c>
      <c r="C14" s="41" t="n">
        <v>1976</v>
      </c>
      <c r="D14" s="35" t="s">
        <v>67</v>
      </c>
      <c r="E14" s="10" t="n">
        <v>22.61</v>
      </c>
      <c r="F14" s="7" t="s">
        <v>14</v>
      </c>
      <c r="G14" s="8" t="n">
        <f aca="false">MIN(E14:F14)</f>
        <v>22.61</v>
      </c>
    </row>
    <row r="15" customFormat="false" ht="12.75" hidden="false" customHeight="false" outlineLevel="0" collapsed="false">
      <c r="A15" s="5" t="n">
        <v>13</v>
      </c>
      <c r="B15" s="5" t="s">
        <v>61</v>
      </c>
      <c r="C15" s="9" t="n">
        <v>1993</v>
      </c>
      <c r="D15" s="22" t="s">
        <v>11</v>
      </c>
      <c r="E15" s="10" t="n">
        <v>24.49</v>
      </c>
      <c r="F15" s="7" t="n">
        <v>30.63</v>
      </c>
      <c r="G15" s="8" t="n">
        <f aca="false">MIN(E15:F15)</f>
        <v>24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26:04Z</dcterms:created>
  <dc:creator>Jenda</dc:creator>
  <dc:description/>
  <dc:language>en-US</dc:language>
  <cp:lastModifiedBy>Halina</cp:lastModifiedBy>
  <cp:lastPrinted>2014-08-23T13:49:02Z</cp:lastPrinted>
  <dcterms:modified xsi:type="dcterms:W3CDTF">2014-09-24T14:32:12Z</dcterms:modified>
  <cp:revision>0</cp:revision>
  <dc:subject/>
  <dc:title/>
</cp:coreProperties>
</file>