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S 2-4" sheetId="1" state="visible" r:id="rId2"/>
    <sheet name="VS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t xml:space="preserve">Přebor Jihomoravského kraje</t>
  </si>
  <si>
    <t xml:space="preserve">Brno 7.11.2014</t>
  </si>
  <si>
    <t xml:space="preserve">VS 2 - mladší</t>
  </si>
  <si>
    <t xml:space="preserve">Poř.</t>
  </si>
  <si>
    <t xml:space="preserve">Příjmení</t>
  </si>
  <si>
    <t xml:space="preserve">Jméno</t>
  </si>
  <si>
    <t xml:space="preserve">S</t>
  </si>
  <si>
    <t xml:space="preserve">1.</t>
  </si>
  <si>
    <t xml:space="preserve">Durák</t>
  </si>
  <si>
    <t xml:space="preserve">Miroslav</t>
  </si>
  <si>
    <t xml:space="preserve">Sokol Bučovice</t>
  </si>
  <si>
    <t xml:space="preserve">2.</t>
  </si>
  <si>
    <t xml:space="preserve">Němeček</t>
  </si>
  <si>
    <t xml:space="preserve">Dan</t>
  </si>
  <si>
    <t xml:space="preserve">Sokol Brno 1</t>
  </si>
  <si>
    <t xml:space="preserve">3.</t>
  </si>
  <si>
    <t xml:space="preserve">Řezníček</t>
  </si>
  <si>
    <t xml:space="preserve">Lukáš</t>
  </si>
  <si>
    <t xml:space="preserve">4.</t>
  </si>
  <si>
    <t xml:space="preserve">Škoda</t>
  </si>
  <si>
    <t xml:space="preserve">Daniel</t>
  </si>
  <si>
    <t xml:space="preserve">5.</t>
  </si>
  <si>
    <t xml:space="preserve">Neshyba</t>
  </si>
  <si>
    <t xml:space="preserve">Milan</t>
  </si>
  <si>
    <t xml:space="preserve">KSG Znojmo</t>
  </si>
  <si>
    <t xml:space="preserve">6.</t>
  </si>
  <si>
    <t xml:space="preserve">Němec</t>
  </si>
  <si>
    <t xml:space="preserve">Antonín</t>
  </si>
  <si>
    <t xml:space="preserve">7.</t>
  </si>
  <si>
    <t xml:space="preserve">Škvařil</t>
  </si>
  <si>
    <t xml:space="preserve">Jiří</t>
  </si>
  <si>
    <t xml:space="preserve">VS 2 - starší</t>
  </si>
  <si>
    <t xml:space="preserve">Běhal</t>
  </si>
  <si>
    <t xml:space="preserve">Jonáš</t>
  </si>
  <si>
    <t xml:space="preserve">Rotrekl</t>
  </si>
  <si>
    <t xml:space="preserve">Pavel</t>
  </si>
  <si>
    <t xml:space="preserve">VS 3</t>
  </si>
  <si>
    <t xml:space="preserve">Žitný</t>
  </si>
  <si>
    <t xml:space="preserve">David</t>
  </si>
  <si>
    <t xml:space="preserve">Cígl</t>
  </si>
  <si>
    <t xml:space="preserve">Matěj</t>
  </si>
  <si>
    <t xml:space="preserve">Marek</t>
  </si>
  <si>
    <t xml:space="preserve">5</t>
  </si>
  <si>
    <t xml:space="preserve">Šumbera</t>
  </si>
  <si>
    <t xml:space="preserve">Josef</t>
  </si>
  <si>
    <t xml:space="preserve">6</t>
  </si>
  <si>
    <t xml:space="preserve">Šácha</t>
  </si>
  <si>
    <t xml:space="preserve">Vojtěch</t>
  </si>
  <si>
    <t xml:space="preserve">VS 1</t>
  </si>
  <si>
    <t xml:space="preserve">Cacek</t>
  </si>
  <si>
    <t xml:space="preserve">Matyáš</t>
  </si>
  <si>
    <t xml:space="preserve">Stavělík</t>
  </si>
  <si>
    <t xml:space="preserve">Jakub</t>
  </si>
  <si>
    <t xml:space="preserve">Sedlák</t>
  </si>
  <si>
    <t xml:space="preserve">Samuel</t>
  </si>
  <si>
    <t xml:space="preserve">Vašák</t>
  </si>
  <si>
    <t xml:space="preserve">Buček</t>
  </si>
  <si>
    <t xml:space="preserve">Robert</t>
  </si>
  <si>
    <t xml:space="preserve">KSG Mor. Slavia Brno</t>
  </si>
  <si>
    <t xml:space="preserve">Dolejš</t>
  </si>
  <si>
    <t xml:space="preserve">KSG Rosice</t>
  </si>
  <si>
    <t xml:space="preserve">Pospíšil</t>
  </si>
  <si>
    <t xml:space="preserve">Martin</t>
  </si>
  <si>
    <t xml:space="preserve">8.</t>
  </si>
  <si>
    <t xml:space="preserve">Kovaljov</t>
  </si>
  <si>
    <t xml:space="preserve">Tibor</t>
  </si>
  <si>
    <t xml:space="preserve">9.</t>
  </si>
  <si>
    <t xml:space="preserve">Jančuš</t>
  </si>
  <si>
    <t xml:space="preserve">Vilém</t>
  </si>
  <si>
    <t xml:space="preserve">10.</t>
  </si>
  <si>
    <t xml:space="preserve">Puškáč</t>
  </si>
  <si>
    <t xml:space="preserve">11.</t>
  </si>
  <si>
    <t xml:space="preserve">Obluk</t>
  </si>
  <si>
    <t xml:space="preserve">12.</t>
  </si>
  <si>
    <t xml:space="preserve">Červinka</t>
  </si>
  <si>
    <t xml:space="preserve">13.</t>
  </si>
  <si>
    <t xml:space="preserve">Chamzin</t>
  </si>
  <si>
    <t xml:space="preserve">Karim</t>
  </si>
  <si>
    <t xml:space="preserve">14.</t>
  </si>
  <si>
    <t xml:space="preserve">Kindler</t>
  </si>
  <si>
    <t xml:space="preserve">15.</t>
  </si>
  <si>
    <t xml:space="preserve">Štancl</t>
  </si>
  <si>
    <t xml:space="preserve">Petr</t>
  </si>
  <si>
    <t xml:space="preserve">16.</t>
  </si>
  <si>
    <t xml:space="preserve">Kalinič</t>
  </si>
  <si>
    <t xml:space="preserve">Tomáš</t>
  </si>
  <si>
    <t xml:space="preserve">17.</t>
  </si>
  <si>
    <t xml:space="preserve">Pešák</t>
  </si>
  <si>
    <t xml:space="preserve">18.</t>
  </si>
  <si>
    <t xml:space="preserve">Lukscheider</t>
  </si>
  <si>
    <t xml:space="preserve">Alex</t>
  </si>
  <si>
    <t xml:space="preserve">19.</t>
  </si>
  <si>
    <t xml:space="preserve">Hron</t>
  </si>
  <si>
    <t xml:space="preserve">20.</t>
  </si>
  <si>
    <t xml:space="preserve">Polcar</t>
  </si>
  <si>
    <t xml:space="preserve">21.</t>
  </si>
  <si>
    <t xml:space="preserve">Fencl</t>
  </si>
  <si>
    <t xml:space="preserve">22.</t>
  </si>
  <si>
    <t xml:space="preserve">Pešl</t>
  </si>
  <si>
    <t xml:space="preserve">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8"/>
      <name val="Symbol"/>
      <family val="1"/>
      <charset val="2"/>
    </font>
    <font>
      <sz val="12"/>
      <name val="Arial CE"/>
      <family val="0"/>
      <charset val="238"/>
    </font>
    <font>
      <b val="true"/>
      <sz val="14"/>
      <name val="Symbol"/>
      <family val="1"/>
      <charset val="2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47880</xdr:rowOff>
    </xdr:from>
    <xdr:to>
      <xdr:col>5</xdr:col>
      <xdr:colOff>594360</xdr:colOff>
      <xdr:row>6</xdr:row>
      <xdr:rowOff>51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6120" y="1305360"/>
          <a:ext cx="59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28080</xdr:rowOff>
    </xdr:from>
    <xdr:to>
      <xdr:col>6</xdr:col>
      <xdr:colOff>664560</xdr:colOff>
      <xdr:row>6</xdr:row>
      <xdr:rowOff>514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20160" y="1285560"/>
          <a:ext cx="664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28080</xdr:rowOff>
    </xdr:from>
    <xdr:to>
      <xdr:col>10</xdr:col>
      <xdr:colOff>654480</xdr:colOff>
      <xdr:row>6</xdr:row>
      <xdr:rowOff>514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6320" y="1285560"/>
          <a:ext cx="654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28080</xdr:rowOff>
    </xdr:from>
    <xdr:to>
      <xdr:col>8</xdr:col>
      <xdr:colOff>634320</xdr:colOff>
      <xdr:row>6</xdr:row>
      <xdr:rowOff>514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88240" y="1285560"/>
          <a:ext cx="634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28080</xdr:rowOff>
    </xdr:from>
    <xdr:to>
      <xdr:col>9</xdr:col>
      <xdr:colOff>664560</xdr:colOff>
      <xdr:row>6</xdr:row>
      <xdr:rowOff>514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822280" y="1285560"/>
          <a:ext cx="664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38160</xdr:rowOff>
    </xdr:from>
    <xdr:to>
      <xdr:col>7</xdr:col>
      <xdr:colOff>674640</xdr:colOff>
      <xdr:row>6</xdr:row>
      <xdr:rowOff>514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354200" y="1295640"/>
          <a:ext cx="674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47520</xdr:rowOff>
    </xdr:from>
    <xdr:to>
      <xdr:col>2</xdr:col>
      <xdr:colOff>131400</xdr:colOff>
      <xdr:row>4</xdr:row>
      <xdr:rowOff>200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30760" y="47520"/>
          <a:ext cx="986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95400</xdr:rowOff>
    </xdr:from>
    <xdr:to>
      <xdr:col>11</xdr:col>
      <xdr:colOff>423000</xdr:colOff>
      <xdr:row>4</xdr:row>
      <xdr:rowOff>171360</xdr:rowOff>
    </xdr:to>
    <xdr:pic>
      <xdr:nvPicPr>
        <xdr:cNvPr id="7" name="Picture 14" descr="sportovní GYMNASTIKA MUŽI_b"/>
        <xdr:cNvPicPr/>
      </xdr:nvPicPr>
      <xdr:blipFill>
        <a:blip r:embed="rId8"/>
        <a:stretch/>
      </xdr:blipFill>
      <xdr:spPr>
        <a:xfrm>
          <a:off x="6556320" y="95400"/>
          <a:ext cx="1157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23</xdr:row>
      <xdr:rowOff>38880</xdr:rowOff>
    </xdr:from>
    <xdr:to>
      <xdr:col>5</xdr:col>
      <xdr:colOff>704520</xdr:colOff>
      <xdr:row>23</xdr:row>
      <xdr:rowOff>5050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2996640" y="5306040"/>
          <a:ext cx="594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28080</xdr:rowOff>
    </xdr:from>
    <xdr:to>
      <xdr:col>6</xdr:col>
      <xdr:colOff>664560</xdr:colOff>
      <xdr:row>23</xdr:row>
      <xdr:rowOff>51372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3620160" y="5295240"/>
          <a:ext cx="664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28080</xdr:rowOff>
    </xdr:from>
    <xdr:to>
      <xdr:col>10</xdr:col>
      <xdr:colOff>654480</xdr:colOff>
      <xdr:row>23</xdr:row>
      <xdr:rowOff>51372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6556320" y="5295240"/>
          <a:ext cx="654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28080</xdr:rowOff>
    </xdr:from>
    <xdr:to>
      <xdr:col>8</xdr:col>
      <xdr:colOff>634320</xdr:colOff>
      <xdr:row>23</xdr:row>
      <xdr:rowOff>51372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5088240" y="5295240"/>
          <a:ext cx="634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28080</xdr:rowOff>
    </xdr:from>
    <xdr:to>
      <xdr:col>9</xdr:col>
      <xdr:colOff>664560</xdr:colOff>
      <xdr:row>23</xdr:row>
      <xdr:rowOff>51372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5822280" y="5295240"/>
          <a:ext cx="664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38880</xdr:rowOff>
    </xdr:from>
    <xdr:to>
      <xdr:col>7</xdr:col>
      <xdr:colOff>674640</xdr:colOff>
      <xdr:row>23</xdr:row>
      <xdr:rowOff>5158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4354200" y="5306040"/>
          <a:ext cx="674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7</xdr:row>
      <xdr:rowOff>48240</xdr:rowOff>
    </xdr:from>
    <xdr:to>
      <xdr:col>5</xdr:col>
      <xdr:colOff>684720</xdr:colOff>
      <xdr:row>17</xdr:row>
      <xdr:rowOff>5144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2976480" y="3753360"/>
          <a:ext cx="59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28080</xdr:rowOff>
    </xdr:from>
    <xdr:to>
      <xdr:col>6</xdr:col>
      <xdr:colOff>664560</xdr:colOff>
      <xdr:row>17</xdr:row>
      <xdr:rowOff>51444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3620160" y="3733200"/>
          <a:ext cx="664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28080</xdr:rowOff>
    </xdr:from>
    <xdr:to>
      <xdr:col>10</xdr:col>
      <xdr:colOff>654480</xdr:colOff>
      <xdr:row>17</xdr:row>
      <xdr:rowOff>51444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6556320" y="373320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28080</xdr:rowOff>
    </xdr:from>
    <xdr:to>
      <xdr:col>8</xdr:col>
      <xdr:colOff>634320</xdr:colOff>
      <xdr:row>17</xdr:row>
      <xdr:rowOff>51444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5088240" y="3733200"/>
          <a:ext cx="6343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28080</xdr:rowOff>
    </xdr:from>
    <xdr:to>
      <xdr:col>9</xdr:col>
      <xdr:colOff>664560</xdr:colOff>
      <xdr:row>17</xdr:row>
      <xdr:rowOff>51444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5822280" y="3733200"/>
          <a:ext cx="664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38160</xdr:rowOff>
    </xdr:from>
    <xdr:to>
      <xdr:col>7</xdr:col>
      <xdr:colOff>674640</xdr:colOff>
      <xdr:row>17</xdr:row>
      <xdr:rowOff>51444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4354200" y="3743280"/>
          <a:ext cx="674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6</xdr:row>
      <xdr:rowOff>47880</xdr:rowOff>
    </xdr:from>
    <xdr:to>
      <xdr:col>5</xdr:col>
      <xdr:colOff>685080</xdr:colOff>
      <xdr:row>6</xdr:row>
      <xdr:rowOff>514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976840" y="1305360"/>
          <a:ext cx="59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</xdr:row>
      <xdr:rowOff>38160</xdr:rowOff>
    </xdr:from>
    <xdr:to>
      <xdr:col>7</xdr:col>
      <xdr:colOff>735120</xdr:colOff>
      <xdr:row>7</xdr:row>
      <xdr:rowOff>97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770640" y="1295640"/>
          <a:ext cx="665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6</xdr:row>
      <xdr:rowOff>28080</xdr:rowOff>
    </xdr:from>
    <xdr:to>
      <xdr:col>14</xdr:col>
      <xdr:colOff>694800</xdr:colOff>
      <xdr:row>6</xdr:row>
      <xdr:rowOff>51408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7000200" y="1285560"/>
          <a:ext cx="654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6</xdr:row>
      <xdr:rowOff>28080</xdr:rowOff>
    </xdr:from>
    <xdr:to>
      <xdr:col>10</xdr:col>
      <xdr:colOff>735120</xdr:colOff>
      <xdr:row>6</xdr:row>
      <xdr:rowOff>51408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5430600" y="1285560"/>
          <a:ext cx="634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6</xdr:row>
      <xdr:rowOff>0</xdr:rowOff>
    </xdr:from>
    <xdr:to>
      <xdr:col>12</xdr:col>
      <xdr:colOff>724680</xdr:colOff>
      <xdr:row>6</xdr:row>
      <xdr:rowOff>4860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6205320" y="1257480"/>
          <a:ext cx="664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6</xdr:row>
      <xdr:rowOff>47880</xdr:rowOff>
    </xdr:from>
    <xdr:to>
      <xdr:col>9</xdr:col>
      <xdr:colOff>735120</xdr:colOff>
      <xdr:row>7</xdr:row>
      <xdr:rowOff>972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4575960" y="1305360"/>
          <a:ext cx="674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47520</xdr:rowOff>
    </xdr:from>
    <xdr:to>
      <xdr:col>2</xdr:col>
      <xdr:colOff>131400</xdr:colOff>
      <xdr:row>4</xdr:row>
      <xdr:rowOff>20016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230760" y="47520"/>
          <a:ext cx="986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95400</xdr:rowOff>
    </xdr:from>
    <xdr:to>
      <xdr:col>15</xdr:col>
      <xdr:colOff>423360</xdr:colOff>
      <xdr:row>4</xdr:row>
      <xdr:rowOff>171360</xdr:rowOff>
    </xdr:to>
    <xdr:pic>
      <xdr:nvPicPr>
        <xdr:cNvPr id="27" name="Picture 14" descr="sportovní GYMNASTIKA MUŽI_b"/>
        <xdr:cNvPicPr/>
      </xdr:nvPicPr>
      <xdr:blipFill>
        <a:blip r:embed="rId8"/>
        <a:stretch/>
      </xdr:blipFill>
      <xdr:spPr>
        <a:xfrm>
          <a:off x="6959520" y="95400"/>
          <a:ext cx="1137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85"/>
    <col collapsed="false" customWidth="true" hidden="false" outlineLevel="0" max="3" min="3" style="3" width="7.99"/>
    <col collapsed="false" customWidth="true" hidden="false" outlineLevel="0" max="4" min="4" style="3" width="5.41"/>
    <col collapsed="false" customWidth="true" hidden="false" outlineLevel="0" max="5" min="5" style="4" width="12.14"/>
    <col collapsed="false" customWidth="true" hidden="false" outlineLevel="0" max="8" min="6" style="1" width="10.41"/>
    <col collapsed="false" customWidth="true" hidden="false" outlineLevel="0" max="11" min="9" style="5" width="10.41"/>
    <col collapsed="false" customWidth="true" hidden="false" outlineLevel="0" max="12" min="12" style="5" width="6.99"/>
    <col collapsed="false" customWidth="true" hidden="false" outlineLevel="0" max="13" min="13" style="5" width="2.28"/>
    <col collapsed="false" customWidth="true" hidden="false" outlineLevel="0" max="237" min="14" style="5" width="9.14"/>
    <col collapsed="false" customWidth="true" hidden="false" outlineLevel="0" max="238" min="238" style="5" width="2.56"/>
    <col collapsed="false" customWidth="true" hidden="false" outlineLevel="0" max="239" min="239" style="5" width="12.85"/>
    <col collapsed="false" customWidth="true" hidden="false" outlineLevel="0" max="240" min="240" style="5" width="7.99"/>
    <col collapsed="false" customWidth="true" hidden="false" outlineLevel="0" max="241" min="241" style="5" width="3.28"/>
    <col collapsed="false" customWidth="true" hidden="false" outlineLevel="0" max="242" min="242" style="5" width="12.14"/>
    <col collapsed="false" customWidth="true" hidden="false" outlineLevel="0" max="243" min="243" style="5" width="3.99"/>
    <col collapsed="false" customWidth="false" hidden="false" outlineLevel="0" max="245" min="244" style="5" width="4.85"/>
    <col collapsed="false" customWidth="true" hidden="false" outlineLevel="0" max="246" min="246" style="5" width="1.85"/>
    <col collapsed="false" customWidth="true" hidden="false" outlineLevel="0" max="247" min="247" style="5" width="5.71"/>
    <col collapsed="false" customWidth="false" hidden="false" outlineLevel="0" max="249" min="248" style="5" width="4.85"/>
    <col collapsed="false" customWidth="true" hidden="true" outlineLevel="0" max="250" min="250" style="5" width="8.96"/>
    <col collapsed="false" customWidth="true" hidden="false" outlineLevel="0" max="251" min="251" style="5" width="5.71"/>
    <col collapsed="false" customWidth="false" hidden="false" outlineLevel="0" max="253" min="252" style="5" width="4.85"/>
    <col collapsed="false" customWidth="true" hidden="true" outlineLevel="0" max="254" min="254" style="5" width="8.96"/>
    <col collapsed="false" customWidth="true" hidden="false" outlineLevel="0" max="255" min="255" style="5" width="5.71"/>
    <col collapsed="false" customWidth="false" hidden="false" outlineLevel="0" max="257" min="256" style="5" width="4.85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" hidden="false" customHeight="true" outlineLevel="0" collapsed="false">
      <c r="A2" s="7"/>
      <c r="F2" s="5"/>
      <c r="G2" s="5"/>
      <c r="H2" s="5"/>
    </row>
    <row r="3" customFormat="false" ht="23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.75" hidden="false" customHeight="true" outlineLevel="0" collapsed="false">
      <c r="A4" s="9"/>
      <c r="B4" s="10"/>
      <c r="C4" s="11"/>
      <c r="D4" s="11"/>
      <c r="F4" s="9"/>
      <c r="G4" s="5"/>
      <c r="H4" s="5"/>
    </row>
    <row r="5" customFormat="false" ht="17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C6" s="13"/>
      <c r="D6" s="1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" customFormat="true" ht="40.5" hidden="false" customHeight="true" outlineLevel="0" collapsed="false">
      <c r="A7" s="14" t="s">
        <v>3</v>
      </c>
      <c r="B7" s="15" t="s">
        <v>4</v>
      </c>
      <c r="C7" s="16" t="s">
        <v>5</v>
      </c>
      <c r="D7" s="17"/>
      <c r="E7" s="18"/>
      <c r="F7" s="19"/>
      <c r="G7" s="19"/>
      <c r="H7" s="19"/>
      <c r="I7" s="19"/>
      <c r="J7" s="19"/>
      <c r="K7" s="19"/>
      <c r="L7" s="20" t="s">
        <v>6</v>
      </c>
    </row>
    <row r="8" s="29" customFormat="true" ht="19.5" hidden="false" customHeight="true" outlineLevel="0" collapsed="false">
      <c r="A8" s="22"/>
      <c r="B8" s="23"/>
      <c r="C8" s="24"/>
      <c r="D8" s="25"/>
      <c r="E8" s="26"/>
      <c r="F8" s="27"/>
      <c r="G8" s="27"/>
      <c r="H8" s="27"/>
      <c r="I8" s="27"/>
      <c r="J8" s="27"/>
      <c r="K8" s="27"/>
      <c r="L8" s="28"/>
    </row>
    <row r="9" s="37" customFormat="true" ht="14.25" hidden="false" customHeight="true" outlineLevel="0" collapsed="false">
      <c r="A9" s="30" t="s">
        <v>7</v>
      </c>
      <c r="B9" s="31" t="s">
        <v>8</v>
      </c>
      <c r="C9" s="32" t="s">
        <v>9</v>
      </c>
      <c r="D9" s="33" t="n">
        <v>2004</v>
      </c>
      <c r="E9" s="32" t="s">
        <v>10</v>
      </c>
      <c r="F9" s="34" t="n">
        <v>9</v>
      </c>
      <c r="G9" s="35" t="n">
        <v>8.7</v>
      </c>
      <c r="H9" s="34" t="n">
        <v>9.4</v>
      </c>
      <c r="I9" s="35" t="n">
        <v>10.9</v>
      </c>
      <c r="J9" s="35" t="n">
        <v>9.1</v>
      </c>
      <c r="K9" s="35" t="n">
        <v>8.5</v>
      </c>
      <c r="L9" s="36" t="n">
        <f aca="false">F9+G9+H9+I9+J9+K9</f>
        <v>55.6</v>
      </c>
    </row>
    <row r="10" s="37" customFormat="true" ht="14.25" hidden="false" customHeight="true" outlineLevel="0" collapsed="false">
      <c r="A10" s="38" t="s">
        <v>11</v>
      </c>
      <c r="B10" s="39" t="s">
        <v>12</v>
      </c>
      <c r="C10" s="40" t="s">
        <v>13</v>
      </c>
      <c r="D10" s="41" t="n">
        <v>2003</v>
      </c>
      <c r="E10" s="40" t="s">
        <v>14</v>
      </c>
      <c r="F10" s="42" t="n">
        <v>8.7</v>
      </c>
      <c r="G10" s="43" t="n">
        <v>9</v>
      </c>
      <c r="H10" s="42" t="n">
        <v>8.85</v>
      </c>
      <c r="I10" s="43" t="n">
        <v>11.2</v>
      </c>
      <c r="J10" s="43" t="n">
        <v>7.6</v>
      </c>
      <c r="K10" s="43" t="n">
        <v>7.2</v>
      </c>
      <c r="L10" s="44" t="n">
        <f aca="false">F10+G10+H10+I10+J10+K10</f>
        <v>52.55</v>
      </c>
    </row>
    <row r="11" s="37" customFormat="true" ht="14.25" hidden="false" customHeight="true" outlineLevel="0" collapsed="false">
      <c r="A11" s="38" t="s">
        <v>15</v>
      </c>
      <c r="B11" s="39" t="s">
        <v>16</v>
      </c>
      <c r="C11" s="40" t="s">
        <v>17</v>
      </c>
      <c r="D11" s="41" t="n">
        <v>2003</v>
      </c>
      <c r="E11" s="40" t="s">
        <v>10</v>
      </c>
      <c r="F11" s="42" t="n">
        <v>8.6</v>
      </c>
      <c r="G11" s="43" t="n">
        <v>8.05</v>
      </c>
      <c r="H11" s="42" t="n">
        <v>9</v>
      </c>
      <c r="I11" s="43" t="n">
        <v>10.7</v>
      </c>
      <c r="J11" s="43" t="n">
        <v>8.7</v>
      </c>
      <c r="K11" s="43" t="n">
        <v>7.2</v>
      </c>
      <c r="L11" s="44" t="n">
        <f aca="false">F11+G11+H11+I11+J11+K11</f>
        <v>52.25</v>
      </c>
    </row>
    <row r="12" s="37" customFormat="true" ht="14.25" hidden="false" customHeight="true" outlineLevel="0" collapsed="false">
      <c r="A12" s="38" t="s">
        <v>18</v>
      </c>
      <c r="B12" s="39" t="s">
        <v>19</v>
      </c>
      <c r="C12" s="40" t="s">
        <v>20</v>
      </c>
      <c r="D12" s="41" t="n">
        <v>2003</v>
      </c>
      <c r="E12" s="40" t="s">
        <v>14</v>
      </c>
      <c r="F12" s="42" t="n">
        <v>7.7</v>
      </c>
      <c r="G12" s="43" t="n">
        <v>8.7</v>
      </c>
      <c r="H12" s="42" t="n">
        <v>8.95</v>
      </c>
      <c r="I12" s="43" t="n">
        <v>11.2</v>
      </c>
      <c r="J12" s="43" t="n">
        <v>7.45</v>
      </c>
      <c r="K12" s="43" t="n">
        <v>7.8</v>
      </c>
      <c r="L12" s="44" t="n">
        <f aca="false">F12+G12+H12+I12+J12+K12</f>
        <v>51.8</v>
      </c>
    </row>
    <row r="13" s="37" customFormat="true" ht="14.25" hidden="false" customHeight="true" outlineLevel="0" collapsed="false">
      <c r="A13" s="38" t="s">
        <v>21</v>
      </c>
      <c r="B13" s="39" t="s">
        <v>22</v>
      </c>
      <c r="C13" s="40" t="s">
        <v>23</v>
      </c>
      <c r="D13" s="41" t="n">
        <v>2004</v>
      </c>
      <c r="E13" s="40" t="s">
        <v>24</v>
      </c>
      <c r="F13" s="42" t="n">
        <v>8.6</v>
      </c>
      <c r="G13" s="43" t="n">
        <v>5.35</v>
      </c>
      <c r="H13" s="42" t="n">
        <v>8.6</v>
      </c>
      <c r="I13" s="43" t="n">
        <v>11.4</v>
      </c>
      <c r="J13" s="43" t="n">
        <v>8.3</v>
      </c>
      <c r="K13" s="43" t="n">
        <v>7.9</v>
      </c>
      <c r="L13" s="44" t="n">
        <f aca="false">F13+G13+H13+I13+J13+K13</f>
        <v>50.15</v>
      </c>
    </row>
    <row r="14" s="37" customFormat="true" ht="14.25" hidden="false" customHeight="true" outlineLevel="0" collapsed="false">
      <c r="A14" s="38" t="s">
        <v>25</v>
      </c>
      <c r="B14" s="45" t="s">
        <v>26</v>
      </c>
      <c r="C14" s="46" t="s">
        <v>27</v>
      </c>
      <c r="D14" s="41" t="n">
        <v>2004</v>
      </c>
      <c r="E14" s="40" t="s">
        <v>14</v>
      </c>
      <c r="F14" s="42" t="n">
        <v>7</v>
      </c>
      <c r="G14" s="43" t="n">
        <v>5.6</v>
      </c>
      <c r="H14" s="42" t="n">
        <v>8.7</v>
      </c>
      <c r="I14" s="43" t="n">
        <v>11.2</v>
      </c>
      <c r="J14" s="43" t="n">
        <v>7.75</v>
      </c>
      <c r="K14" s="43" t="n">
        <v>7.8</v>
      </c>
      <c r="L14" s="44" t="n">
        <f aca="false">F14+G14+H14+I14+J14+K14</f>
        <v>48.05</v>
      </c>
    </row>
    <row r="15" s="29" customFormat="true" ht="14.25" hidden="false" customHeight="true" outlineLevel="0" collapsed="false">
      <c r="A15" s="47" t="s">
        <v>28</v>
      </c>
      <c r="B15" s="48" t="s">
        <v>29</v>
      </c>
      <c r="C15" s="49" t="s">
        <v>30</v>
      </c>
      <c r="D15" s="50" t="n">
        <v>2003</v>
      </c>
      <c r="E15" s="49" t="s">
        <v>14</v>
      </c>
      <c r="F15" s="51" t="n">
        <v>6.8</v>
      </c>
      <c r="G15" s="52" t="n">
        <v>6.2</v>
      </c>
      <c r="H15" s="51" t="n">
        <v>6.8</v>
      </c>
      <c r="I15" s="52" t="n">
        <v>10.1</v>
      </c>
      <c r="J15" s="52" t="n">
        <v>5</v>
      </c>
      <c r="K15" s="52" t="n">
        <v>4.2</v>
      </c>
      <c r="L15" s="53" t="n">
        <f aca="false">F15+G15+H15+I15+J15+K15</f>
        <v>39.1</v>
      </c>
      <c r="M15" s="37"/>
    </row>
    <row r="16" customFormat="false" ht="15.75" hidden="false" customHeight="false" outlineLevel="0" collapsed="false">
      <c r="A16" s="54"/>
      <c r="B16" s="55"/>
      <c r="C16" s="56"/>
      <c r="D16" s="57"/>
      <c r="E16" s="58"/>
      <c r="F16" s="59"/>
      <c r="G16" s="59"/>
      <c r="H16" s="59"/>
      <c r="I16" s="59"/>
      <c r="J16" s="59"/>
      <c r="K16" s="59"/>
      <c r="L16" s="60"/>
    </row>
    <row r="17" customFormat="false" ht="17.25" hidden="false" customHeight="true" outlineLevel="0" collapsed="false">
      <c r="A17" s="12" t="s">
        <v>3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21" customFormat="true" ht="40.5" hidden="false" customHeight="true" outlineLevel="0" collapsed="false">
      <c r="A18" s="14" t="s">
        <v>3</v>
      </c>
      <c r="B18" s="15" t="s">
        <v>4</v>
      </c>
      <c r="C18" s="16" t="s">
        <v>5</v>
      </c>
      <c r="D18" s="17"/>
      <c r="E18" s="18"/>
      <c r="F18" s="19"/>
      <c r="G18" s="19"/>
      <c r="H18" s="19"/>
      <c r="I18" s="19"/>
      <c r="J18" s="19"/>
      <c r="K18" s="19"/>
      <c r="L18" s="20" t="s">
        <v>6</v>
      </c>
    </row>
    <row r="19" s="29" customFormat="true" ht="19.5" hidden="false" customHeight="true" outlineLevel="0" collapsed="false">
      <c r="A19" s="22"/>
      <c r="B19" s="23"/>
      <c r="C19" s="24"/>
      <c r="D19" s="25"/>
      <c r="E19" s="26"/>
      <c r="F19" s="27"/>
      <c r="G19" s="27"/>
      <c r="H19" s="27"/>
      <c r="I19" s="27"/>
      <c r="J19" s="27"/>
      <c r="K19" s="27"/>
      <c r="L19" s="28"/>
    </row>
    <row r="20" s="37" customFormat="true" ht="14.25" hidden="false" customHeight="true" outlineLevel="0" collapsed="false">
      <c r="A20" s="30" t="s">
        <v>7</v>
      </c>
      <c r="B20" s="61" t="s">
        <v>32</v>
      </c>
      <c r="C20" s="62" t="s">
        <v>33</v>
      </c>
      <c r="D20" s="63" t="n">
        <v>2002</v>
      </c>
      <c r="E20" s="62" t="s">
        <v>10</v>
      </c>
      <c r="F20" s="34" t="n">
        <v>9.2</v>
      </c>
      <c r="G20" s="35" t="n">
        <v>8.9</v>
      </c>
      <c r="H20" s="34" t="n">
        <v>9.35</v>
      </c>
      <c r="I20" s="35" t="n">
        <v>11.6</v>
      </c>
      <c r="J20" s="35" t="n">
        <v>9.6</v>
      </c>
      <c r="K20" s="35" t="n">
        <v>9.4</v>
      </c>
      <c r="L20" s="36" t="n">
        <f aca="false">F20+G20+H20+I20+J20+K20</f>
        <v>58.05</v>
      </c>
    </row>
    <row r="21" s="37" customFormat="true" ht="14.25" hidden="false" customHeight="true" outlineLevel="0" collapsed="false">
      <c r="A21" s="47" t="s">
        <v>11</v>
      </c>
      <c r="B21" s="64" t="s">
        <v>34</v>
      </c>
      <c r="C21" s="65" t="s">
        <v>35</v>
      </c>
      <c r="D21" s="66" t="n">
        <v>2002</v>
      </c>
      <c r="E21" s="65" t="s">
        <v>10</v>
      </c>
      <c r="F21" s="51" t="n">
        <v>9</v>
      </c>
      <c r="G21" s="52" t="n">
        <v>7.35</v>
      </c>
      <c r="H21" s="51" t="n">
        <v>9.2</v>
      </c>
      <c r="I21" s="52" t="n">
        <v>10.8</v>
      </c>
      <c r="J21" s="52" t="n">
        <v>8.8</v>
      </c>
      <c r="K21" s="52" t="n">
        <v>8.35</v>
      </c>
      <c r="L21" s="44" t="n">
        <f aca="false">F21+G21+H21+I21+J21+K21</f>
        <v>53.5</v>
      </c>
    </row>
    <row r="22" customFormat="false" ht="18" hidden="false" customHeight="false" outlineLevel="0" collapsed="false">
      <c r="A22" s="12" t="s">
        <v>3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6.5" hidden="false" customHeight="false" outlineLevel="0" collapsed="false">
      <c r="C23" s="13"/>
      <c r="D23" s="13"/>
      <c r="I23" s="0"/>
      <c r="J23" s="0"/>
      <c r="K23" s="0"/>
      <c r="L23" s="0"/>
    </row>
    <row r="24" customFormat="false" ht="43.5" hidden="false" customHeight="true" outlineLevel="0" collapsed="false">
      <c r="A24" s="14" t="s">
        <v>3</v>
      </c>
      <c r="B24" s="15" t="s">
        <v>4</v>
      </c>
      <c r="C24" s="16" t="s">
        <v>5</v>
      </c>
      <c r="D24" s="17"/>
      <c r="E24" s="18"/>
      <c r="F24" s="19"/>
      <c r="G24" s="19"/>
      <c r="H24" s="19"/>
      <c r="I24" s="19"/>
      <c r="J24" s="19"/>
      <c r="K24" s="19"/>
      <c r="L24" s="20" t="s">
        <v>6</v>
      </c>
    </row>
    <row r="25" customFormat="false" ht="12" hidden="false" customHeight="true" outlineLevel="0" collapsed="false">
      <c r="A25" s="22"/>
      <c r="B25" s="23"/>
      <c r="C25" s="24"/>
      <c r="D25" s="25"/>
      <c r="E25" s="26"/>
      <c r="F25" s="27"/>
      <c r="G25" s="27"/>
      <c r="H25" s="27"/>
      <c r="I25" s="27"/>
      <c r="J25" s="27"/>
      <c r="K25" s="27"/>
      <c r="L25" s="28"/>
    </row>
    <row r="26" customFormat="false" ht="15.75" hidden="false" customHeight="false" outlineLevel="0" collapsed="false">
      <c r="A26" s="30" t="s">
        <v>7</v>
      </c>
      <c r="B26" s="67" t="s">
        <v>37</v>
      </c>
      <c r="C26" s="68" t="s">
        <v>38</v>
      </c>
      <c r="D26" s="69" t="n">
        <v>2001</v>
      </c>
      <c r="E26" s="70" t="s">
        <v>14</v>
      </c>
      <c r="F26" s="34" t="n">
        <v>13.3</v>
      </c>
      <c r="G26" s="35" t="n">
        <v>9</v>
      </c>
      <c r="H26" s="34" t="n">
        <v>11.5</v>
      </c>
      <c r="I26" s="35" t="n">
        <v>11.3</v>
      </c>
      <c r="J26" s="34" t="n">
        <v>12.3</v>
      </c>
      <c r="K26" s="35" t="n">
        <v>10</v>
      </c>
      <c r="L26" s="36" t="n">
        <f aca="false">F26+G26+H26+I26+J26+K26</f>
        <v>67.4</v>
      </c>
    </row>
    <row r="27" customFormat="false" ht="15.75" hidden="false" customHeight="false" outlineLevel="0" collapsed="false">
      <c r="A27" s="38" t="s">
        <v>11</v>
      </c>
      <c r="B27" s="71" t="s">
        <v>12</v>
      </c>
      <c r="C27" s="72" t="s">
        <v>38</v>
      </c>
      <c r="D27" s="73" t="n">
        <v>2000</v>
      </c>
      <c r="E27" s="74" t="s">
        <v>14</v>
      </c>
      <c r="F27" s="42" t="n">
        <v>12.6</v>
      </c>
      <c r="G27" s="43" t="n">
        <v>11.5</v>
      </c>
      <c r="H27" s="42" t="n">
        <v>10.8</v>
      </c>
      <c r="I27" s="43" t="n">
        <v>10.9</v>
      </c>
      <c r="J27" s="42" t="n">
        <v>11.1</v>
      </c>
      <c r="K27" s="43" t="n">
        <v>9.3</v>
      </c>
      <c r="L27" s="44" t="n">
        <f aca="false">F27+G27+H27+I27+J27+K27</f>
        <v>66.2</v>
      </c>
    </row>
    <row r="28" customFormat="false" ht="15.75" hidden="false" customHeight="false" outlineLevel="0" collapsed="false">
      <c r="A28" s="38" t="s">
        <v>15</v>
      </c>
      <c r="B28" s="71" t="s">
        <v>39</v>
      </c>
      <c r="C28" s="72" t="s">
        <v>40</v>
      </c>
      <c r="D28" s="73" t="n">
        <v>1999</v>
      </c>
      <c r="E28" s="74" t="s">
        <v>14</v>
      </c>
      <c r="F28" s="42" t="n">
        <v>12.2</v>
      </c>
      <c r="G28" s="43" t="n">
        <v>9.6</v>
      </c>
      <c r="H28" s="42" t="n">
        <v>11.6</v>
      </c>
      <c r="I28" s="43" t="n">
        <v>11.2</v>
      </c>
      <c r="J28" s="42" t="n">
        <v>12.05</v>
      </c>
      <c r="K28" s="43" t="n">
        <v>9.4</v>
      </c>
      <c r="L28" s="44" t="n">
        <f aca="false">F28+G28+H28+I28+J28+K28</f>
        <v>66.05</v>
      </c>
    </row>
    <row r="29" customFormat="false" ht="15.75" hidden="false" customHeight="false" outlineLevel="0" collapsed="false">
      <c r="A29" s="38" t="s">
        <v>18</v>
      </c>
      <c r="B29" s="71" t="s">
        <v>41</v>
      </c>
      <c r="C29" s="72" t="s">
        <v>35</v>
      </c>
      <c r="D29" s="73" t="n">
        <v>2001</v>
      </c>
      <c r="E29" s="74" t="s">
        <v>14</v>
      </c>
      <c r="F29" s="42" t="n">
        <v>12.6</v>
      </c>
      <c r="G29" s="43" t="n">
        <v>11.1</v>
      </c>
      <c r="H29" s="42" t="n">
        <v>10.5</v>
      </c>
      <c r="I29" s="43" t="n">
        <v>11.1</v>
      </c>
      <c r="J29" s="42" t="n">
        <v>12.25</v>
      </c>
      <c r="K29" s="43" t="n">
        <v>8.2</v>
      </c>
      <c r="L29" s="44" t="n">
        <f aca="false">F29+G29+H29+I29+J29+K29</f>
        <v>65.75</v>
      </c>
    </row>
    <row r="30" customFormat="false" ht="15.75" hidden="false" customHeight="false" outlineLevel="0" collapsed="false">
      <c r="A30" s="38" t="s">
        <v>42</v>
      </c>
      <c r="B30" s="75" t="s">
        <v>43</v>
      </c>
      <c r="C30" s="76" t="s">
        <v>44</v>
      </c>
      <c r="D30" s="77" t="n">
        <v>1998</v>
      </c>
      <c r="E30" s="74" t="s">
        <v>14</v>
      </c>
      <c r="F30" s="42" t="n">
        <v>11.4</v>
      </c>
      <c r="G30" s="43" t="n">
        <v>9.8</v>
      </c>
      <c r="H30" s="42" t="n">
        <v>10.3</v>
      </c>
      <c r="I30" s="43" t="n">
        <v>11</v>
      </c>
      <c r="J30" s="42" t="n">
        <v>10.3</v>
      </c>
      <c r="K30" s="43" t="n">
        <v>7.1</v>
      </c>
      <c r="L30" s="44" t="n">
        <f aca="false">F30+G30+H30+I30+J30+K30</f>
        <v>59.9</v>
      </c>
    </row>
    <row r="31" customFormat="false" ht="16.5" hidden="false" customHeight="false" outlineLevel="0" collapsed="false">
      <c r="A31" s="38" t="s">
        <v>45</v>
      </c>
      <c r="B31" s="78" t="s">
        <v>46</v>
      </c>
      <c r="C31" s="79" t="s">
        <v>47</v>
      </c>
      <c r="D31" s="80" t="n">
        <v>2002</v>
      </c>
      <c r="E31" s="81" t="s">
        <v>14</v>
      </c>
      <c r="F31" s="51" t="n">
        <v>12.2</v>
      </c>
      <c r="G31" s="52"/>
      <c r="H31" s="51"/>
      <c r="I31" s="52"/>
      <c r="J31" s="51"/>
      <c r="K31" s="52"/>
      <c r="L31" s="53" t="n">
        <f aca="false">F31+G31+H31+I31+J31+K31</f>
        <v>12.2</v>
      </c>
    </row>
  </sheetData>
  <mergeCells count="5">
    <mergeCell ref="A1:L1"/>
    <mergeCell ref="A3:L3"/>
    <mergeCell ref="A5:L5"/>
    <mergeCell ref="A17:L17"/>
    <mergeCell ref="A22:L22"/>
  </mergeCells>
  <printOptions headings="false" gridLines="false" gridLinesSet="true" horizontalCentered="false" verticalCentered="false"/>
  <pageMargins left="0.170138888888889" right="0.159722222222222" top="0.3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4.84765625" defaultRowHeight="15.75" zeroHeight="false" outlineLevelRow="0" outlineLevelCol="0"/>
  <cols>
    <col collapsed="false" customWidth="true" hidden="false" outlineLevel="0" max="1" min="1" style="82" width="2.56"/>
    <col collapsed="false" customWidth="true" hidden="false" outlineLevel="0" max="2" min="2" style="83" width="12.85"/>
    <col collapsed="false" customWidth="true" hidden="false" outlineLevel="0" max="3" min="3" style="84" width="7.99"/>
    <col collapsed="false" customWidth="true" hidden="false" outlineLevel="0" max="4" min="4" style="84" width="5.41"/>
    <col collapsed="false" customWidth="true" hidden="false" outlineLevel="0" max="5" min="5" style="85" width="12.14"/>
    <col collapsed="false" customWidth="true" hidden="false" outlineLevel="0" max="6" min="6" style="82" width="11.56"/>
    <col collapsed="false" customWidth="true" hidden="true" outlineLevel="0" max="7" min="7" style="86" width="0.56"/>
    <col collapsed="false" customWidth="true" hidden="false" outlineLevel="0" max="8" min="8" style="82" width="11.56"/>
    <col collapsed="false" customWidth="true" hidden="true" outlineLevel="0" max="9" min="9" style="86" width="0.56"/>
    <col collapsed="false" customWidth="true" hidden="false" outlineLevel="0" max="10" min="10" style="82" width="11.56"/>
    <col collapsed="false" customWidth="true" hidden="false" outlineLevel="0" max="11" min="11" style="87" width="11.56"/>
    <col collapsed="false" customWidth="true" hidden="true" outlineLevel="0" max="12" min="12" style="88" width="1.56"/>
    <col collapsed="false" customWidth="true" hidden="false" outlineLevel="0" max="13" min="13" style="87" width="11.56"/>
    <col collapsed="false" customWidth="true" hidden="true" outlineLevel="0" max="14" min="14" style="88" width="2.13"/>
    <col collapsed="false" customWidth="true" hidden="false" outlineLevel="0" max="16" min="15" style="87" width="10.13"/>
    <col collapsed="false" customWidth="true" hidden="false" outlineLevel="0" max="17" min="17" style="87" width="2.28"/>
    <col collapsed="false" customWidth="true" hidden="false" outlineLevel="0" max="241" min="18" style="87" width="9.14"/>
    <col collapsed="false" customWidth="true" hidden="false" outlineLevel="0" max="242" min="242" style="87" width="2.56"/>
    <col collapsed="false" customWidth="true" hidden="false" outlineLevel="0" max="243" min="243" style="87" width="12.85"/>
    <col collapsed="false" customWidth="true" hidden="false" outlineLevel="0" max="244" min="244" style="87" width="7.99"/>
    <col collapsed="false" customWidth="true" hidden="false" outlineLevel="0" max="245" min="245" style="87" width="3.28"/>
    <col collapsed="false" customWidth="true" hidden="false" outlineLevel="0" max="246" min="246" style="87" width="12.14"/>
    <col collapsed="false" customWidth="true" hidden="false" outlineLevel="0" max="247" min="247" style="87" width="3.99"/>
    <col collapsed="false" customWidth="false" hidden="false" outlineLevel="0" max="249" min="248" style="87" width="4.85"/>
    <col collapsed="false" customWidth="true" hidden="false" outlineLevel="0" max="250" min="250" style="87" width="1.85"/>
    <col collapsed="false" customWidth="true" hidden="false" outlineLevel="0" max="251" min="251" style="87" width="5.71"/>
    <col collapsed="false" customWidth="false" hidden="false" outlineLevel="0" max="253" min="252" style="87" width="4.85"/>
    <col collapsed="false" customWidth="true" hidden="true" outlineLevel="0" max="254" min="254" style="87" width="8.96"/>
    <col collapsed="false" customWidth="true" hidden="false" outlineLevel="0" max="255" min="255" style="87" width="5.71"/>
    <col collapsed="false" customWidth="false" hidden="false" outlineLevel="0" max="257" min="256" style="87" width="4.85"/>
  </cols>
  <sheetData>
    <row r="1" customFormat="false" ht="30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9" hidden="false" customHeight="true" outlineLevel="0" collapsed="false">
      <c r="A2" s="90"/>
      <c r="F2" s="87"/>
      <c r="G2" s="88"/>
      <c r="H2" s="87"/>
      <c r="I2" s="88"/>
      <c r="J2" s="87"/>
    </row>
    <row r="3" customFormat="false" ht="23.2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6.75" hidden="false" customHeight="true" outlineLevel="0" collapsed="false">
      <c r="A4" s="92"/>
      <c r="B4" s="93"/>
      <c r="C4" s="94"/>
      <c r="D4" s="94"/>
      <c r="F4" s="92"/>
      <c r="H4" s="87"/>
      <c r="I4" s="88"/>
      <c r="J4" s="87"/>
    </row>
    <row r="5" customFormat="false" ht="17.25" hidden="false" customHeight="true" outlineLevel="0" collapsed="false">
      <c r="A5" s="95" t="s">
        <v>4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97" customFormat="true" ht="12.75" hidden="false" customHeight="true" outlineLevel="0" collapsed="false">
      <c r="A6" s="82"/>
      <c r="B6" s="83"/>
      <c r="C6" s="96"/>
      <c r="D6" s="96"/>
      <c r="E6" s="85"/>
      <c r="F6" s="82"/>
      <c r="G6" s="86"/>
      <c r="H6" s="82"/>
      <c r="I6" s="86"/>
      <c r="J6" s="82"/>
      <c r="L6" s="98"/>
      <c r="N6" s="98"/>
    </row>
    <row r="7" s="106" customFormat="true" ht="40.5" hidden="false" customHeight="true" outlineLevel="0" collapsed="false">
      <c r="A7" s="99" t="s">
        <v>3</v>
      </c>
      <c r="B7" s="100" t="s">
        <v>4</v>
      </c>
      <c r="C7" s="101" t="s">
        <v>5</v>
      </c>
      <c r="D7" s="102"/>
      <c r="E7" s="103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5" t="s">
        <v>6</v>
      </c>
    </row>
    <row r="8" s="115" customFormat="true" ht="19.5" hidden="false" customHeight="true" outlineLevel="0" collapsed="false">
      <c r="A8" s="107"/>
      <c r="B8" s="108"/>
      <c r="C8" s="109"/>
      <c r="D8" s="110"/>
      <c r="E8" s="111"/>
      <c r="F8" s="112"/>
      <c r="G8" s="113"/>
      <c r="H8" s="112"/>
      <c r="I8" s="113"/>
      <c r="J8" s="112"/>
      <c r="K8" s="112"/>
      <c r="L8" s="113"/>
      <c r="M8" s="112"/>
      <c r="N8" s="113"/>
      <c r="O8" s="112"/>
      <c r="P8" s="114"/>
    </row>
    <row r="9" s="124" customFormat="true" ht="14.25" hidden="false" customHeight="true" outlineLevel="0" collapsed="false">
      <c r="A9" s="30" t="s">
        <v>7</v>
      </c>
      <c r="B9" s="116" t="s">
        <v>49</v>
      </c>
      <c r="C9" s="117" t="s">
        <v>50</v>
      </c>
      <c r="D9" s="118" t="n">
        <v>2005</v>
      </c>
      <c r="E9" s="117" t="s">
        <v>14</v>
      </c>
      <c r="F9" s="119" t="n">
        <v>9.2</v>
      </c>
      <c r="G9" s="120"/>
      <c r="H9" s="121" t="n">
        <v>9.6</v>
      </c>
      <c r="I9" s="120"/>
      <c r="J9" s="122" t="n">
        <v>9.4</v>
      </c>
      <c r="K9" s="121" t="n">
        <v>9.6</v>
      </c>
      <c r="L9" s="120"/>
      <c r="M9" s="122" t="n">
        <v>9.6</v>
      </c>
      <c r="N9" s="120"/>
      <c r="O9" s="121" t="n">
        <v>9.25</v>
      </c>
      <c r="P9" s="123" t="n">
        <f aca="false">F9+H9+J9+K9+M9+O9</f>
        <v>56.65</v>
      </c>
    </row>
    <row r="10" s="124" customFormat="true" ht="14.25" hidden="false" customHeight="true" outlineLevel="0" collapsed="false">
      <c r="A10" s="38" t="s">
        <v>11</v>
      </c>
      <c r="B10" s="125" t="s">
        <v>51</v>
      </c>
      <c r="C10" s="46" t="s">
        <v>52</v>
      </c>
      <c r="D10" s="126" t="n">
        <v>2005</v>
      </c>
      <c r="E10" s="46" t="s">
        <v>10</v>
      </c>
      <c r="F10" s="127" t="n">
        <v>9.6</v>
      </c>
      <c r="G10" s="128"/>
      <c r="H10" s="129" t="n">
        <v>9.5</v>
      </c>
      <c r="I10" s="128"/>
      <c r="J10" s="130" t="n">
        <v>9.55</v>
      </c>
      <c r="K10" s="129" t="n">
        <v>8.8</v>
      </c>
      <c r="L10" s="128"/>
      <c r="M10" s="130" t="n">
        <v>9.45</v>
      </c>
      <c r="N10" s="128"/>
      <c r="O10" s="129" t="n">
        <v>9.2</v>
      </c>
      <c r="P10" s="131" t="n">
        <f aca="false">F10+H10+J10+K10+M10+O10</f>
        <v>56.1</v>
      </c>
    </row>
    <row r="11" s="124" customFormat="true" ht="14.25" hidden="false" customHeight="true" outlineLevel="0" collapsed="false">
      <c r="A11" s="38" t="s">
        <v>15</v>
      </c>
      <c r="B11" s="125" t="s">
        <v>53</v>
      </c>
      <c r="C11" s="46" t="s">
        <v>54</v>
      </c>
      <c r="D11" s="126" t="n">
        <v>2005</v>
      </c>
      <c r="E11" s="46" t="s">
        <v>14</v>
      </c>
      <c r="F11" s="127" t="n">
        <v>9</v>
      </c>
      <c r="G11" s="128"/>
      <c r="H11" s="129" t="n">
        <v>9.25</v>
      </c>
      <c r="I11" s="128"/>
      <c r="J11" s="130" t="n">
        <v>9.3</v>
      </c>
      <c r="K11" s="129" t="n">
        <v>9.7</v>
      </c>
      <c r="L11" s="128"/>
      <c r="M11" s="130" t="n">
        <v>9.1</v>
      </c>
      <c r="N11" s="128"/>
      <c r="O11" s="129" t="n">
        <v>9.5</v>
      </c>
      <c r="P11" s="131" t="n">
        <f aca="false">F11+H11+J11+K11+M11+O11</f>
        <v>55.85</v>
      </c>
    </row>
    <row r="12" s="124" customFormat="true" ht="14.25" hidden="false" customHeight="true" outlineLevel="0" collapsed="false">
      <c r="A12" s="38" t="s">
        <v>18</v>
      </c>
      <c r="B12" s="125" t="s">
        <v>55</v>
      </c>
      <c r="C12" s="46" t="s">
        <v>27</v>
      </c>
      <c r="D12" s="126" t="n">
        <v>2004</v>
      </c>
      <c r="E12" s="46" t="s">
        <v>14</v>
      </c>
      <c r="F12" s="127" t="n">
        <v>8.7</v>
      </c>
      <c r="G12" s="128"/>
      <c r="H12" s="129" t="n">
        <v>9.4</v>
      </c>
      <c r="I12" s="128"/>
      <c r="J12" s="130" t="n">
        <v>9</v>
      </c>
      <c r="K12" s="129" t="n">
        <v>9.4</v>
      </c>
      <c r="L12" s="128"/>
      <c r="M12" s="130" t="n">
        <v>9.6</v>
      </c>
      <c r="N12" s="128"/>
      <c r="O12" s="129" t="n">
        <v>9.1</v>
      </c>
      <c r="P12" s="131" t="n">
        <f aca="false">F12+H12+J12+K12+M12+O12</f>
        <v>55.2</v>
      </c>
    </row>
    <row r="13" s="124" customFormat="true" ht="14.25" hidden="false" customHeight="true" outlineLevel="0" collapsed="false">
      <c r="A13" s="38" t="s">
        <v>21</v>
      </c>
      <c r="B13" s="125" t="s">
        <v>56</v>
      </c>
      <c r="C13" s="132" t="s">
        <v>57</v>
      </c>
      <c r="D13" s="133" t="n">
        <v>2006</v>
      </c>
      <c r="E13" s="134" t="s">
        <v>58</v>
      </c>
      <c r="F13" s="127" t="n">
        <v>9.2</v>
      </c>
      <c r="G13" s="128"/>
      <c r="H13" s="129" t="n">
        <v>9.5</v>
      </c>
      <c r="I13" s="128"/>
      <c r="J13" s="130" t="n">
        <v>9.4</v>
      </c>
      <c r="K13" s="129" t="n">
        <v>9</v>
      </c>
      <c r="L13" s="128"/>
      <c r="M13" s="130" t="n">
        <v>9.05</v>
      </c>
      <c r="N13" s="128"/>
      <c r="O13" s="129" t="n">
        <v>8.5</v>
      </c>
      <c r="P13" s="131" t="n">
        <f aca="false">F13+H13+J13+K13+M13+O13</f>
        <v>54.65</v>
      </c>
    </row>
    <row r="14" s="124" customFormat="true" ht="14.25" hidden="false" customHeight="true" outlineLevel="0" collapsed="false">
      <c r="A14" s="38" t="s">
        <v>25</v>
      </c>
      <c r="B14" s="125" t="s">
        <v>59</v>
      </c>
      <c r="C14" s="46" t="s">
        <v>47</v>
      </c>
      <c r="D14" s="126" t="n">
        <v>2005</v>
      </c>
      <c r="E14" s="46" t="s">
        <v>60</v>
      </c>
      <c r="F14" s="127" t="n">
        <v>8.5</v>
      </c>
      <c r="G14" s="128"/>
      <c r="H14" s="129" t="n">
        <v>9.4</v>
      </c>
      <c r="I14" s="128"/>
      <c r="J14" s="130" t="n">
        <v>9.1</v>
      </c>
      <c r="K14" s="129" t="n">
        <v>8.9</v>
      </c>
      <c r="L14" s="128"/>
      <c r="M14" s="130" t="n">
        <v>9.2</v>
      </c>
      <c r="N14" s="128"/>
      <c r="O14" s="129" t="n">
        <v>9.3</v>
      </c>
      <c r="P14" s="131" t="n">
        <f aca="false">F14+H14+J14+K14+M14+O14</f>
        <v>54.4</v>
      </c>
    </row>
    <row r="15" s="115" customFormat="true" ht="14.25" hidden="false" customHeight="true" outlineLevel="0" collapsed="false">
      <c r="A15" s="38" t="s">
        <v>28</v>
      </c>
      <c r="B15" s="125" t="s">
        <v>61</v>
      </c>
      <c r="C15" s="46" t="s">
        <v>62</v>
      </c>
      <c r="D15" s="126" t="n">
        <v>2005</v>
      </c>
      <c r="E15" s="46" t="s">
        <v>24</v>
      </c>
      <c r="F15" s="127" t="n">
        <v>9</v>
      </c>
      <c r="G15" s="128"/>
      <c r="H15" s="129" t="n">
        <v>8.9</v>
      </c>
      <c r="I15" s="128"/>
      <c r="J15" s="130" t="n">
        <v>9.4</v>
      </c>
      <c r="K15" s="129" t="n">
        <v>9.1</v>
      </c>
      <c r="L15" s="128"/>
      <c r="M15" s="130" t="n">
        <v>9.45</v>
      </c>
      <c r="N15" s="128"/>
      <c r="O15" s="129" t="n">
        <v>8.55</v>
      </c>
      <c r="P15" s="131" t="n">
        <f aca="false">F15+H15+J15+K15+M15+O15</f>
        <v>54.4</v>
      </c>
      <c r="Q15" s="124"/>
    </row>
    <row r="16" s="115" customFormat="true" ht="14.25" hidden="false" customHeight="true" outlineLevel="0" collapsed="false">
      <c r="A16" s="38" t="s">
        <v>63</v>
      </c>
      <c r="B16" s="125" t="s">
        <v>64</v>
      </c>
      <c r="C16" s="46" t="s">
        <v>65</v>
      </c>
      <c r="D16" s="126" t="n">
        <v>2006</v>
      </c>
      <c r="E16" s="46" t="s">
        <v>24</v>
      </c>
      <c r="F16" s="127" t="n">
        <v>9.2</v>
      </c>
      <c r="G16" s="128"/>
      <c r="H16" s="129" t="n">
        <v>8.6</v>
      </c>
      <c r="I16" s="128"/>
      <c r="J16" s="130" t="n">
        <v>9.1</v>
      </c>
      <c r="K16" s="129" t="n">
        <v>8.7</v>
      </c>
      <c r="L16" s="128"/>
      <c r="M16" s="130" t="n">
        <v>9.05</v>
      </c>
      <c r="N16" s="128"/>
      <c r="O16" s="129" t="n">
        <v>9.3</v>
      </c>
      <c r="P16" s="131" t="n">
        <f aca="false">F16+H16+J16+K16+M16+O16</f>
        <v>53.95</v>
      </c>
      <c r="Q16" s="124"/>
    </row>
    <row r="17" customFormat="false" ht="14.25" hidden="false" customHeight="true" outlineLevel="0" collapsed="false">
      <c r="A17" s="38" t="s">
        <v>66</v>
      </c>
      <c r="B17" s="125" t="s">
        <v>67</v>
      </c>
      <c r="C17" s="132" t="s">
        <v>68</v>
      </c>
      <c r="D17" s="133" t="n">
        <v>2006</v>
      </c>
      <c r="E17" s="134" t="s">
        <v>58</v>
      </c>
      <c r="F17" s="127" t="n">
        <v>8.7</v>
      </c>
      <c r="G17" s="128"/>
      <c r="H17" s="129" t="n">
        <v>9.25</v>
      </c>
      <c r="I17" s="128"/>
      <c r="J17" s="130" t="n">
        <v>9.6</v>
      </c>
      <c r="K17" s="129" t="n">
        <v>8.9</v>
      </c>
      <c r="L17" s="128"/>
      <c r="M17" s="130" t="n">
        <v>9.65</v>
      </c>
      <c r="N17" s="128"/>
      <c r="O17" s="129" t="n">
        <v>7.8</v>
      </c>
      <c r="P17" s="131" t="n">
        <f aca="false">F17+H17+J17+K17+M17+O17</f>
        <v>53.9</v>
      </c>
      <c r="Q17" s="124"/>
    </row>
    <row r="18" customFormat="false" ht="14.25" hidden="false" customHeight="true" outlineLevel="0" collapsed="false">
      <c r="A18" s="38" t="s">
        <v>69</v>
      </c>
      <c r="B18" s="125" t="s">
        <v>70</v>
      </c>
      <c r="C18" s="132" t="s">
        <v>41</v>
      </c>
      <c r="D18" s="133" t="n">
        <v>2006</v>
      </c>
      <c r="E18" s="134" t="s">
        <v>58</v>
      </c>
      <c r="F18" s="127" t="n">
        <v>9</v>
      </c>
      <c r="G18" s="128"/>
      <c r="H18" s="129" t="n">
        <v>9.15</v>
      </c>
      <c r="I18" s="128"/>
      <c r="J18" s="130" t="n">
        <v>9.05</v>
      </c>
      <c r="K18" s="129" t="n">
        <v>8.9</v>
      </c>
      <c r="L18" s="128"/>
      <c r="M18" s="130" t="n">
        <v>8.8</v>
      </c>
      <c r="N18" s="128"/>
      <c r="O18" s="129" t="n">
        <v>8.8</v>
      </c>
      <c r="P18" s="131" t="n">
        <f aca="false">F18+H18+J18+K18+M18+O18</f>
        <v>53.7</v>
      </c>
      <c r="Q18" s="124"/>
    </row>
    <row r="19" customFormat="false" ht="14.25" hidden="false" customHeight="true" outlineLevel="0" collapsed="false">
      <c r="A19" s="38" t="s">
        <v>71</v>
      </c>
      <c r="B19" s="125" t="s">
        <v>72</v>
      </c>
      <c r="C19" s="46" t="s">
        <v>52</v>
      </c>
      <c r="D19" s="126" t="n">
        <v>2006</v>
      </c>
      <c r="E19" s="46" t="s">
        <v>14</v>
      </c>
      <c r="F19" s="127" t="n">
        <v>8.8</v>
      </c>
      <c r="G19" s="128"/>
      <c r="H19" s="129" t="n">
        <v>8.4</v>
      </c>
      <c r="I19" s="128"/>
      <c r="J19" s="130" t="n">
        <v>8.9</v>
      </c>
      <c r="K19" s="129" t="n">
        <v>9.3</v>
      </c>
      <c r="L19" s="128"/>
      <c r="M19" s="130" t="n">
        <v>9.3</v>
      </c>
      <c r="N19" s="128"/>
      <c r="O19" s="129" t="n">
        <v>8.9</v>
      </c>
      <c r="P19" s="131" t="n">
        <f aca="false">F19+H19+J19+K19+M19+O19</f>
        <v>53.6</v>
      </c>
      <c r="Q19" s="124"/>
    </row>
    <row r="20" customFormat="false" ht="14.25" hidden="false" customHeight="true" outlineLevel="0" collapsed="false">
      <c r="A20" s="38" t="s">
        <v>73</v>
      </c>
      <c r="B20" s="125" t="s">
        <v>74</v>
      </c>
      <c r="C20" s="46" t="s">
        <v>50</v>
      </c>
      <c r="D20" s="126" t="n">
        <v>2007</v>
      </c>
      <c r="E20" s="46" t="s">
        <v>24</v>
      </c>
      <c r="F20" s="127" t="n">
        <v>8</v>
      </c>
      <c r="G20" s="128"/>
      <c r="H20" s="129" t="n">
        <v>8.6</v>
      </c>
      <c r="I20" s="128"/>
      <c r="J20" s="130" t="n">
        <v>8.9</v>
      </c>
      <c r="K20" s="129" t="n">
        <v>8.8</v>
      </c>
      <c r="L20" s="128"/>
      <c r="M20" s="130" t="n">
        <v>9.35</v>
      </c>
      <c r="N20" s="128"/>
      <c r="O20" s="129" t="n">
        <v>9</v>
      </c>
      <c r="P20" s="131" t="n">
        <f aca="false">F20+H20+J20+K20+M20+O20</f>
        <v>52.65</v>
      </c>
      <c r="Q20" s="124"/>
    </row>
    <row r="21" customFormat="false" ht="14.25" hidden="false" customHeight="true" outlineLevel="0" collapsed="false">
      <c r="A21" s="38" t="s">
        <v>75</v>
      </c>
      <c r="B21" s="125" t="s">
        <v>76</v>
      </c>
      <c r="C21" s="46" t="s">
        <v>77</v>
      </c>
      <c r="D21" s="126" t="n">
        <v>2006</v>
      </c>
      <c r="E21" s="46" t="s">
        <v>14</v>
      </c>
      <c r="F21" s="127" t="n">
        <v>8.3</v>
      </c>
      <c r="G21" s="128"/>
      <c r="H21" s="129" t="n">
        <v>8.6</v>
      </c>
      <c r="I21" s="128"/>
      <c r="J21" s="130" t="n">
        <v>8.65</v>
      </c>
      <c r="K21" s="129" t="n">
        <v>9.5</v>
      </c>
      <c r="L21" s="128"/>
      <c r="M21" s="130" t="n">
        <v>8.6</v>
      </c>
      <c r="N21" s="128"/>
      <c r="O21" s="129" t="n">
        <v>8.7</v>
      </c>
      <c r="P21" s="131" t="n">
        <f aca="false">F21+H21+J21+K21+M21+O21</f>
        <v>52.35</v>
      </c>
      <c r="Q21" s="124"/>
    </row>
    <row r="22" customFormat="false" ht="14.25" hidden="false" customHeight="true" outlineLevel="0" collapsed="false">
      <c r="A22" s="38" t="s">
        <v>78</v>
      </c>
      <c r="B22" s="125" t="s">
        <v>79</v>
      </c>
      <c r="C22" s="46" t="s">
        <v>54</v>
      </c>
      <c r="D22" s="126" t="n">
        <v>2005</v>
      </c>
      <c r="E22" s="46" t="s">
        <v>60</v>
      </c>
      <c r="F22" s="127" t="n">
        <v>8</v>
      </c>
      <c r="G22" s="128"/>
      <c r="H22" s="129" t="n">
        <v>8.35</v>
      </c>
      <c r="I22" s="128"/>
      <c r="J22" s="130" t="n">
        <v>8.5</v>
      </c>
      <c r="K22" s="129" t="n">
        <v>9.3</v>
      </c>
      <c r="L22" s="128"/>
      <c r="M22" s="130" t="n">
        <v>8.3</v>
      </c>
      <c r="N22" s="128"/>
      <c r="O22" s="129" t="n">
        <v>9.15</v>
      </c>
      <c r="P22" s="131" t="n">
        <f aca="false">F22+H22+J22+K22+M22+O22</f>
        <v>51.6</v>
      </c>
      <c r="Q22" s="124"/>
    </row>
    <row r="23" customFormat="false" ht="14.25" hidden="false" customHeight="true" outlineLevel="0" collapsed="false">
      <c r="A23" s="38" t="s">
        <v>80</v>
      </c>
      <c r="B23" s="125" t="s">
        <v>81</v>
      </c>
      <c r="C23" s="46" t="s">
        <v>82</v>
      </c>
      <c r="D23" s="126" t="n">
        <v>2006</v>
      </c>
      <c r="E23" s="46" t="s">
        <v>24</v>
      </c>
      <c r="F23" s="127" t="n">
        <v>9</v>
      </c>
      <c r="G23" s="128"/>
      <c r="H23" s="129" t="n">
        <v>7.9</v>
      </c>
      <c r="I23" s="128"/>
      <c r="J23" s="130" t="n">
        <v>8.3</v>
      </c>
      <c r="K23" s="129" t="n">
        <v>8.7</v>
      </c>
      <c r="L23" s="128"/>
      <c r="M23" s="130" t="n">
        <v>8.75</v>
      </c>
      <c r="N23" s="128"/>
      <c r="O23" s="129" t="n">
        <v>8.75</v>
      </c>
      <c r="P23" s="131" t="n">
        <f aca="false">F23+H23+J23+K23+M23+O23</f>
        <v>51.4</v>
      </c>
      <c r="Q23" s="124"/>
    </row>
    <row r="24" customFormat="false" ht="14.25" hidden="false" customHeight="true" outlineLevel="0" collapsed="false">
      <c r="A24" s="38" t="s">
        <v>83</v>
      </c>
      <c r="B24" s="125" t="s">
        <v>84</v>
      </c>
      <c r="C24" s="132" t="s">
        <v>85</v>
      </c>
      <c r="D24" s="133" t="n">
        <v>2007</v>
      </c>
      <c r="E24" s="46" t="s">
        <v>14</v>
      </c>
      <c r="F24" s="127" t="n">
        <v>8.5</v>
      </c>
      <c r="G24" s="128"/>
      <c r="H24" s="129" t="n">
        <v>7.3</v>
      </c>
      <c r="I24" s="128"/>
      <c r="J24" s="130" t="n">
        <v>8.6</v>
      </c>
      <c r="K24" s="129" t="n">
        <v>8.8</v>
      </c>
      <c r="L24" s="128"/>
      <c r="M24" s="130" t="n">
        <v>8.6</v>
      </c>
      <c r="N24" s="128"/>
      <c r="O24" s="129" t="n">
        <v>8.7</v>
      </c>
      <c r="P24" s="131" t="n">
        <f aca="false">F24+H24+J24+K24+M24+O24</f>
        <v>50.5</v>
      </c>
      <c r="Q24" s="124"/>
    </row>
    <row r="25" customFormat="false" ht="14.25" hidden="false" customHeight="true" outlineLevel="0" collapsed="false">
      <c r="A25" s="38" t="s">
        <v>86</v>
      </c>
      <c r="B25" s="125" t="s">
        <v>87</v>
      </c>
      <c r="C25" s="132" t="s">
        <v>62</v>
      </c>
      <c r="D25" s="133" t="n">
        <v>2005</v>
      </c>
      <c r="E25" s="46" t="s">
        <v>14</v>
      </c>
      <c r="F25" s="127" t="n">
        <v>7.7</v>
      </c>
      <c r="G25" s="128"/>
      <c r="H25" s="129" t="n">
        <v>7.2</v>
      </c>
      <c r="I25" s="128"/>
      <c r="J25" s="130" t="n">
        <v>8.4</v>
      </c>
      <c r="K25" s="129" t="n">
        <v>8.6</v>
      </c>
      <c r="L25" s="128"/>
      <c r="M25" s="130" t="n">
        <v>8.4</v>
      </c>
      <c r="N25" s="128"/>
      <c r="O25" s="129" t="n">
        <v>7.7</v>
      </c>
      <c r="P25" s="131" t="n">
        <f aca="false">F25+H25+J25+K25+M25+O25</f>
        <v>48</v>
      </c>
      <c r="Q25" s="124"/>
    </row>
    <row r="26" customFormat="false" ht="14.25" hidden="false" customHeight="true" outlineLevel="0" collapsed="false">
      <c r="A26" s="38" t="s">
        <v>88</v>
      </c>
      <c r="B26" s="125" t="s">
        <v>89</v>
      </c>
      <c r="C26" s="132" t="s">
        <v>90</v>
      </c>
      <c r="D26" s="133" t="n">
        <v>2006</v>
      </c>
      <c r="E26" s="46" t="s">
        <v>14</v>
      </c>
      <c r="F26" s="127" t="n">
        <v>7.1</v>
      </c>
      <c r="G26" s="128"/>
      <c r="H26" s="129" t="n">
        <v>6.8</v>
      </c>
      <c r="I26" s="128"/>
      <c r="J26" s="130" t="n">
        <v>6.6</v>
      </c>
      <c r="K26" s="129" t="n">
        <v>7.6</v>
      </c>
      <c r="L26" s="128"/>
      <c r="M26" s="130" t="n">
        <v>8.1</v>
      </c>
      <c r="N26" s="128"/>
      <c r="O26" s="129" t="n">
        <v>7.8</v>
      </c>
      <c r="P26" s="131" t="n">
        <f aca="false">F26+H26+J26+K26+M26+O26</f>
        <v>44</v>
      </c>
      <c r="Q26" s="124"/>
    </row>
    <row r="27" customFormat="false" ht="14.25" hidden="false" customHeight="true" outlineLevel="0" collapsed="false">
      <c r="A27" s="38" t="s">
        <v>91</v>
      </c>
      <c r="B27" s="125" t="s">
        <v>92</v>
      </c>
      <c r="C27" s="132" t="s">
        <v>85</v>
      </c>
      <c r="D27" s="133" t="n">
        <v>2006</v>
      </c>
      <c r="E27" s="46" t="s">
        <v>14</v>
      </c>
      <c r="F27" s="127" t="n">
        <v>7</v>
      </c>
      <c r="G27" s="128"/>
      <c r="H27" s="129" t="n">
        <v>6.4</v>
      </c>
      <c r="I27" s="128"/>
      <c r="J27" s="130" t="n">
        <v>7.9</v>
      </c>
      <c r="K27" s="129" t="n">
        <v>8.6</v>
      </c>
      <c r="L27" s="128"/>
      <c r="M27" s="130" t="n">
        <v>7.5</v>
      </c>
      <c r="N27" s="128"/>
      <c r="O27" s="129" t="n">
        <v>6.25</v>
      </c>
      <c r="P27" s="131" t="n">
        <f aca="false">F27+H27+J27+K27+M27+O27</f>
        <v>43.65</v>
      </c>
      <c r="Q27" s="124"/>
    </row>
    <row r="28" customFormat="false" ht="14.25" hidden="false" customHeight="true" outlineLevel="0" collapsed="false">
      <c r="A28" s="38" t="s">
        <v>93</v>
      </c>
      <c r="B28" s="125" t="s">
        <v>94</v>
      </c>
      <c r="C28" s="132" t="s">
        <v>52</v>
      </c>
      <c r="D28" s="133" t="n">
        <v>2006</v>
      </c>
      <c r="E28" s="46" t="s">
        <v>14</v>
      </c>
      <c r="F28" s="127" t="n">
        <v>6.7</v>
      </c>
      <c r="G28" s="128"/>
      <c r="H28" s="129" t="n">
        <v>6.6</v>
      </c>
      <c r="I28" s="128"/>
      <c r="J28" s="130" t="n">
        <v>7.4</v>
      </c>
      <c r="K28" s="129" t="n">
        <v>8.2</v>
      </c>
      <c r="L28" s="128"/>
      <c r="M28" s="130" t="n">
        <v>7.4</v>
      </c>
      <c r="N28" s="128"/>
      <c r="O28" s="129" t="n">
        <v>6.25</v>
      </c>
      <c r="P28" s="131" t="n">
        <f aca="false">F28+H28+J28+K28+M28+O28</f>
        <v>42.55</v>
      </c>
      <c r="Q28" s="124"/>
    </row>
    <row r="29" customFormat="false" ht="14.25" hidden="false" customHeight="true" outlineLevel="0" collapsed="false">
      <c r="A29" s="38" t="s">
        <v>95</v>
      </c>
      <c r="B29" s="125" t="s">
        <v>96</v>
      </c>
      <c r="C29" s="132" t="s">
        <v>44</v>
      </c>
      <c r="D29" s="133" t="n">
        <v>2007</v>
      </c>
      <c r="E29" s="46" t="s">
        <v>14</v>
      </c>
      <c r="F29" s="127" t="n">
        <v>6</v>
      </c>
      <c r="G29" s="128"/>
      <c r="H29" s="129" t="n">
        <v>6</v>
      </c>
      <c r="I29" s="128"/>
      <c r="J29" s="130" t="n">
        <v>7</v>
      </c>
      <c r="K29" s="129" t="n">
        <v>6.6</v>
      </c>
      <c r="L29" s="128"/>
      <c r="M29" s="130" t="n">
        <v>8.2</v>
      </c>
      <c r="N29" s="128"/>
      <c r="O29" s="129" t="n">
        <v>7.3</v>
      </c>
      <c r="P29" s="131" t="n">
        <f aca="false">F29+H29+J29+K29+M29+O29</f>
        <v>41.1</v>
      </c>
      <c r="Q29" s="124"/>
    </row>
    <row r="30" customFormat="false" ht="14.25" hidden="false" customHeight="true" outlineLevel="0" collapsed="false">
      <c r="A30" s="38" t="s">
        <v>97</v>
      </c>
      <c r="B30" s="125" t="s">
        <v>98</v>
      </c>
      <c r="C30" s="132" t="s">
        <v>99</v>
      </c>
      <c r="D30" s="133" t="n">
        <v>2006</v>
      </c>
      <c r="E30" s="46" t="s">
        <v>14</v>
      </c>
      <c r="F30" s="127" t="n">
        <v>6.8</v>
      </c>
      <c r="G30" s="128"/>
      <c r="H30" s="129" t="n">
        <v>6.2</v>
      </c>
      <c r="I30" s="128"/>
      <c r="J30" s="130" t="n">
        <v>6</v>
      </c>
      <c r="K30" s="129" t="n">
        <v>5.8</v>
      </c>
      <c r="L30" s="128"/>
      <c r="M30" s="130" t="n">
        <v>6.5</v>
      </c>
      <c r="N30" s="128"/>
      <c r="O30" s="129" t="n">
        <v>6.7</v>
      </c>
      <c r="P30" s="131" t="n">
        <f aca="false">F30+H30+J30+K30+M30+O30</f>
        <v>38</v>
      </c>
      <c r="Q30" s="124"/>
    </row>
    <row r="32" customFormat="false" ht="15" hidden="false" customHeight="true" outlineLevel="0" collapsed="false"/>
  </sheetData>
  <mergeCells count="7">
    <mergeCell ref="A1:P1"/>
    <mergeCell ref="A3:P3"/>
    <mergeCell ref="A5:P5"/>
    <mergeCell ref="G7:H7"/>
    <mergeCell ref="I7:J7"/>
    <mergeCell ref="L7:M7"/>
    <mergeCell ref="N7:O7"/>
  </mergeCells>
  <printOptions headings="false" gridLines="false" gridLinesSet="true" horizontalCentered="false" verticalCentered="false"/>
  <pageMargins left="0.509722222222222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7:39:25Z</dcterms:created>
  <dc:creator>Veronika</dc:creator>
  <dc:description/>
  <dc:language>en-US</dc:language>
  <cp:lastModifiedBy>Česká gymnastická federace</cp:lastModifiedBy>
  <cp:lastPrinted>2014-11-07T17:29:23Z</cp:lastPrinted>
  <dcterms:modified xsi:type="dcterms:W3CDTF">2014-11-11T12:46:34Z</dcterms:modified>
  <cp:revision>0</cp:revision>
  <dc:subject/>
  <dc:title/>
</cp:coreProperties>
</file>