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3"/>
  </bookViews>
  <sheets>
    <sheet name="I. liga" sheetId="1" state="visible" r:id="rId2"/>
    <sheet name="II. liga" sheetId="2" state="visible" r:id="rId3"/>
    <sheet name="III. liga" sheetId="3" state="visible" r:id="rId4"/>
    <sheet name="IV. liga" sheetId="4" state="visible" r:id="rId5"/>
    <sheet name="ml.žákyně" sheetId="5" state="visible" r:id="rId6"/>
    <sheet name="st.žákyně" sheetId="6" state="visible" r:id="rId7"/>
    <sheet name="žákyně A" sheetId="7" state="visible" r:id="rId8"/>
    <sheet name="I.liga družstva" sheetId="8" state="visible" r:id="rId9"/>
    <sheet name="II.liga družstva" sheetId="9" state="visible" r:id="rId10"/>
    <sheet name="III.liga družstva" sheetId="10" state="visible" r:id="rId11"/>
    <sheet name="IV.liga družstva" sheetId="11" state="visible" r:id="rId12"/>
  </sheets>
  <definedNames>
    <definedName function="false" hidden="false" localSheetId="0" name="_xlnm.Print_Area" vbProcedure="false">'I. liga'!$A$1:$V$13</definedName>
    <definedName function="false" hidden="false" localSheetId="0" name="_xlnm.Print_Titles" vbProcedure="false">'I. liga'!$1:$2</definedName>
    <definedName function="false" hidden="false" localSheetId="7" name="_xlnm.Print_Area" vbProcedure="false">'I.liga družstva'!$A$1:$R$10</definedName>
    <definedName function="false" hidden="false" localSheetId="1" name="_xlnm.Print_Titles" vbProcedure="false">'II. liga'!$1:$2</definedName>
    <definedName function="false" hidden="false" localSheetId="8" name="_xlnm.Print_Area" vbProcedure="false">'II.liga družstva'!$A$1:$R$13</definedName>
    <definedName function="false" hidden="false" localSheetId="2" name="_xlnm.Print_Titles" vbProcedure="false">'III. liga'!$1:$2</definedName>
    <definedName function="false" hidden="false" localSheetId="9" name="_xlnm.Print_Area" vbProcedure="false">'III.liga družstva'!$A$1:$R$12</definedName>
    <definedName function="false" hidden="false" localSheetId="3" name="_xlnm.Print_Area" vbProcedure="false">'IV. liga'!$A$1:$V$25</definedName>
    <definedName function="false" hidden="false" localSheetId="3" name="_xlnm.Print_Titles" vbProcedure="false">'IV. liga'!$1:$2</definedName>
    <definedName function="false" hidden="false" localSheetId="10" name="_xlnm.Print_Area" vbProcedure="false">'IV.liga družstva'!$A$1:$R$12</definedName>
    <definedName function="false" hidden="false" localSheetId="4" name="_xlnm.Print_Area" vbProcedure="false">'ml.žákyně'!$A$1:$V$21</definedName>
    <definedName function="false" hidden="false" localSheetId="4" name="_xlnm.Print_Titles" vbProcedure="false">'ml.žákyně'!$1:$2</definedName>
    <definedName function="false" hidden="false" localSheetId="5" name="_xlnm.Print_Area" vbProcedure="false">'st.žákyně'!$A$1:$V$16</definedName>
    <definedName function="false" hidden="false" localSheetId="5" name="_xlnm.Print_Titles" vbProcedure="false">'st.žákyně'!$1:$2</definedName>
    <definedName function="false" hidden="false" localSheetId="6" name="_xlnm.Print_Area" vbProcedure="false">'žákyně A'!$A$1:$V$12</definedName>
    <definedName function="false" hidden="false" localSheetId="6" name="_xlnm.Print_Titles" vbProcedure="false">'žákyně 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23">
  <si>
    <t xml:space="preserve">I. LIGA </t>
  </si>
  <si>
    <t xml:space="preserve">pořadí</t>
  </si>
  <si>
    <t xml:space="preserve">jméno</t>
  </si>
  <si>
    <t xml:space="preserve">r.n.</t>
  </si>
  <si>
    <t xml:space="preserve">oddíl</t>
  </si>
  <si>
    <t xml:space="preserve">trenér</t>
  </si>
  <si>
    <t xml:space="preserve">D</t>
  </si>
  <si>
    <t xml:space="preserve">E</t>
  </si>
  <si>
    <t xml:space="preserve">n.s.</t>
  </si>
  <si>
    <t xml:space="preserve">S</t>
  </si>
  <si>
    <t xml:space="preserve">Lisá Dominika</t>
  </si>
  <si>
    <t xml:space="preserve">Sokol Kladno</t>
  </si>
  <si>
    <t xml:space="preserve">Kacálková J.</t>
  </si>
  <si>
    <t xml:space="preserve">Kubínová Lucie</t>
  </si>
  <si>
    <t xml:space="preserve">Dvořáková Kristýna</t>
  </si>
  <si>
    <t xml:space="preserve">Rozhodčí:</t>
  </si>
  <si>
    <t xml:space="preserve">Přeskok: </t>
  </si>
  <si>
    <t xml:space="preserve">Nejtková, Trojanová</t>
  </si>
  <si>
    <t xml:space="preserve">Bradla: </t>
  </si>
  <si>
    <t xml:space="preserve">Štiková, Kozlová, Procházková</t>
  </si>
  <si>
    <t xml:space="preserve">Kladina: </t>
  </si>
  <si>
    <t xml:space="preserve">Jíchová, Kuberová, Vašířová</t>
  </si>
  <si>
    <t xml:space="preserve">Akrobacie: </t>
  </si>
  <si>
    <t xml:space="preserve">Pokorná, Chrastinová, Dvořáková</t>
  </si>
  <si>
    <t xml:space="preserve">II. LIGA </t>
  </si>
  <si>
    <t xml:space="preserve">Mejzrová Adéla</t>
  </si>
  <si>
    <t xml:space="preserve">Sokol Příbram A</t>
  </si>
  <si>
    <t xml:space="preserve">Chrastinová B., Nedvěd V.</t>
  </si>
  <si>
    <t xml:space="preserve">Blehová Anna</t>
  </si>
  <si>
    <t xml:space="preserve">Pavlíčková Simona</t>
  </si>
  <si>
    <t xml:space="preserve">Podpěra T.</t>
  </si>
  <si>
    <t xml:space="preserve">Zichová Eva</t>
  </si>
  <si>
    <t xml:space="preserve">Libovická Kateřina</t>
  </si>
  <si>
    <t xml:space="preserve">Štemberová Veronika</t>
  </si>
  <si>
    <t xml:space="preserve">Jefimová Jaroslava</t>
  </si>
  <si>
    <t xml:space="preserve">Gerčáková Hana</t>
  </si>
  <si>
    <t xml:space="preserve">Jíchová H.</t>
  </si>
  <si>
    <t xml:space="preserve">Chrastinová Martina</t>
  </si>
  <si>
    <t xml:space="preserve">Sokol Příbram B</t>
  </si>
  <si>
    <t xml:space="preserve">Ševčíková Kateřina</t>
  </si>
  <si>
    <t xml:space="preserve">Schejbalová Anna</t>
  </si>
  <si>
    <t xml:space="preserve">Ševčíková Karolína</t>
  </si>
  <si>
    <t xml:space="preserve">Svobodová Karolína</t>
  </si>
  <si>
    <t xml:space="preserve">Voglová Eliška</t>
  </si>
  <si>
    <t xml:space="preserve">Sokol Kolín</t>
  </si>
  <si>
    <t xml:space="preserve">Mgr. Rožánek</t>
  </si>
  <si>
    <t xml:space="preserve">Balcarová Eliška</t>
  </si>
  <si>
    <t xml:space="preserve">Šlaufová - host Plzeň</t>
  </si>
  <si>
    <t xml:space="preserve">Benešová Klára</t>
  </si>
  <si>
    <t xml:space="preserve">MUDr. Taftlová, Jirsová J.</t>
  </si>
  <si>
    <t xml:space="preserve">Boumová Rosalia</t>
  </si>
  <si>
    <t xml:space="preserve">Rampouchová Pavlína</t>
  </si>
  <si>
    <t xml:space="preserve">Pokorná K. - host Poděbrady</t>
  </si>
  <si>
    <t xml:space="preserve">III. LIGA </t>
  </si>
  <si>
    <t xml:space="preserve">Urbánková Natálie</t>
  </si>
  <si>
    <t xml:space="preserve">Sokol Kolín A</t>
  </si>
  <si>
    <t xml:space="preserve">Švarcová Tina</t>
  </si>
  <si>
    <t xml:space="preserve">Machová Tereza</t>
  </si>
  <si>
    <t xml:space="preserve">Klimešová Ella Justina</t>
  </si>
  <si>
    <t xml:space="preserve">MUDr. Taftlová, Nejtková B.</t>
  </si>
  <si>
    <t xml:space="preserve">Košťálová Gabriela</t>
  </si>
  <si>
    <t xml:space="preserve">Pechová Barbora</t>
  </si>
  <si>
    <t xml:space="preserve">Loumanová Lucie</t>
  </si>
  <si>
    <t xml:space="preserve">MUDr. Taftlová, Štěrbová L.</t>
  </si>
  <si>
    <t xml:space="preserve">Ondrová Viktorie</t>
  </si>
  <si>
    <t xml:space="preserve">Sokol Kolín B</t>
  </si>
  <si>
    <t xml:space="preserve">Rejfková Veronika</t>
  </si>
  <si>
    <t xml:space="preserve">Mgr. Rožánek, Štěrbová L.</t>
  </si>
  <si>
    <t xml:space="preserve">Cenkerová Adéla</t>
  </si>
  <si>
    <t xml:space="preserve">Sedláčková Kateřina</t>
  </si>
  <si>
    <t xml:space="preserve">Jíchová K. - host Příbram</t>
  </si>
  <si>
    <t xml:space="preserve">IV. LIGA </t>
  </si>
  <si>
    <t xml:space="preserve">Romanová Daniela</t>
  </si>
  <si>
    <t xml:space="preserve">Čermáková Veronika</t>
  </si>
  <si>
    <t xml:space="preserve">Dlouhá Aneta</t>
  </si>
  <si>
    <t xml:space="preserve">Boumová Veronika</t>
  </si>
  <si>
    <t xml:space="preserve">Kubátová Alena</t>
  </si>
  <si>
    <t xml:space="preserve">Mudrová M.</t>
  </si>
  <si>
    <t xml:space="preserve">Hrbková Natálie</t>
  </si>
  <si>
    <t xml:space="preserve">Pečenková Martina</t>
  </si>
  <si>
    <t xml:space="preserve">Kantorová Markéta</t>
  </si>
  <si>
    <t xml:space="preserve">Trojanová L.</t>
  </si>
  <si>
    <t xml:space="preserve">Dvořáková Anna</t>
  </si>
  <si>
    <t xml:space="preserve">Chrastinová Viktorie</t>
  </si>
  <si>
    <t xml:space="preserve">Borysenková Isabela</t>
  </si>
  <si>
    <t xml:space="preserve">Kaprasová Tereza</t>
  </si>
  <si>
    <t xml:space="preserve">Hofmanová Veronika</t>
  </si>
  <si>
    <t xml:space="preserve">Slámová Lucie</t>
  </si>
  <si>
    <t xml:space="preserve">Filipová Barbora</t>
  </si>
  <si>
    <t xml:space="preserve">Nejtková, Trojanová, Rampouchová</t>
  </si>
  <si>
    <t xml:space="preserve">Štiková, Kozlová, Chrastinová</t>
  </si>
  <si>
    <t xml:space="preserve">Pokorná, Lisá, Dvořáková</t>
  </si>
  <si>
    <t xml:space="preserve">mladší žákyně</t>
  </si>
  <si>
    <t xml:space="preserve">Nechánská Tereza</t>
  </si>
  <si>
    <t xml:space="preserve">Sokol Poděbrady</t>
  </si>
  <si>
    <t xml:space="preserve">Zmeškalová</t>
  </si>
  <si>
    <t xml:space="preserve">Šmídová Barbora</t>
  </si>
  <si>
    <t xml:space="preserve">Skalníková Viktorie</t>
  </si>
  <si>
    <t xml:space="preserve">Sokol Příbram</t>
  </si>
  <si>
    <t xml:space="preserve">Procházková A., Novotná J.</t>
  </si>
  <si>
    <t xml:space="preserve">Koldová Amálie</t>
  </si>
  <si>
    <t xml:space="preserve">Luftová Elisha</t>
  </si>
  <si>
    <t xml:space="preserve">Valíčková Pavla</t>
  </si>
  <si>
    <t xml:space="preserve">Čepková Taťána</t>
  </si>
  <si>
    <t xml:space="preserve">Pínová Markéta</t>
  </si>
  <si>
    <t xml:space="preserve">Máchová Eva</t>
  </si>
  <si>
    <t xml:space="preserve">Čambalová Elen</t>
  </si>
  <si>
    <t xml:space="preserve">Valíčková Julie</t>
  </si>
  <si>
    <t xml:space="preserve">starší žákyně</t>
  </si>
  <si>
    <t xml:space="preserve">Bálková Zuzana</t>
  </si>
  <si>
    <t xml:space="preserve">Pokorná K.</t>
  </si>
  <si>
    <t xml:space="preserve">Dandová Veronika</t>
  </si>
  <si>
    <t xml:space="preserve">Jíchová K.</t>
  </si>
  <si>
    <t xml:space="preserve">Žatečková Emma</t>
  </si>
  <si>
    <t xml:space="preserve">Hošková Barbora</t>
  </si>
  <si>
    <t xml:space="preserve">Koldová Eliška</t>
  </si>
  <si>
    <t xml:space="preserve">žákyně A</t>
  </si>
  <si>
    <t xml:space="preserve">Klasnová Tereza</t>
  </si>
  <si>
    <t xml:space="preserve">I. LIGA - družstva</t>
  </si>
  <si>
    <t xml:space="preserve">celkem</t>
  </si>
  <si>
    <t xml:space="preserve">II. LIGA - družstva</t>
  </si>
  <si>
    <t xml:space="preserve">III. LIGA - družstva</t>
  </si>
  <si>
    <t xml:space="preserve">IV. LIGA - druž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#,##0.000_ ;\-#,##0.000\ 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Symbol"/>
      <family val="1"/>
      <charset val="2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0</xdr:row>
      <xdr:rowOff>75600</xdr:rowOff>
    </xdr:from>
    <xdr:to>
      <xdr:col>8</xdr:col>
      <xdr:colOff>241560</xdr:colOff>
      <xdr:row>0</xdr:row>
      <xdr:rowOff>495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61240" y="75600"/>
          <a:ext cx="8445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7160</xdr:rowOff>
    </xdr:from>
    <xdr:to>
      <xdr:col>12</xdr:col>
      <xdr:colOff>211680</xdr:colOff>
      <xdr:row>0</xdr:row>
      <xdr:rowOff>476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438240" y="47160"/>
          <a:ext cx="824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67680</xdr:rowOff>
    </xdr:from>
    <xdr:to>
      <xdr:col>16</xdr:col>
      <xdr:colOff>221400</xdr:colOff>
      <xdr:row>0</xdr:row>
      <xdr:rowOff>4665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7824960" y="67680"/>
          <a:ext cx="8445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75600</xdr:rowOff>
    </xdr:from>
    <xdr:to>
      <xdr:col>20</xdr:col>
      <xdr:colOff>201600</xdr:colOff>
      <xdr:row>0</xdr:row>
      <xdr:rowOff>466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222120" y="75600"/>
          <a:ext cx="8042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0</xdr:row>
      <xdr:rowOff>38880</xdr:rowOff>
    </xdr:from>
    <xdr:to>
      <xdr:col>7</xdr:col>
      <xdr:colOff>261720</xdr:colOff>
      <xdr:row>0</xdr:row>
      <xdr:rowOff>45756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681000" y="38880"/>
          <a:ext cx="9255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38880</xdr:rowOff>
    </xdr:from>
    <xdr:to>
      <xdr:col>10</xdr:col>
      <xdr:colOff>191880</xdr:colOff>
      <xdr:row>0</xdr:row>
      <xdr:rowOff>466200</xdr:rowOff>
    </xdr:to>
    <xdr:pic>
      <xdr:nvPicPr>
        <xdr:cNvPr id="37" name="Picture 5" descr=""/>
        <xdr:cNvPicPr/>
      </xdr:nvPicPr>
      <xdr:blipFill>
        <a:blip r:embed="rId2"/>
        <a:stretch/>
      </xdr:blipFill>
      <xdr:spPr>
        <a:xfrm>
          <a:off x="5763240" y="38880"/>
          <a:ext cx="8859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75600</xdr:rowOff>
    </xdr:from>
    <xdr:to>
      <xdr:col>13</xdr:col>
      <xdr:colOff>222120</xdr:colOff>
      <xdr:row>0</xdr:row>
      <xdr:rowOff>477000</xdr:rowOff>
    </xdr:to>
    <xdr:pic>
      <xdr:nvPicPr>
        <xdr:cNvPr id="38" name="Picture 6" descr=""/>
        <xdr:cNvPicPr/>
      </xdr:nvPicPr>
      <xdr:blipFill>
        <a:blip r:embed="rId3"/>
        <a:stretch/>
      </xdr:blipFill>
      <xdr:spPr>
        <a:xfrm>
          <a:off x="7885800" y="75600"/>
          <a:ext cx="9061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0</xdr:row>
      <xdr:rowOff>56160</xdr:rowOff>
    </xdr:from>
    <xdr:to>
      <xdr:col>16</xdr:col>
      <xdr:colOff>211680</xdr:colOff>
      <xdr:row>0</xdr:row>
      <xdr:rowOff>44676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10058760" y="56160"/>
          <a:ext cx="835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0</xdr:row>
      <xdr:rowOff>38880</xdr:rowOff>
    </xdr:from>
    <xdr:to>
      <xdr:col>7</xdr:col>
      <xdr:colOff>261720</xdr:colOff>
      <xdr:row>0</xdr:row>
      <xdr:rowOff>457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3681000" y="38880"/>
          <a:ext cx="9255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38880</xdr:rowOff>
    </xdr:from>
    <xdr:to>
      <xdr:col>10</xdr:col>
      <xdr:colOff>191880</xdr:colOff>
      <xdr:row>0</xdr:row>
      <xdr:rowOff>466200</xdr:rowOff>
    </xdr:to>
    <xdr:pic>
      <xdr:nvPicPr>
        <xdr:cNvPr id="41" name="Picture 5" descr=""/>
        <xdr:cNvPicPr/>
      </xdr:nvPicPr>
      <xdr:blipFill>
        <a:blip r:embed="rId2"/>
        <a:stretch/>
      </xdr:blipFill>
      <xdr:spPr>
        <a:xfrm>
          <a:off x="5763240" y="38880"/>
          <a:ext cx="8859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75600</xdr:rowOff>
    </xdr:from>
    <xdr:to>
      <xdr:col>13</xdr:col>
      <xdr:colOff>222120</xdr:colOff>
      <xdr:row>0</xdr:row>
      <xdr:rowOff>477000</xdr:rowOff>
    </xdr:to>
    <xdr:pic>
      <xdr:nvPicPr>
        <xdr:cNvPr id="42" name="Picture 6" descr=""/>
        <xdr:cNvPicPr/>
      </xdr:nvPicPr>
      <xdr:blipFill>
        <a:blip r:embed="rId3"/>
        <a:stretch/>
      </xdr:blipFill>
      <xdr:spPr>
        <a:xfrm>
          <a:off x="7885800" y="75600"/>
          <a:ext cx="9061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0</xdr:row>
      <xdr:rowOff>56160</xdr:rowOff>
    </xdr:from>
    <xdr:to>
      <xdr:col>16</xdr:col>
      <xdr:colOff>211680</xdr:colOff>
      <xdr:row>0</xdr:row>
      <xdr:rowOff>44676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0058760" y="56160"/>
          <a:ext cx="835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0</xdr:row>
      <xdr:rowOff>75600</xdr:rowOff>
    </xdr:from>
    <xdr:to>
      <xdr:col>8</xdr:col>
      <xdr:colOff>241920</xdr:colOff>
      <xdr:row>0</xdr:row>
      <xdr:rowOff>495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191920" y="75600"/>
          <a:ext cx="8449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7160</xdr:rowOff>
    </xdr:from>
    <xdr:to>
      <xdr:col>12</xdr:col>
      <xdr:colOff>211680</xdr:colOff>
      <xdr:row>0</xdr:row>
      <xdr:rowOff>47664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6568920" y="47160"/>
          <a:ext cx="9961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67680</xdr:rowOff>
    </xdr:from>
    <xdr:to>
      <xdr:col>16</xdr:col>
      <xdr:colOff>221760</xdr:colOff>
      <xdr:row>0</xdr:row>
      <xdr:rowOff>46656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8127360" y="67680"/>
          <a:ext cx="8445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75600</xdr:rowOff>
    </xdr:from>
    <xdr:to>
      <xdr:col>20</xdr:col>
      <xdr:colOff>201600</xdr:colOff>
      <xdr:row>0</xdr:row>
      <xdr:rowOff>4665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9524520" y="75600"/>
          <a:ext cx="8042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0</xdr:row>
      <xdr:rowOff>75600</xdr:rowOff>
    </xdr:from>
    <xdr:to>
      <xdr:col>8</xdr:col>
      <xdr:colOff>241560</xdr:colOff>
      <xdr:row>0</xdr:row>
      <xdr:rowOff>4953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061240" y="75600"/>
          <a:ext cx="8445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7160</xdr:rowOff>
    </xdr:from>
    <xdr:to>
      <xdr:col>12</xdr:col>
      <xdr:colOff>212040</xdr:colOff>
      <xdr:row>0</xdr:row>
      <xdr:rowOff>4766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6438240" y="47160"/>
          <a:ext cx="9561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67680</xdr:rowOff>
    </xdr:from>
    <xdr:to>
      <xdr:col>16</xdr:col>
      <xdr:colOff>221400</xdr:colOff>
      <xdr:row>0</xdr:row>
      <xdr:rowOff>46656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7956720" y="67680"/>
          <a:ext cx="8442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75600</xdr:rowOff>
    </xdr:from>
    <xdr:to>
      <xdr:col>20</xdr:col>
      <xdr:colOff>201600</xdr:colOff>
      <xdr:row>0</xdr:row>
      <xdr:rowOff>46656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9353520" y="75600"/>
          <a:ext cx="8042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0</xdr:row>
      <xdr:rowOff>75600</xdr:rowOff>
    </xdr:from>
    <xdr:to>
      <xdr:col>8</xdr:col>
      <xdr:colOff>241560</xdr:colOff>
      <xdr:row>0</xdr:row>
      <xdr:rowOff>4953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5061240" y="75600"/>
          <a:ext cx="8445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7160</xdr:rowOff>
    </xdr:from>
    <xdr:to>
      <xdr:col>12</xdr:col>
      <xdr:colOff>211680</xdr:colOff>
      <xdr:row>0</xdr:row>
      <xdr:rowOff>47664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6438240" y="47160"/>
          <a:ext cx="824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67680</xdr:rowOff>
    </xdr:from>
    <xdr:to>
      <xdr:col>16</xdr:col>
      <xdr:colOff>221400</xdr:colOff>
      <xdr:row>0</xdr:row>
      <xdr:rowOff>466560</xdr:rowOff>
    </xdr:to>
    <xdr:pic>
      <xdr:nvPicPr>
        <xdr:cNvPr id="14" name="Picture 6" descr=""/>
        <xdr:cNvPicPr/>
      </xdr:nvPicPr>
      <xdr:blipFill>
        <a:blip r:embed="rId3"/>
        <a:stretch/>
      </xdr:blipFill>
      <xdr:spPr>
        <a:xfrm>
          <a:off x="7824960" y="67680"/>
          <a:ext cx="945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75600</xdr:rowOff>
    </xdr:from>
    <xdr:to>
      <xdr:col>20</xdr:col>
      <xdr:colOff>201600</xdr:colOff>
      <xdr:row>0</xdr:row>
      <xdr:rowOff>4665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9322920" y="75600"/>
          <a:ext cx="8042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0</xdr:row>
      <xdr:rowOff>75600</xdr:rowOff>
    </xdr:from>
    <xdr:to>
      <xdr:col>8</xdr:col>
      <xdr:colOff>241560</xdr:colOff>
      <xdr:row>0</xdr:row>
      <xdr:rowOff>4953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5061240" y="75600"/>
          <a:ext cx="8445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7160</xdr:rowOff>
    </xdr:from>
    <xdr:to>
      <xdr:col>12</xdr:col>
      <xdr:colOff>211680</xdr:colOff>
      <xdr:row>0</xdr:row>
      <xdr:rowOff>47664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6438240" y="47160"/>
          <a:ext cx="824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67680</xdr:rowOff>
    </xdr:from>
    <xdr:to>
      <xdr:col>16</xdr:col>
      <xdr:colOff>221400</xdr:colOff>
      <xdr:row>0</xdr:row>
      <xdr:rowOff>466560</xdr:rowOff>
    </xdr:to>
    <xdr:pic>
      <xdr:nvPicPr>
        <xdr:cNvPr id="18" name="Picture 6" descr=""/>
        <xdr:cNvPicPr/>
      </xdr:nvPicPr>
      <xdr:blipFill>
        <a:blip r:embed="rId3"/>
        <a:stretch/>
      </xdr:blipFill>
      <xdr:spPr>
        <a:xfrm>
          <a:off x="7824960" y="67680"/>
          <a:ext cx="8445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75600</xdr:rowOff>
    </xdr:from>
    <xdr:to>
      <xdr:col>20</xdr:col>
      <xdr:colOff>201600</xdr:colOff>
      <xdr:row>0</xdr:row>
      <xdr:rowOff>4665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9222120" y="75600"/>
          <a:ext cx="8042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0</xdr:row>
      <xdr:rowOff>75600</xdr:rowOff>
    </xdr:from>
    <xdr:to>
      <xdr:col>8</xdr:col>
      <xdr:colOff>241560</xdr:colOff>
      <xdr:row>0</xdr:row>
      <xdr:rowOff>4953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5061240" y="75600"/>
          <a:ext cx="8445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7160</xdr:rowOff>
    </xdr:from>
    <xdr:to>
      <xdr:col>12</xdr:col>
      <xdr:colOff>211680</xdr:colOff>
      <xdr:row>0</xdr:row>
      <xdr:rowOff>476640</xdr:rowOff>
    </xdr:to>
    <xdr:pic>
      <xdr:nvPicPr>
        <xdr:cNvPr id="21" name="Picture 5" descr=""/>
        <xdr:cNvPicPr/>
      </xdr:nvPicPr>
      <xdr:blipFill>
        <a:blip r:embed="rId2"/>
        <a:stretch/>
      </xdr:blipFill>
      <xdr:spPr>
        <a:xfrm>
          <a:off x="6438240" y="47160"/>
          <a:ext cx="824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67680</xdr:rowOff>
    </xdr:from>
    <xdr:to>
      <xdr:col>16</xdr:col>
      <xdr:colOff>221400</xdr:colOff>
      <xdr:row>0</xdr:row>
      <xdr:rowOff>466560</xdr:rowOff>
    </xdr:to>
    <xdr:pic>
      <xdr:nvPicPr>
        <xdr:cNvPr id="22" name="Picture 6" descr=""/>
        <xdr:cNvPicPr/>
      </xdr:nvPicPr>
      <xdr:blipFill>
        <a:blip r:embed="rId3"/>
        <a:stretch/>
      </xdr:blipFill>
      <xdr:spPr>
        <a:xfrm>
          <a:off x="7824960" y="67680"/>
          <a:ext cx="8445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75600</xdr:rowOff>
    </xdr:from>
    <xdr:to>
      <xdr:col>20</xdr:col>
      <xdr:colOff>201600</xdr:colOff>
      <xdr:row>0</xdr:row>
      <xdr:rowOff>46656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9222120" y="75600"/>
          <a:ext cx="8042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0</xdr:row>
      <xdr:rowOff>75600</xdr:rowOff>
    </xdr:from>
    <xdr:to>
      <xdr:col>8</xdr:col>
      <xdr:colOff>241560</xdr:colOff>
      <xdr:row>0</xdr:row>
      <xdr:rowOff>4953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5061240" y="75600"/>
          <a:ext cx="8445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47160</xdr:rowOff>
    </xdr:from>
    <xdr:to>
      <xdr:col>12</xdr:col>
      <xdr:colOff>211680</xdr:colOff>
      <xdr:row>0</xdr:row>
      <xdr:rowOff>476640</xdr:rowOff>
    </xdr:to>
    <xdr:pic>
      <xdr:nvPicPr>
        <xdr:cNvPr id="25" name="Picture 5" descr=""/>
        <xdr:cNvPicPr/>
      </xdr:nvPicPr>
      <xdr:blipFill>
        <a:blip r:embed="rId2"/>
        <a:stretch/>
      </xdr:blipFill>
      <xdr:spPr>
        <a:xfrm>
          <a:off x="6438240" y="47160"/>
          <a:ext cx="824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67680</xdr:rowOff>
    </xdr:from>
    <xdr:to>
      <xdr:col>16</xdr:col>
      <xdr:colOff>221400</xdr:colOff>
      <xdr:row>0</xdr:row>
      <xdr:rowOff>466560</xdr:rowOff>
    </xdr:to>
    <xdr:pic>
      <xdr:nvPicPr>
        <xdr:cNvPr id="26" name="Picture 6" descr=""/>
        <xdr:cNvPicPr/>
      </xdr:nvPicPr>
      <xdr:blipFill>
        <a:blip r:embed="rId3"/>
        <a:stretch/>
      </xdr:blipFill>
      <xdr:spPr>
        <a:xfrm>
          <a:off x="7824960" y="67680"/>
          <a:ext cx="8445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75600</xdr:rowOff>
    </xdr:from>
    <xdr:to>
      <xdr:col>20</xdr:col>
      <xdr:colOff>201600</xdr:colOff>
      <xdr:row>0</xdr:row>
      <xdr:rowOff>46656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9222120" y="75600"/>
          <a:ext cx="8042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0</xdr:row>
      <xdr:rowOff>38880</xdr:rowOff>
    </xdr:from>
    <xdr:to>
      <xdr:col>7</xdr:col>
      <xdr:colOff>261720</xdr:colOff>
      <xdr:row>0</xdr:row>
      <xdr:rowOff>4575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681000" y="38880"/>
          <a:ext cx="9255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38880</xdr:rowOff>
    </xdr:from>
    <xdr:to>
      <xdr:col>10</xdr:col>
      <xdr:colOff>191880</xdr:colOff>
      <xdr:row>0</xdr:row>
      <xdr:rowOff>466200</xdr:rowOff>
    </xdr:to>
    <xdr:pic>
      <xdr:nvPicPr>
        <xdr:cNvPr id="29" name="Picture 5" descr=""/>
        <xdr:cNvPicPr/>
      </xdr:nvPicPr>
      <xdr:blipFill>
        <a:blip r:embed="rId2"/>
        <a:stretch/>
      </xdr:blipFill>
      <xdr:spPr>
        <a:xfrm>
          <a:off x="5763240" y="38880"/>
          <a:ext cx="8859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75600</xdr:rowOff>
    </xdr:from>
    <xdr:to>
      <xdr:col>13</xdr:col>
      <xdr:colOff>222120</xdr:colOff>
      <xdr:row>0</xdr:row>
      <xdr:rowOff>477000</xdr:rowOff>
    </xdr:to>
    <xdr:pic>
      <xdr:nvPicPr>
        <xdr:cNvPr id="30" name="Picture 6" descr=""/>
        <xdr:cNvPicPr/>
      </xdr:nvPicPr>
      <xdr:blipFill>
        <a:blip r:embed="rId3"/>
        <a:stretch/>
      </xdr:blipFill>
      <xdr:spPr>
        <a:xfrm>
          <a:off x="7885800" y="75600"/>
          <a:ext cx="9061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0</xdr:row>
      <xdr:rowOff>56160</xdr:rowOff>
    </xdr:from>
    <xdr:to>
      <xdr:col>16</xdr:col>
      <xdr:colOff>211680</xdr:colOff>
      <xdr:row>0</xdr:row>
      <xdr:rowOff>44676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10058760" y="56160"/>
          <a:ext cx="835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0</xdr:row>
      <xdr:rowOff>38880</xdr:rowOff>
    </xdr:from>
    <xdr:to>
      <xdr:col>7</xdr:col>
      <xdr:colOff>261720</xdr:colOff>
      <xdr:row>0</xdr:row>
      <xdr:rowOff>45756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681000" y="38880"/>
          <a:ext cx="9255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38880</xdr:rowOff>
    </xdr:from>
    <xdr:to>
      <xdr:col>10</xdr:col>
      <xdr:colOff>191880</xdr:colOff>
      <xdr:row>0</xdr:row>
      <xdr:rowOff>466200</xdr:rowOff>
    </xdr:to>
    <xdr:pic>
      <xdr:nvPicPr>
        <xdr:cNvPr id="33" name="Picture 5" descr=""/>
        <xdr:cNvPicPr/>
      </xdr:nvPicPr>
      <xdr:blipFill>
        <a:blip r:embed="rId2"/>
        <a:stretch/>
      </xdr:blipFill>
      <xdr:spPr>
        <a:xfrm>
          <a:off x="5763240" y="38880"/>
          <a:ext cx="8859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75600</xdr:rowOff>
    </xdr:from>
    <xdr:to>
      <xdr:col>13</xdr:col>
      <xdr:colOff>222120</xdr:colOff>
      <xdr:row>0</xdr:row>
      <xdr:rowOff>477000</xdr:rowOff>
    </xdr:to>
    <xdr:pic>
      <xdr:nvPicPr>
        <xdr:cNvPr id="34" name="Picture 6" descr=""/>
        <xdr:cNvPicPr/>
      </xdr:nvPicPr>
      <xdr:blipFill>
        <a:blip r:embed="rId3"/>
        <a:stretch/>
      </xdr:blipFill>
      <xdr:spPr>
        <a:xfrm>
          <a:off x="7885800" y="75600"/>
          <a:ext cx="9061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0</xdr:row>
      <xdr:rowOff>56160</xdr:rowOff>
    </xdr:from>
    <xdr:to>
      <xdr:col>16</xdr:col>
      <xdr:colOff>211680</xdr:colOff>
      <xdr:row>0</xdr:row>
      <xdr:rowOff>44676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10058760" y="56160"/>
          <a:ext cx="835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4.7"/>
    <col collapsed="false" customWidth="true" hidden="false" outlineLevel="0" max="4" min="4" style="0" width="18.28"/>
    <col collapsed="false" customWidth="true" hidden="false" outlineLevel="0" max="5" min="5" style="0" width="22.99"/>
    <col collapsed="false" customWidth="true" hidden="false" outlineLevel="0" max="6" min="6" style="1" width="4.28"/>
    <col collapsed="false" customWidth="true" hidden="false" outlineLevel="0" max="7" min="7" style="1" width="5.28"/>
    <col collapsed="false" customWidth="true" hidden="false" outlineLevel="0" max="8" min="8" style="1" width="2.99"/>
    <col collapsed="false" customWidth="true" hidden="false" outlineLevel="0" max="9" min="9" style="2" width="6.7"/>
    <col collapsed="false" customWidth="true" hidden="false" outlineLevel="0" max="10" min="10" style="1" width="4.28"/>
    <col collapsed="false" customWidth="true" hidden="false" outlineLevel="0" max="11" min="11" style="1" width="5.28"/>
    <col collapsed="false" customWidth="true" hidden="false" outlineLevel="0" max="12" min="12" style="1" width="3.42"/>
    <col collapsed="false" customWidth="true" hidden="false" outlineLevel="0" max="13" min="13" style="2" width="6.7"/>
    <col collapsed="false" customWidth="true" hidden="false" outlineLevel="0" max="14" min="14" style="1" width="4.28"/>
    <col collapsed="false" customWidth="true" hidden="false" outlineLevel="0" max="15" min="15" style="1" width="5.13"/>
    <col collapsed="false" customWidth="true" hidden="false" outlineLevel="0" max="16" min="16" style="1" width="3.7"/>
    <col collapsed="false" customWidth="true" hidden="false" outlineLevel="0" max="17" min="17" style="2" width="6.7"/>
    <col collapsed="false" customWidth="true" hidden="false" outlineLevel="0" max="18" min="18" style="1" width="4.28"/>
    <col collapsed="false" customWidth="true" hidden="false" outlineLevel="0" max="19" min="19" style="1" width="5.13"/>
    <col collapsed="false" customWidth="true" hidden="false" outlineLevel="0" max="20" min="20" style="1" width="3.42"/>
    <col collapsed="false" customWidth="true" hidden="false" outlineLevel="0" max="21" min="21" style="2" width="6.7"/>
    <col collapsed="false" customWidth="true" hidden="false" outlineLevel="0" max="22" min="2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18" customFormat="true" ht="19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0" t="s">
        <v>6</v>
      </c>
      <c r="K2" s="11" t="s">
        <v>7</v>
      </c>
      <c r="L2" s="12" t="s">
        <v>8</v>
      </c>
      <c r="M2" s="13" t="s">
        <v>9</v>
      </c>
      <c r="N2" s="10" t="s">
        <v>6</v>
      </c>
      <c r="O2" s="11" t="s">
        <v>7</v>
      </c>
      <c r="P2" s="12" t="s">
        <v>8</v>
      </c>
      <c r="Q2" s="13" t="s">
        <v>9</v>
      </c>
      <c r="R2" s="14" t="s">
        <v>6</v>
      </c>
      <c r="S2" s="15" t="s">
        <v>7</v>
      </c>
      <c r="T2" s="16" t="s">
        <v>8</v>
      </c>
      <c r="U2" s="13" t="s">
        <v>9</v>
      </c>
      <c r="V2" s="17" t="s">
        <v>9</v>
      </c>
    </row>
    <row r="3" s="26" customFormat="true" ht="14.25" hidden="false" customHeight="true" outlineLevel="0" collapsed="false">
      <c r="A3" s="19" t="n">
        <v>1</v>
      </c>
      <c r="B3" s="20" t="s">
        <v>10</v>
      </c>
      <c r="C3" s="20" t="n">
        <v>1996</v>
      </c>
      <c r="D3" s="20" t="s">
        <v>11</v>
      </c>
      <c r="E3" s="21" t="s">
        <v>12</v>
      </c>
      <c r="F3" s="22" t="n">
        <v>4.2</v>
      </c>
      <c r="G3" s="23" t="n">
        <v>8.8</v>
      </c>
      <c r="H3" s="23"/>
      <c r="I3" s="24" t="n">
        <f aca="false">F3+G3-H3</f>
        <v>13</v>
      </c>
      <c r="J3" s="22" t="n">
        <v>2</v>
      </c>
      <c r="K3" s="23" t="n">
        <v>6.734</v>
      </c>
      <c r="L3" s="23"/>
      <c r="M3" s="24" t="n">
        <f aca="false">J3+K3-L3</f>
        <v>8.734</v>
      </c>
      <c r="N3" s="22" t="n">
        <v>4.8</v>
      </c>
      <c r="O3" s="23" t="n">
        <v>8.267</v>
      </c>
      <c r="P3" s="23"/>
      <c r="Q3" s="24" t="n">
        <f aca="false">N3+O3-P3</f>
        <v>13.067</v>
      </c>
      <c r="R3" s="22" t="n">
        <v>4.5</v>
      </c>
      <c r="S3" s="23" t="n">
        <v>7.934</v>
      </c>
      <c r="T3" s="23"/>
      <c r="U3" s="24" t="n">
        <f aca="false">R3+S3-T3</f>
        <v>12.434</v>
      </c>
      <c r="V3" s="25" t="n">
        <f aca="false">SUM(U3,Q3,M3,I3)</f>
        <v>47.235</v>
      </c>
    </row>
    <row r="4" s="26" customFormat="true" ht="14.25" hidden="false" customHeight="true" outlineLevel="0" collapsed="false">
      <c r="A4" s="19" t="n">
        <v>2</v>
      </c>
      <c r="B4" s="20" t="s">
        <v>13</v>
      </c>
      <c r="C4" s="20" t="n">
        <v>2001</v>
      </c>
      <c r="D4" s="20" t="s">
        <v>11</v>
      </c>
      <c r="E4" s="21" t="s">
        <v>12</v>
      </c>
      <c r="F4" s="22" t="n">
        <v>2.4</v>
      </c>
      <c r="G4" s="23" t="n">
        <v>9.05</v>
      </c>
      <c r="H4" s="23"/>
      <c r="I4" s="24" t="n">
        <f aca="false">F4+G4-H4</f>
        <v>11.45</v>
      </c>
      <c r="J4" s="22" t="n">
        <v>1.5</v>
      </c>
      <c r="K4" s="23" t="n">
        <v>8.134</v>
      </c>
      <c r="L4" s="23"/>
      <c r="M4" s="24" t="n">
        <f aca="false">J4+K4-L4</f>
        <v>9.634</v>
      </c>
      <c r="N4" s="22" t="n">
        <v>3.1</v>
      </c>
      <c r="O4" s="23" t="n">
        <v>7.834</v>
      </c>
      <c r="P4" s="23"/>
      <c r="Q4" s="24" t="n">
        <f aca="false">N4+O4-P4</f>
        <v>10.934</v>
      </c>
      <c r="R4" s="22" t="n">
        <v>3.3</v>
      </c>
      <c r="S4" s="23" t="n">
        <v>7.534</v>
      </c>
      <c r="T4" s="23"/>
      <c r="U4" s="24" t="n">
        <f aca="false">R4+S4-T4</f>
        <v>10.834</v>
      </c>
      <c r="V4" s="25" t="n">
        <f aca="false">SUM(U4,Q4,M4,I4)</f>
        <v>42.852</v>
      </c>
    </row>
    <row r="5" s="26" customFormat="true" ht="14.25" hidden="false" customHeight="true" outlineLevel="0" collapsed="false">
      <c r="A5" s="27" t="n">
        <v>3</v>
      </c>
      <c r="B5" s="28" t="s">
        <v>14</v>
      </c>
      <c r="C5" s="28" t="n">
        <v>2003</v>
      </c>
      <c r="D5" s="28" t="s">
        <v>11</v>
      </c>
      <c r="E5" s="29" t="s">
        <v>12</v>
      </c>
      <c r="F5" s="30"/>
      <c r="G5" s="31"/>
      <c r="H5" s="31"/>
      <c r="I5" s="32" t="n">
        <f aca="false">F5+G5-H5</f>
        <v>0</v>
      </c>
      <c r="J5" s="30" t="n">
        <v>1.2</v>
      </c>
      <c r="K5" s="31" t="n">
        <v>7.7</v>
      </c>
      <c r="L5" s="31"/>
      <c r="M5" s="32" t="n">
        <f aca="false">J5+K5-L5</f>
        <v>8.9</v>
      </c>
      <c r="N5" s="30"/>
      <c r="O5" s="31"/>
      <c r="P5" s="31"/>
      <c r="Q5" s="32" t="n">
        <f aca="false">N5+O5-P5</f>
        <v>0</v>
      </c>
      <c r="R5" s="30"/>
      <c r="S5" s="31"/>
      <c r="T5" s="31"/>
      <c r="U5" s="32" t="n">
        <f aca="false">R5+S5-T5</f>
        <v>0</v>
      </c>
      <c r="V5" s="33" t="n">
        <f aca="false">SUM(U5,Q5,M5,I5)</f>
        <v>8.9</v>
      </c>
    </row>
    <row r="9" s="35" customFormat="true" ht="12" hidden="false" customHeight="false" outlineLevel="0" collapsed="false">
      <c r="A9" s="34" t="s">
        <v>15</v>
      </c>
      <c r="F9" s="36"/>
      <c r="G9" s="36"/>
      <c r="H9" s="36"/>
      <c r="I9" s="37"/>
      <c r="J9" s="36"/>
      <c r="K9" s="36"/>
      <c r="L9" s="36"/>
      <c r="M9" s="37"/>
      <c r="N9" s="36"/>
      <c r="O9" s="36"/>
      <c r="P9" s="36"/>
      <c r="Q9" s="37"/>
      <c r="R9" s="36"/>
      <c r="S9" s="36"/>
      <c r="T9" s="36"/>
      <c r="U9" s="37"/>
      <c r="V9" s="38"/>
    </row>
    <row r="10" s="35" customFormat="true" ht="12" hidden="false" customHeight="false" outlineLevel="0" collapsed="false">
      <c r="A10" s="35" t="s">
        <v>16</v>
      </c>
      <c r="C10" s="35" t="s">
        <v>17</v>
      </c>
      <c r="F10" s="36"/>
      <c r="G10" s="36"/>
      <c r="H10" s="36"/>
      <c r="I10" s="37"/>
      <c r="J10" s="36"/>
      <c r="K10" s="36"/>
      <c r="L10" s="36"/>
      <c r="M10" s="37"/>
      <c r="N10" s="36"/>
      <c r="O10" s="36"/>
      <c r="P10" s="36"/>
      <c r="Q10" s="37"/>
      <c r="R10" s="36"/>
      <c r="S10" s="36"/>
      <c r="T10" s="36"/>
      <c r="U10" s="37"/>
      <c r="V10" s="38"/>
    </row>
    <row r="11" s="35" customFormat="true" ht="12" hidden="false" customHeight="false" outlineLevel="0" collapsed="false">
      <c r="A11" s="35" t="s">
        <v>18</v>
      </c>
      <c r="C11" s="35" t="s">
        <v>19</v>
      </c>
      <c r="F11" s="36"/>
      <c r="G11" s="36"/>
      <c r="H11" s="36"/>
      <c r="I11" s="37"/>
      <c r="J11" s="36"/>
      <c r="K11" s="36"/>
      <c r="L11" s="36"/>
      <c r="M11" s="37"/>
      <c r="N11" s="36"/>
      <c r="O11" s="36"/>
      <c r="P11" s="36"/>
      <c r="Q11" s="37"/>
      <c r="R11" s="36"/>
      <c r="S11" s="36"/>
      <c r="T11" s="36"/>
      <c r="U11" s="37"/>
      <c r="V11" s="38"/>
    </row>
    <row r="12" s="35" customFormat="true" ht="12" hidden="false" customHeight="false" outlineLevel="0" collapsed="false">
      <c r="A12" s="35" t="s">
        <v>20</v>
      </c>
      <c r="C12" s="35" t="s">
        <v>21</v>
      </c>
      <c r="F12" s="36"/>
      <c r="G12" s="36"/>
      <c r="H12" s="36"/>
      <c r="I12" s="37"/>
      <c r="J12" s="36"/>
      <c r="K12" s="36"/>
      <c r="L12" s="36"/>
      <c r="M12" s="37"/>
      <c r="N12" s="36"/>
      <c r="O12" s="36"/>
      <c r="P12" s="36"/>
      <c r="Q12" s="37"/>
      <c r="R12" s="36"/>
      <c r="S12" s="36"/>
      <c r="T12" s="36"/>
      <c r="U12" s="37"/>
      <c r="V12" s="38"/>
    </row>
    <row r="13" s="35" customFormat="true" ht="12" hidden="false" customHeight="false" outlineLevel="0" collapsed="false">
      <c r="A13" s="35" t="s">
        <v>22</v>
      </c>
      <c r="C13" s="35" t="s">
        <v>23</v>
      </c>
      <c r="F13" s="36"/>
      <c r="G13" s="36"/>
      <c r="H13" s="36"/>
      <c r="I13" s="37"/>
      <c r="J13" s="36"/>
      <c r="K13" s="36"/>
      <c r="L13" s="36"/>
      <c r="M13" s="37"/>
      <c r="N13" s="36"/>
      <c r="O13" s="36"/>
      <c r="P13" s="36"/>
      <c r="Q13" s="37"/>
      <c r="R13" s="36"/>
      <c r="S13" s="36"/>
      <c r="T13" s="36"/>
      <c r="U13" s="37"/>
      <c r="V13" s="38"/>
    </row>
  </sheetData>
  <mergeCells count="5">
    <mergeCell ref="A1:E1"/>
    <mergeCell ref="F1:I1"/>
    <mergeCell ref="J1:M1"/>
    <mergeCell ref="N1:Q1"/>
    <mergeCell ref="R1:U1"/>
  </mergeCells>
  <printOptions headings="false" gridLines="false" gridLinesSet="true" horizontalCentered="true" verticalCentered="false"/>
  <pageMargins left="0.433333333333333" right="0.433333333333333" top="1.22013888888889" bottom="0.82708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ŘEBOR STŘEDOČESKÉHO KRAJE</oddHeader>
    <oddFooter>&amp;LV Příbrami 22.listopadu 2014&amp;CŘeditelka závodu: Blanka Chrastinová&amp;RHlavní rozhodčí: Hana Jíchová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2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5.28"/>
    <col collapsed="false" customWidth="true" hidden="false" outlineLevel="0" max="5" min="5" style="0" width="0.13"/>
    <col collapsed="false" customWidth="true" hidden="false" outlineLevel="0" max="17" min="6" style="0" width="9.99"/>
    <col collapsed="false" customWidth="true" hidden="false" outlineLevel="0" max="18" min="18" style="68" width="13.7"/>
  </cols>
  <sheetData>
    <row r="1" customFormat="false" ht="43.5" hidden="false" customHeight="true" outlineLevel="0" collapsed="false">
      <c r="A1" s="69" t="s">
        <v>121</v>
      </c>
      <c r="B1" s="69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1" t="s">
        <v>119</v>
      </c>
    </row>
    <row r="2" customFormat="false" ht="22.5" hidden="false" customHeight="true" outlineLevel="0" collapsed="false">
      <c r="A2" s="94" t="n">
        <v>1</v>
      </c>
      <c r="B2" s="95" t="s">
        <v>55</v>
      </c>
      <c r="C2" s="95"/>
      <c r="D2" s="95"/>
      <c r="E2" s="96"/>
      <c r="F2" s="97" t="n">
        <v>34.001</v>
      </c>
      <c r="G2" s="97"/>
      <c r="H2" s="97"/>
      <c r="I2" s="97" t="n">
        <v>29.134</v>
      </c>
      <c r="J2" s="97"/>
      <c r="K2" s="97"/>
      <c r="L2" s="97" t="n">
        <v>30.7</v>
      </c>
      <c r="M2" s="97"/>
      <c r="N2" s="97"/>
      <c r="O2" s="97" t="n">
        <v>33.134</v>
      </c>
      <c r="P2" s="97"/>
      <c r="Q2" s="97"/>
      <c r="R2" s="98" t="n">
        <v>126.969</v>
      </c>
    </row>
    <row r="3" customFormat="false" ht="22.5" hidden="false" customHeight="true" outlineLevel="0" collapsed="false">
      <c r="A3" s="99" t="n">
        <v>2</v>
      </c>
      <c r="B3" s="100" t="s">
        <v>11</v>
      </c>
      <c r="C3" s="100"/>
      <c r="D3" s="100"/>
      <c r="E3" s="101"/>
      <c r="F3" s="102" t="n">
        <v>31.534</v>
      </c>
      <c r="G3" s="102"/>
      <c r="H3" s="102"/>
      <c r="I3" s="102" t="n">
        <v>29.234</v>
      </c>
      <c r="J3" s="102"/>
      <c r="K3" s="102"/>
      <c r="L3" s="102" t="n">
        <v>32.266</v>
      </c>
      <c r="M3" s="102"/>
      <c r="N3" s="102"/>
      <c r="O3" s="102" t="n">
        <v>33.502</v>
      </c>
      <c r="P3" s="102"/>
      <c r="Q3" s="102"/>
      <c r="R3" s="103" t="n">
        <v>126.536</v>
      </c>
    </row>
    <row r="4" customFormat="false" ht="22.5" hidden="false" customHeight="true" outlineLevel="0" collapsed="false">
      <c r="A4" s="109" t="n">
        <v>3</v>
      </c>
      <c r="B4" s="110" t="s">
        <v>65</v>
      </c>
      <c r="C4" s="110"/>
      <c r="D4" s="110"/>
      <c r="E4" s="111"/>
      <c r="F4" s="112" t="n">
        <v>31.601</v>
      </c>
      <c r="G4" s="112"/>
      <c r="H4" s="112"/>
      <c r="I4" s="112" t="n">
        <v>15.134</v>
      </c>
      <c r="J4" s="112"/>
      <c r="K4" s="112"/>
      <c r="L4" s="112" t="n">
        <v>30.001</v>
      </c>
      <c r="M4" s="112"/>
      <c r="N4" s="112"/>
      <c r="O4" s="112" t="n">
        <v>32.768</v>
      </c>
      <c r="P4" s="112"/>
      <c r="Q4" s="112"/>
      <c r="R4" s="113" t="n">
        <v>109.504</v>
      </c>
    </row>
    <row r="5" s="18" customFormat="true" ht="16.5" hidden="false" customHeight="true" outlineLevel="0" collapsed="false">
      <c r="B5" s="77"/>
      <c r="C5" s="77"/>
      <c r="D5" s="26"/>
      <c r="E5" s="26"/>
      <c r="F5" s="78"/>
      <c r="G5" s="78"/>
      <c r="H5" s="79"/>
      <c r="I5" s="80"/>
      <c r="J5" s="80"/>
      <c r="K5" s="79"/>
      <c r="L5" s="80"/>
      <c r="M5" s="80"/>
      <c r="N5" s="79"/>
      <c r="O5" s="80"/>
      <c r="P5" s="80"/>
      <c r="Q5" s="79"/>
      <c r="R5" s="81"/>
    </row>
    <row r="6" s="18" customFormat="true" ht="15.75" hidden="false" customHeight="false" outlineLevel="0" collapsed="false">
      <c r="B6" s="77"/>
      <c r="C6" s="82"/>
      <c r="D6" s="82"/>
      <c r="E6" s="82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4"/>
    </row>
    <row r="7" s="18" customFormat="true" ht="15.75" hidden="false" customHeight="false" outlineLevel="0" collapsed="false">
      <c r="B7" s="77"/>
      <c r="C7" s="82"/>
      <c r="D7" s="82"/>
      <c r="E7" s="82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4"/>
    </row>
    <row r="8" s="18" customFormat="true" ht="15.75" hidden="false" customHeight="false" outlineLevel="0" collapsed="false">
      <c r="A8" s="34" t="s">
        <v>15</v>
      </c>
      <c r="B8" s="77"/>
      <c r="C8" s="82"/>
      <c r="D8" s="82"/>
      <c r="E8" s="82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/>
    </row>
    <row r="9" s="18" customFormat="true" ht="16.5" hidden="false" customHeight="true" outlineLevel="0" collapsed="false">
      <c r="A9" s="35" t="s">
        <v>16</v>
      </c>
      <c r="B9" s="77"/>
      <c r="C9" s="35" t="s">
        <v>17</v>
      </c>
      <c r="D9" s="82"/>
      <c r="E9" s="82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4"/>
    </row>
    <row r="10" s="18" customFormat="true" ht="16.5" hidden="false" customHeight="true" outlineLevel="0" collapsed="false">
      <c r="A10" s="35" t="s">
        <v>18</v>
      </c>
      <c r="B10" s="77"/>
      <c r="C10" s="35" t="s">
        <v>19</v>
      </c>
      <c r="D10" s="82"/>
      <c r="E10" s="82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4"/>
    </row>
    <row r="11" s="18" customFormat="true" ht="15.75" hidden="false" customHeight="false" outlineLevel="0" collapsed="false">
      <c r="A11" s="35" t="s">
        <v>20</v>
      </c>
      <c r="B11" s="77"/>
      <c r="C11" s="35" t="s">
        <v>21</v>
      </c>
      <c r="D11" s="82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/>
    </row>
    <row r="12" s="18" customFormat="true" ht="15.75" hidden="false" customHeight="false" outlineLevel="0" collapsed="false">
      <c r="A12" s="35" t="s">
        <v>22</v>
      </c>
      <c r="B12" s="77"/>
      <c r="C12" s="35" t="s">
        <v>23</v>
      </c>
      <c r="D12" s="82"/>
      <c r="E12" s="82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4"/>
    </row>
    <row r="13" s="18" customFormat="true" ht="15.75" hidden="false" customHeight="false" outlineLevel="0" collapsed="false">
      <c r="B13" s="77"/>
      <c r="C13" s="82"/>
      <c r="D13" s="82"/>
      <c r="E13" s="82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4"/>
    </row>
    <row r="14" s="18" customFormat="true" ht="15.75" hidden="false" customHeight="false" outlineLevel="0" collapsed="false">
      <c r="B14" s="77"/>
      <c r="C14" s="82"/>
      <c r="D14" s="82"/>
      <c r="E14" s="82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4"/>
    </row>
    <row r="15" s="18" customFormat="true" ht="16.5" hidden="false" customHeight="true" outlineLevel="0" collapsed="false">
      <c r="B15" s="77"/>
      <c r="C15" s="82"/>
      <c r="D15" s="82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4"/>
    </row>
    <row r="16" s="18" customFormat="true" ht="16.5" hidden="false" customHeight="true" outlineLevel="0" collapsed="false">
      <c r="B16" s="85"/>
      <c r="C16" s="26"/>
      <c r="D16" s="26"/>
      <c r="E16" s="26"/>
      <c r="F16" s="78"/>
      <c r="G16" s="78"/>
      <c r="H16" s="86"/>
      <c r="I16" s="87"/>
      <c r="J16" s="87"/>
      <c r="K16" s="86"/>
      <c r="L16" s="87"/>
      <c r="M16" s="87"/>
      <c r="N16" s="86"/>
      <c r="O16" s="87"/>
      <c r="P16" s="87"/>
      <c r="Q16" s="86"/>
      <c r="R16" s="88"/>
    </row>
    <row r="17" s="18" customFormat="true" ht="16.5" hidden="false" customHeight="true" outlineLevel="0" collapsed="false">
      <c r="B17" s="77"/>
      <c r="C17" s="82"/>
      <c r="D17" s="89"/>
      <c r="E17" s="89"/>
      <c r="F17" s="90"/>
      <c r="G17" s="90"/>
      <c r="H17" s="91"/>
      <c r="I17" s="78"/>
      <c r="J17" s="78"/>
      <c r="K17" s="91"/>
      <c r="L17" s="78"/>
      <c r="M17" s="78"/>
      <c r="N17" s="91"/>
      <c r="O17" s="78"/>
      <c r="P17" s="78"/>
      <c r="Q17" s="91"/>
      <c r="R17" s="92"/>
    </row>
    <row r="18" s="18" customFormat="true" ht="15.75" hidden="false" customHeight="false" outlineLevel="0" collapsed="false">
      <c r="B18" s="85"/>
      <c r="C18" s="26"/>
      <c r="D18" s="26"/>
      <c r="E18" s="26"/>
      <c r="F18" s="78"/>
      <c r="G18" s="78"/>
      <c r="H18" s="91"/>
      <c r="I18" s="78"/>
      <c r="J18" s="78"/>
      <c r="K18" s="91"/>
      <c r="L18" s="78"/>
      <c r="M18" s="78"/>
      <c r="N18" s="91"/>
      <c r="O18" s="78"/>
      <c r="P18" s="78"/>
      <c r="Q18" s="91"/>
      <c r="R18" s="92"/>
    </row>
    <row r="19" s="18" customFormat="true" ht="15.75" hidden="false" customHeight="false" outlineLevel="0" collapsed="false">
      <c r="B19" s="35"/>
      <c r="C19" s="35"/>
      <c r="D19" s="26"/>
      <c r="E19" s="26"/>
      <c r="F19" s="78"/>
      <c r="G19" s="78"/>
      <c r="H19" s="91"/>
      <c r="I19" s="78"/>
      <c r="J19" s="78"/>
      <c r="K19" s="91"/>
      <c r="L19" s="78"/>
      <c r="M19" s="78"/>
      <c r="N19" s="91"/>
      <c r="O19" s="78"/>
      <c r="P19" s="78"/>
      <c r="Q19" s="91"/>
      <c r="R19" s="92"/>
    </row>
    <row r="20" s="18" customFormat="true" ht="15.75" hidden="false" customHeight="false" outlineLevel="0" collapsed="false">
      <c r="B20" s="35"/>
      <c r="D20" s="26"/>
      <c r="E20" s="26"/>
      <c r="F20" s="78"/>
      <c r="G20" s="78"/>
      <c r="H20" s="91"/>
      <c r="I20" s="78"/>
      <c r="J20" s="78"/>
      <c r="K20" s="91"/>
      <c r="L20" s="78"/>
      <c r="M20" s="78"/>
      <c r="N20" s="91"/>
      <c r="O20" s="78"/>
      <c r="P20" s="78"/>
      <c r="Q20" s="91"/>
      <c r="R20" s="92"/>
    </row>
    <row r="21" s="18" customFormat="true" ht="15.75" hidden="false" customHeight="false" outlineLevel="0" collapsed="false">
      <c r="B21" s="35"/>
      <c r="D21" s="26"/>
      <c r="E21" s="26"/>
      <c r="F21" s="78"/>
      <c r="G21" s="78"/>
      <c r="H21" s="91"/>
      <c r="I21" s="78"/>
      <c r="J21" s="78"/>
      <c r="K21" s="91"/>
      <c r="L21" s="78"/>
      <c r="M21" s="78"/>
      <c r="N21" s="91"/>
      <c r="O21" s="78"/>
      <c r="P21" s="78"/>
      <c r="Q21" s="91"/>
      <c r="R21" s="92"/>
    </row>
    <row r="22" s="18" customFormat="true" ht="16.5" hidden="false" customHeight="true" outlineLevel="0" collapsed="false">
      <c r="B22" s="35"/>
      <c r="D22" s="26"/>
      <c r="E22" s="26"/>
      <c r="F22" s="78"/>
      <c r="G22" s="78"/>
      <c r="H22" s="79"/>
      <c r="I22" s="80"/>
      <c r="J22" s="80"/>
      <c r="K22" s="79"/>
      <c r="L22" s="80"/>
      <c r="M22" s="80"/>
      <c r="N22" s="79"/>
      <c r="O22" s="80"/>
      <c r="P22" s="80"/>
      <c r="Q22" s="79"/>
      <c r="R22" s="81"/>
    </row>
    <row r="23" s="18" customFormat="true" ht="48" hidden="false" customHeight="true" outlineLevel="0" collapsed="false">
      <c r="B23" s="35"/>
      <c r="D23" s="26"/>
      <c r="E23" s="26"/>
      <c r="F23" s="78"/>
      <c r="G23" s="78"/>
      <c r="H23" s="79"/>
      <c r="I23" s="80"/>
      <c r="J23" s="80"/>
      <c r="K23" s="79"/>
      <c r="L23" s="80"/>
      <c r="M23" s="80"/>
      <c r="N23" s="79"/>
      <c r="O23" s="80"/>
      <c r="P23" s="80"/>
      <c r="Q23" s="79"/>
      <c r="R23" s="81"/>
    </row>
    <row r="24" customFormat="false" ht="16.5" hidden="false" customHeight="true" outlineLevel="0" collapsed="false">
      <c r="A24" s="18"/>
      <c r="B24" s="77"/>
      <c r="C24" s="77"/>
      <c r="D24" s="26"/>
      <c r="E24" s="26"/>
      <c r="F24" s="78"/>
      <c r="G24" s="78"/>
      <c r="H24" s="79"/>
      <c r="I24" s="80"/>
      <c r="J24" s="80"/>
      <c r="K24" s="79"/>
      <c r="L24" s="80"/>
      <c r="M24" s="80"/>
      <c r="N24" s="79"/>
      <c r="O24" s="80"/>
      <c r="P24" s="80"/>
      <c r="Q24" s="79"/>
      <c r="R24" s="81"/>
    </row>
    <row r="25" customFormat="false" ht="15.75" hidden="false" customHeight="false" outlineLevel="0" collapsed="false">
      <c r="A25" s="18"/>
      <c r="B25" s="85"/>
      <c r="C25" s="26"/>
      <c r="D25" s="26"/>
      <c r="E25" s="26"/>
      <c r="F25" s="78"/>
      <c r="G25" s="78"/>
      <c r="H25" s="91"/>
      <c r="I25" s="78"/>
      <c r="J25" s="78"/>
      <c r="K25" s="91"/>
      <c r="L25" s="78"/>
      <c r="M25" s="78"/>
      <c r="N25" s="91"/>
      <c r="O25" s="78"/>
      <c r="P25" s="78"/>
      <c r="Q25" s="91"/>
      <c r="R25" s="92"/>
    </row>
    <row r="26" customFormat="false" ht="15.75" hidden="false" customHeight="false" outlineLevel="0" collapsed="false">
      <c r="A26" s="18"/>
      <c r="B26" s="85"/>
      <c r="C26" s="26"/>
      <c r="D26" s="26"/>
      <c r="E26" s="26"/>
      <c r="F26" s="78"/>
      <c r="G26" s="78"/>
      <c r="H26" s="91"/>
      <c r="I26" s="78"/>
      <c r="J26" s="78"/>
      <c r="K26" s="91"/>
      <c r="L26" s="78"/>
      <c r="M26" s="78"/>
      <c r="N26" s="91"/>
      <c r="O26" s="78"/>
      <c r="P26" s="78"/>
      <c r="Q26" s="91"/>
      <c r="R26" s="92"/>
    </row>
    <row r="27" customFormat="false" ht="15.75" hidden="false" customHeight="false" outlineLevel="0" collapsed="false">
      <c r="A27" s="18"/>
      <c r="B27" s="85"/>
      <c r="C27" s="26"/>
      <c r="D27" s="26"/>
      <c r="E27" s="26"/>
      <c r="F27" s="78"/>
      <c r="G27" s="78"/>
      <c r="H27" s="91"/>
      <c r="I27" s="78"/>
      <c r="J27" s="78"/>
      <c r="K27" s="91"/>
      <c r="L27" s="78"/>
      <c r="M27" s="78"/>
      <c r="N27" s="91"/>
      <c r="O27" s="78"/>
      <c r="P27" s="78"/>
      <c r="Q27" s="91"/>
      <c r="R27" s="92"/>
    </row>
    <row r="28" customFormat="false" ht="15.75" hidden="false" customHeight="false" outlineLevel="0" collapsed="false">
      <c r="A28" s="18"/>
      <c r="B28" s="77"/>
      <c r="C28" s="77"/>
      <c r="D28" s="26"/>
      <c r="E28" s="26"/>
      <c r="F28" s="78"/>
      <c r="G28" s="78"/>
      <c r="H28" s="91"/>
      <c r="I28" s="78"/>
      <c r="J28" s="78"/>
      <c r="K28" s="91"/>
      <c r="L28" s="78"/>
      <c r="M28" s="78"/>
      <c r="N28" s="91"/>
      <c r="O28" s="78"/>
      <c r="P28" s="78"/>
      <c r="Q28" s="91"/>
      <c r="R28" s="92"/>
    </row>
    <row r="29" customFormat="false" ht="15.75" hidden="false" customHeight="false" outlineLevel="0" collapsed="false">
      <c r="A29" s="18"/>
      <c r="B29" s="85"/>
      <c r="C29" s="26"/>
      <c r="D29" s="26"/>
      <c r="E29" s="26"/>
      <c r="F29" s="78"/>
      <c r="G29" s="78"/>
      <c r="H29" s="91"/>
      <c r="I29" s="78"/>
      <c r="J29" s="78"/>
      <c r="K29" s="91"/>
      <c r="L29" s="78"/>
      <c r="M29" s="78"/>
      <c r="N29" s="91"/>
      <c r="O29" s="78"/>
      <c r="P29" s="78"/>
      <c r="Q29" s="91"/>
      <c r="R29" s="92"/>
    </row>
    <row r="30" customFormat="false" ht="15.75" hidden="false" customHeight="false" outlineLevel="0" collapsed="false">
      <c r="A30" s="18"/>
      <c r="B30" s="85"/>
      <c r="C30" s="26"/>
      <c r="D30" s="26"/>
      <c r="E30" s="26"/>
      <c r="F30" s="78"/>
      <c r="G30" s="78"/>
      <c r="H30" s="91"/>
      <c r="I30" s="78"/>
      <c r="J30" s="78"/>
      <c r="K30" s="91"/>
      <c r="L30" s="78"/>
      <c r="M30" s="78"/>
      <c r="N30" s="91"/>
      <c r="O30" s="78"/>
      <c r="P30" s="78"/>
      <c r="Q30" s="91"/>
      <c r="R30" s="92"/>
    </row>
    <row r="31" customFormat="false" ht="15.75" hidden="false" customHeight="false" outlineLevel="0" collapsed="false">
      <c r="A31" s="18"/>
      <c r="B31" s="85"/>
      <c r="C31" s="26"/>
      <c r="D31" s="26"/>
      <c r="E31" s="26"/>
      <c r="F31" s="78"/>
      <c r="G31" s="78"/>
      <c r="H31" s="91"/>
      <c r="I31" s="78"/>
      <c r="J31" s="78"/>
      <c r="K31" s="91"/>
      <c r="L31" s="78"/>
      <c r="M31" s="78"/>
      <c r="N31" s="91"/>
      <c r="O31" s="78"/>
      <c r="P31" s="78"/>
      <c r="Q31" s="91"/>
      <c r="R31" s="92"/>
    </row>
    <row r="32" customFormat="false" ht="15.75" hidden="false" customHeight="false" outlineLevel="0" collapsed="false">
      <c r="A32" s="18"/>
      <c r="B32" s="77"/>
      <c r="C32" s="77"/>
      <c r="D32" s="26"/>
      <c r="E32" s="26"/>
      <c r="F32" s="78"/>
      <c r="G32" s="78"/>
      <c r="H32" s="91"/>
      <c r="I32" s="78"/>
      <c r="J32" s="78"/>
      <c r="K32" s="91"/>
      <c r="L32" s="78"/>
      <c r="M32" s="78"/>
      <c r="N32" s="91"/>
      <c r="O32" s="78"/>
      <c r="P32" s="78"/>
      <c r="Q32" s="91"/>
      <c r="R32" s="92"/>
    </row>
    <row r="33" customFormat="false" ht="15.75" hidden="false" customHeight="false" outlineLevel="0" collapsed="false">
      <c r="A33" s="18"/>
      <c r="B33" s="85"/>
      <c r="C33" s="26"/>
      <c r="D33" s="26"/>
      <c r="E33" s="26"/>
      <c r="F33" s="78"/>
      <c r="G33" s="78"/>
      <c r="H33" s="91"/>
      <c r="I33" s="78"/>
      <c r="J33" s="78"/>
      <c r="K33" s="91"/>
      <c r="L33" s="78"/>
      <c r="M33" s="78"/>
      <c r="N33" s="91"/>
      <c r="O33" s="78"/>
      <c r="P33" s="78"/>
      <c r="Q33" s="91"/>
      <c r="R33" s="92"/>
    </row>
    <row r="34" customFormat="false" ht="15.75" hidden="false" customHeight="false" outlineLevel="0" collapsed="false">
      <c r="A34" s="18"/>
      <c r="B34" s="85"/>
      <c r="C34" s="26"/>
      <c r="D34" s="26"/>
      <c r="E34" s="26"/>
      <c r="F34" s="78"/>
      <c r="G34" s="78"/>
      <c r="H34" s="91"/>
      <c r="I34" s="78"/>
      <c r="J34" s="78"/>
      <c r="K34" s="91"/>
      <c r="L34" s="78"/>
      <c r="M34" s="78"/>
      <c r="N34" s="91"/>
      <c r="O34" s="78"/>
      <c r="P34" s="78"/>
      <c r="Q34" s="91"/>
      <c r="R34" s="92"/>
    </row>
    <row r="35" customFormat="false" ht="15.75" hidden="false" customHeight="false" outlineLevel="0" collapsed="false">
      <c r="A35" s="18"/>
      <c r="B35" s="85"/>
      <c r="C35" s="26"/>
      <c r="D35" s="26"/>
      <c r="E35" s="26"/>
      <c r="F35" s="78"/>
      <c r="G35" s="78"/>
      <c r="H35" s="91"/>
      <c r="I35" s="78"/>
      <c r="J35" s="78"/>
      <c r="K35" s="91"/>
      <c r="L35" s="78"/>
      <c r="M35" s="78"/>
      <c r="N35" s="91"/>
      <c r="O35" s="78"/>
      <c r="P35" s="78"/>
      <c r="Q35" s="91"/>
      <c r="R35" s="92"/>
    </row>
    <row r="36" customFormat="false" ht="15.75" hidden="false" customHeight="false" outlineLevel="0" collapsed="false">
      <c r="A36" s="18"/>
      <c r="B36" s="85"/>
      <c r="C36" s="26"/>
      <c r="D36" s="26"/>
      <c r="E36" s="26"/>
      <c r="F36" s="78"/>
      <c r="G36" s="78"/>
      <c r="H36" s="91"/>
      <c r="I36" s="78"/>
      <c r="J36" s="78"/>
      <c r="K36" s="91"/>
      <c r="L36" s="78"/>
      <c r="M36" s="78"/>
      <c r="N36" s="91"/>
      <c r="O36" s="78"/>
      <c r="P36" s="78"/>
      <c r="Q36" s="91"/>
      <c r="R36" s="92"/>
    </row>
    <row r="37" customFormat="false" ht="15.75" hidden="false" customHeight="false" outlineLevel="0" collapsed="false">
      <c r="A37" s="18"/>
      <c r="B37" s="18"/>
      <c r="C37" s="18"/>
      <c r="D37" s="18"/>
      <c r="E37" s="18"/>
      <c r="F37" s="18"/>
      <c r="G37" s="18"/>
      <c r="H37" s="91"/>
      <c r="I37" s="18"/>
      <c r="J37" s="18"/>
      <c r="K37" s="91"/>
      <c r="L37" s="18"/>
      <c r="M37" s="18"/>
      <c r="N37" s="91"/>
      <c r="O37" s="18"/>
      <c r="P37" s="18"/>
      <c r="Q37" s="91"/>
      <c r="R37" s="92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93"/>
    </row>
    <row r="39" customFormat="false" ht="15.75" hidden="false" customHeight="false" outlineLevel="0" collapsed="false">
      <c r="A39" s="18"/>
      <c r="B39" s="77"/>
      <c r="C39" s="77"/>
      <c r="D39" s="26"/>
      <c r="E39" s="26"/>
      <c r="F39" s="78"/>
      <c r="G39" s="78"/>
      <c r="H39" s="91"/>
      <c r="I39" s="78"/>
      <c r="J39" s="78"/>
      <c r="K39" s="91"/>
      <c r="L39" s="78"/>
      <c r="M39" s="78"/>
      <c r="N39" s="91"/>
      <c r="O39" s="78"/>
      <c r="P39" s="78"/>
      <c r="Q39" s="91"/>
      <c r="R39" s="92"/>
    </row>
    <row r="40" customFormat="false" ht="15.75" hidden="false" customHeight="false" outlineLevel="0" collapsed="false">
      <c r="A40" s="18"/>
      <c r="B40" s="85"/>
      <c r="C40" s="26"/>
      <c r="D40" s="26"/>
      <c r="E40" s="26"/>
      <c r="F40" s="78"/>
      <c r="G40" s="78"/>
      <c r="H40" s="91"/>
      <c r="I40" s="78"/>
      <c r="J40" s="78"/>
      <c r="K40" s="91"/>
      <c r="L40" s="78"/>
      <c r="M40" s="78"/>
      <c r="N40" s="91"/>
      <c r="O40" s="78"/>
      <c r="P40" s="78"/>
      <c r="Q40" s="91"/>
      <c r="R40" s="92"/>
    </row>
    <row r="41" customFormat="false" ht="15.75" hidden="false" customHeight="false" outlineLevel="0" collapsed="false">
      <c r="A41" s="18"/>
      <c r="B41" s="85"/>
      <c r="C41" s="26"/>
      <c r="D41" s="26"/>
      <c r="E41" s="26"/>
      <c r="F41" s="78"/>
      <c r="G41" s="78"/>
      <c r="H41" s="91"/>
      <c r="I41" s="78"/>
      <c r="J41" s="78"/>
      <c r="K41" s="91"/>
      <c r="L41" s="78"/>
      <c r="M41" s="78"/>
      <c r="N41" s="91"/>
      <c r="O41" s="78"/>
      <c r="P41" s="78"/>
      <c r="Q41" s="91"/>
      <c r="R41" s="92"/>
    </row>
    <row r="42" customFormat="false" ht="15.75" hidden="false" customHeight="false" outlineLevel="0" collapsed="false">
      <c r="A42" s="18"/>
      <c r="B42" s="85"/>
      <c r="C42" s="26"/>
      <c r="D42" s="26"/>
      <c r="E42" s="26"/>
      <c r="F42" s="78"/>
      <c r="G42" s="78"/>
      <c r="H42" s="91"/>
      <c r="I42" s="78"/>
      <c r="J42" s="78"/>
      <c r="K42" s="91"/>
      <c r="L42" s="78"/>
      <c r="M42" s="78"/>
      <c r="N42" s="91"/>
      <c r="O42" s="78"/>
      <c r="P42" s="78"/>
      <c r="Q42" s="91"/>
      <c r="R42" s="92"/>
    </row>
    <row r="43" customFormat="false" ht="15.75" hidden="false" customHeight="false" outlineLevel="0" collapsed="false">
      <c r="A43" s="18"/>
      <c r="B43" s="85"/>
      <c r="C43" s="26"/>
      <c r="D43" s="26"/>
      <c r="E43" s="26"/>
      <c r="F43" s="78"/>
      <c r="G43" s="78"/>
      <c r="H43" s="91"/>
      <c r="I43" s="78"/>
      <c r="J43" s="78"/>
      <c r="K43" s="91"/>
      <c r="L43" s="78"/>
      <c r="M43" s="78"/>
      <c r="N43" s="91"/>
      <c r="O43" s="78"/>
      <c r="P43" s="78"/>
      <c r="Q43" s="91"/>
      <c r="R43" s="92"/>
    </row>
    <row r="44" customFormat="false" ht="15.75" hidden="false" customHeight="false" outlineLevel="0" collapsed="false">
      <c r="A44" s="18"/>
      <c r="B44" s="18"/>
      <c r="C44" s="18"/>
      <c r="D44" s="18"/>
      <c r="E44" s="18"/>
      <c r="F44" s="18"/>
      <c r="G44" s="18"/>
      <c r="H44" s="91"/>
      <c r="I44" s="18"/>
      <c r="J44" s="18"/>
      <c r="K44" s="91"/>
      <c r="L44" s="18"/>
      <c r="M44" s="18"/>
      <c r="N44" s="91"/>
      <c r="O44" s="18"/>
      <c r="P44" s="18"/>
      <c r="Q44" s="91"/>
      <c r="R44" s="92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93"/>
    </row>
    <row r="46" customFormat="false" ht="15.75" hidden="false" customHeight="false" outlineLevel="0" collapsed="false">
      <c r="A46" s="18"/>
      <c r="B46" s="77"/>
      <c r="C46" s="77"/>
      <c r="D46" s="26"/>
      <c r="E46" s="26"/>
      <c r="F46" s="78"/>
      <c r="G46" s="78"/>
      <c r="H46" s="91"/>
      <c r="I46" s="78"/>
      <c r="J46" s="78"/>
      <c r="K46" s="91"/>
      <c r="L46" s="78"/>
      <c r="M46" s="78"/>
      <c r="N46" s="91"/>
      <c r="O46" s="78"/>
      <c r="P46" s="78"/>
      <c r="Q46" s="91"/>
      <c r="R46" s="92"/>
    </row>
    <row r="47" customFormat="false" ht="15.75" hidden="false" customHeight="false" outlineLevel="0" collapsed="false">
      <c r="A47" s="18"/>
      <c r="B47" s="85"/>
      <c r="C47" s="26"/>
      <c r="D47" s="26"/>
      <c r="E47" s="26"/>
      <c r="F47" s="78"/>
      <c r="G47" s="78"/>
      <c r="H47" s="91"/>
      <c r="I47" s="78"/>
      <c r="J47" s="78"/>
      <c r="K47" s="91"/>
      <c r="L47" s="78"/>
      <c r="M47" s="78"/>
      <c r="N47" s="91"/>
      <c r="O47" s="78"/>
      <c r="P47" s="78"/>
      <c r="Q47" s="91"/>
      <c r="R47" s="92"/>
    </row>
    <row r="48" customFormat="false" ht="15.75" hidden="false" customHeight="false" outlineLevel="0" collapsed="false">
      <c r="A48" s="18"/>
      <c r="B48" s="85"/>
      <c r="C48" s="26"/>
      <c r="D48" s="26"/>
      <c r="E48" s="26"/>
      <c r="F48" s="78"/>
      <c r="G48" s="78"/>
      <c r="H48" s="91"/>
      <c r="I48" s="78"/>
      <c r="J48" s="78"/>
      <c r="K48" s="91"/>
      <c r="L48" s="78"/>
      <c r="M48" s="78"/>
      <c r="N48" s="91"/>
      <c r="O48" s="78"/>
      <c r="P48" s="78"/>
      <c r="Q48" s="91"/>
      <c r="R48" s="92"/>
    </row>
    <row r="49" customFormat="false" ht="15.75" hidden="false" customHeight="false" outlineLevel="0" collapsed="false">
      <c r="A49" s="18"/>
      <c r="B49" s="85"/>
      <c r="C49" s="26"/>
      <c r="D49" s="26"/>
      <c r="E49" s="26"/>
      <c r="F49" s="78"/>
      <c r="G49" s="78"/>
      <c r="H49" s="91"/>
      <c r="I49" s="78"/>
      <c r="J49" s="78"/>
      <c r="K49" s="91"/>
      <c r="L49" s="78"/>
      <c r="M49" s="78"/>
      <c r="N49" s="91"/>
      <c r="O49" s="78"/>
      <c r="P49" s="78"/>
      <c r="Q49" s="91"/>
      <c r="R49" s="92"/>
    </row>
    <row r="50" customFormat="false" ht="15.75" hidden="false" customHeight="false" outlineLevel="0" collapsed="false">
      <c r="A50" s="18"/>
      <c r="B50" s="85"/>
      <c r="C50" s="26"/>
      <c r="D50" s="26"/>
      <c r="E50" s="26"/>
      <c r="F50" s="78"/>
      <c r="G50" s="78"/>
      <c r="H50" s="91"/>
      <c r="I50" s="78"/>
      <c r="J50" s="78"/>
      <c r="K50" s="91"/>
      <c r="L50" s="78"/>
      <c r="M50" s="78"/>
      <c r="N50" s="91"/>
      <c r="O50" s="78"/>
      <c r="P50" s="78"/>
      <c r="Q50" s="91"/>
      <c r="R50" s="92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91"/>
      <c r="I51" s="18"/>
      <c r="J51" s="18"/>
      <c r="K51" s="91"/>
      <c r="L51" s="18"/>
      <c r="M51" s="18"/>
      <c r="N51" s="91"/>
      <c r="O51" s="18"/>
      <c r="P51" s="18"/>
      <c r="Q51" s="91"/>
      <c r="R51" s="92"/>
    </row>
    <row r="54" customFormat="false" ht="30.75" hidden="false" customHeight="true" outlineLevel="0" collapsed="false"/>
  </sheetData>
  <mergeCells count="26">
    <mergeCell ref="A1:E1"/>
    <mergeCell ref="F1:H1"/>
    <mergeCell ref="I1:K1"/>
    <mergeCell ref="L1:N1"/>
    <mergeCell ref="O1:Q1"/>
    <mergeCell ref="B2:D2"/>
    <mergeCell ref="F2:H2"/>
    <mergeCell ref="I2:K2"/>
    <mergeCell ref="L2:N2"/>
    <mergeCell ref="O2:Q2"/>
    <mergeCell ref="B3:D3"/>
    <mergeCell ref="F3:H3"/>
    <mergeCell ref="I3:K3"/>
    <mergeCell ref="L3:N3"/>
    <mergeCell ref="O3:Q3"/>
    <mergeCell ref="B4:D4"/>
    <mergeCell ref="F4:H4"/>
    <mergeCell ref="I4:K4"/>
    <mergeCell ref="L4:N4"/>
    <mergeCell ref="O4:Q4"/>
    <mergeCell ref="B5:C5"/>
    <mergeCell ref="B24:C24"/>
    <mergeCell ref="B28:C28"/>
    <mergeCell ref="B32:C32"/>
    <mergeCell ref="B39:C39"/>
    <mergeCell ref="B46:C46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ŘEBOR STŘEDOČESKÉHO KRAJE</oddHeader>
    <oddFooter>&amp;LV Příbrami 22. listopadu 2014&amp;CŘeditelka závodu: Blanka Chrastinová&amp;RHlavní rozhodčí: Hana Jíchová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5.28"/>
    <col collapsed="false" customWidth="true" hidden="false" outlineLevel="0" max="5" min="5" style="0" width="0.13"/>
    <col collapsed="false" customWidth="true" hidden="false" outlineLevel="0" max="17" min="6" style="0" width="9.99"/>
    <col collapsed="false" customWidth="true" hidden="false" outlineLevel="0" max="18" min="18" style="68" width="13.7"/>
  </cols>
  <sheetData>
    <row r="1" customFormat="false" ht="43.5" hidden="false" customHeight="true" outlineLevel="0" collapsed="false">
      <c r="A1" s="69" t="s">
        <v>122</v>
      </c>
      <c r="B1" s="69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1" t="s">
        <v>119</v>
      </c>
    </row>
    <row r="2" customFormat="false" ht="22.5" hidden="false" customHeight="true" outlineLevel="0" collapsed="false">
      <c r="A2" s="94" t="n">
        <v>1</v>
      </c>
      <c r="B2" s="95" t="s">
        <v>11</v>
      </c>
      <c r="C2" s="95"/>
      <c r="D2" s="95"/>
      <c r="E2" s="96"/>
      <c r="F2" s="97" t="n">
        <v>32.968</v>
      </c>
      <c r="G2" s="97"/>
      <c r="H2" s="97"/>
      <c r="I2" s="97" t="n">
        <v>33.168</v>
      </c>
      <c r="J2" s="97"/>
      <c r="K2" s="97"/>
      <c r="L2" s="97" t="n">
        <v>38.568</v>
      </c>
      <c r="M2" s="97"/>
      <c r="N2" s="97"/>
      <c r="O2" s="97" t="n">
        <v>36.9</v>
      </c>
      <c r="P2" s="97"/>
      <c r="Q2" s="97"/>
      <c r="R2" s="98" t="n">
        <f aca="false">F2+I2+L2+O2</f>
        <v>141.604</v>
      </c>
    </row>
    <row r="3" customFormat="false" ht="22.5" hidden="false" customHeight="true" outlineLevel="0" collapsed="false">
      <c r="A3" s="99" t="n">
        <v>2</v>
      </c>
      <c r="B3" s="100" t="s">
        <v>26</v>
      </c>
      <c r="C3" s="100"/>
      <c r="D3" s="100"/>
      <c r="E3" s="101"/>
      <c r="F3" s="102" t="n">
        <v>28.035</v>
      </c>
      <c r="G3" s="102"/>
      <c r="H3" s="102"/>
      <c r="I3" s="102" t="n">
        <v>30.868</v>
      </c>
      <c r="J3" s="102"/>
      <c r="K3" s="102"/>
      <c r="L3" s="102" t="n">
        <v>33.668</v>
      </c>
      <c r="M3" s="102"/>
      <c r="N3" s="102"/>
      <c r="O3" s="102" t="n">
        <v>36.301</v>
      </c>
      <c r="P3" s="102"/>
      <c r="Q3" s="102"/>
      <c r="R3" s="103" t="n">
        <v>128.872</v>
      </c>
    </row>
    <row r="4" customFormat="false" ht="22.5" hidden="false" customHeight="true" outlineLevel="0" collapsed="false">
      <c r="A4" s="109" t="n">
        <v>3</v>
      </c>
      <c r="B4" s="110" t="s">
        <v>38</v>
      </c>
      <c r="C4" s="110"/>
      <c r="D4" s="110"/>
      <c r="E4" s="111"/>
      <c r="F4" s="112" t="n">
        <v>26.034</v>
      </c>
      <c r="G4" s="112"/>
      <c r="H4" s="112"/>
      <c r="I4" s="112" t="n">
        <v>28.101</v>
      </c>
      <c r="J4" s="112"/>
      <c r="K4" s="112"/>
      <c r="L4" s="112" t="n">
        <v>31.367</v>
      </c>
      <c r="M4" s="112"/>
      <c r="N4" s="112"/>
      <c r="O4" s="112" t="n">
        <v>31.901</v>
      </c>
      <c r="P4" s="112"/>
      <c r="Q4" s="112"/>
      <c r="R4" s="113" t="n">
        <v>117.403</v>
      </c>
    </row>
    <row r="5" s="18" customFormat="true" ht="16.5" hidden="false" customHeight="true" outlineLevel="0" collapsed="false">
      <c r="B5" s="77"/>
      <c r="C5" s="77"/>
      <c r="D5" s="26"/>
      <c r="E5" s="26"/>
      <c r="F5" s="78"/>
      <c r="G5" s="78"/>
      <c r="H5" s="79"/>
      <c r="I5" s="80"/>
      <c r="J5" s="80"/>
      <c r="K5" s="79"/>
      <c r="L5" s="80"/>
      <c r="M5" s="80"/>
      <c r="N5" s="79"/>
      <c r="O5" s="80"/>
      <c r="P5" s="80"/>
      <c r="Q5" s="79"/>
      <c r="R5" s="81"/>
    </row>
    <row r="6" s="18" customFormat="true" ht="15.75" hidden="false" customHeight="false" outlineLevel="0" collapsed="false">
      <c r="B6" s="77"/>
      <c r="C6" s="82"/>
      <c r="D6" s="82"/>
      <c r="E6" s="82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4"/>
    </row>
    <row r="7" s="18" customFormat="true" ht="15.75" hidden="false" customHeight="false" outlineLevel="0" collapsed="false">
      <c r="B7" s="77"/>
      <c r="C7" s="82"/>
      <c r="D7" s="82"/>
      <c r="E7" s="82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4"/>
    </row>
    <row r="8" s="18" customFormat="true" ht="15.75" hidden="false" customHeight="false" outlineLevel="0" collapsed="false">
      <c r="A8" s="34" t="s">
        <v>15</v>
      </c>
      <c r="B8" s="77"/>
      <c r="C8" s="82"/>
      <c r="D8" s="82"/>
      <c r="E8" s="82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/>
    </row>
    <row r="9" s="18" customFormat="true" ht="16.5" hidden="false" customHeight="true" outlineLevel="0" collapsed="false">
      <c r="A9" s="35" t="s">
        <v>16</v>
      </c>
      <c r="B9" s="77"/>
      <c r="C9" s="35" t="s">
        <v>89</v>
      </c>
      <c r="D9" s="82"/>
      <c r="E9" s="82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4"/>
    </row>
    <row r="10" s="18" customFormat="true" ht="16.5" hidden="false" customHeight="true" outlineLevel="0" collapsed="false">
      <c r="A10" s="35" t="s">
        <v>18</v>
      </c>
      <c r="B10" s="77"/>
      <c r="C10" s="35" t="s">
        <v>90</v>
      </c>
      <c r="D10" s="82"/>
      <c r="E10" s="82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4"/>
    </row>
    <row r="11" s="18" customFormat="true" ht="15.75" hidden="false" customHeight="false" outlineLevel="0" collapsed="false">
      <c r="A11" s="35" t="s">
        <v>20</v>
      </c>
      <c r="B11" s="77"/>
      <c r="C11" s="35" t="s">
        <v>21</v>
      </c>
      <c r="D11" s="82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/>
    </row>
    <row r="12" s="18" customFormat="true" ht="15.75" hidden="false" customHeight="false" outlineLevel="0" collapsed="false">
      <c r="A12" s="35" t="s">
        <v>22</v>
      </c>
      <c r="B12" s="77"/>
      <c r="C12" s="35" t="s">
        <v>91</v>
      </c>
      <c r="D12" s="82"/>
      <c r="E12" s="82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4"/>
    </row>
    <row r="13" s="18" customFormat="true" ht="15.75" hidden="false" customHeight="false" outlineLevel="0" collapsed="false">
      <c r="B13" s="77"/>
      <c r="C13" s="82"/>
      <c r="D13" s="82"/>
      <c r="E13" s="82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4"/>
    </row>
    <row r="14" s="18" customFormat="true" ht="15.75" hidden="false" customHeight="false" outlineLevel="0" collapsed="false">
      <c r="B14" s="77"/>
      <c r="C14" s="82"/>
      <c r="D14" s="82"/>
      <c r="E14" s="82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4"/>
    </row>
    <row r="15" s="18" customFormat="true" ht="16.5" hidden="false" customHeight="true" outlineLevel="0" collapsed="false">
      <c r="B15" s="77"/>
      <c r="C15" s="82"/>
      <c r="D15" s="82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4"/>
    </row>
    <row r="16" s="18" customFormat="true" ht="16.5" hidden="false" customHeight="true" outlineLevel="0" collapsed="false">
      <c r="B16" s="85"/>
      <c r="C16" s="26"/>
      <c r="D16" s="26"/>
      <c r="E16" s="26"/>
      <c r="F16" s="78"/>
      <c r="G16" s="78"/>
      <c r="H16" s="86"/>
      <c r="I16" s="87"/>
      <c r="J16" s="87"/>
      <c r="K16" s="86"/>
      <c r="L16" s="87"/>
      <c r="M16" s="87"/>
      <c r="N16" s="86"/>
      <c r="O16" s="87"/>
      <c r="P16" s="87"/>
      <c r="Q16" s="86"/>
      <c r="R16" s="88"/>
    </row>
    <row r="17" s="18" customFormat="true" ht="16.5" hidden="false" customHeight="true" outlineLevel="0" collapsed="false">
      <c r="B17" s="77"/>
      <c r="C17" s="82"/>
      <c r="D17" s="89"/>
      <c r="E17" s="89"/>
      <c r="F17" s="90"/>
      <c r="G17" s="90"/>
      <c r="H17" s="91"/>
      <c r="I17" s="78"/>
      <c r="J17" s="78"/>
      <c r="K17" s="91"/>
      <c r="L17" s="78"/>
      <c r="M17" s="78"/>
      <c r="N17" s="91"/>
      <c r="O17" s="78"/>
      <c r="P17" s="78"/>
      <c r="Q17" s="91"/>
      <c r="R17" s="92"/>
    </row>
    <row r="18" s="18" customFormat="true" ht="15.75" hidden="false" customHeight="false" outlineLevel="0" collapsed="false">
      <c r="B18" s="85"/>
      <c r="C18" s="26"/>
      <c r="D18" s="26"/>
      <c r="E18" s="26"/>
      <c r="F18" s="78"/>
      <c r="G18" s="78"/>
      <c r="H18" s="91"/>
      <c r="I18" s="78"/>
      <c r="J18" s="78"/>
      <c r="K18" s="91"/>
      <c r="L18" s="78"/>
      <c r="M18" s="78"/>
      <c r="N18" s="91"/>
      <c r="O18" s="78"/>
      <c r="P18" s="78"/>
      <c r="Q18" s="91"/>
      <c r="R18" s="92"/>
    </row>
    <row r="19" s="18" customFormat="true" ht="15.75" hidden="false" customHeight="false" outlineLevel="0" collapsed="false">
      <c r="B19" s="35"/>
      <c r="C19" s="35"/>
      <c r="D19" s="26"/>
      <c r="E19" s="26"/>
      <c r="F19" s="78"/>
      <c r="G19" s="78"/>
      <c r="H19" s="91"/>
      <c r="I19" s="78"/>
      <c r="J19" s="78"/>
      <c r="K19" s="91"/>
      <c r="L19" s="78"/>
      <c r="M19" s="78"/>
      <c r="N19" s="91"/>
      <c r="O19" s="78"/>
      <c r="P19" s="78"/>
      <c r="Q19" s="91"/>
      <c r="R19" s="92"/>
    </row>
    <row r="20" s="18" customFormat="true" ht="15.75" hidden="false" customHeight="false" outlineLevel="0" collapsed="false">
      <c r="B20" s="35"/>
      <c r="D20" s="26"/>
      <c r="E20" s="26"/>
      <c r="F20" s="78"/>
      <c r="G20" s="78"/>
      <c r="H20" s="91"/>
      <c r="I20" s="78"/>
      <c r="J20" s="78"/>
      <c r="K20" s="91"/>
      <c r="L20" s="78"/>
      <c r="M20" s="78"/>
      <c r="N20" s="91"/>
      <c r="O20" s="78"/>
      <c r="P20" s="78"/>
      <c r="Q20" s="91"/>
      <c r="R20" s="92"/>
    </row>
    <row r="21" s="18" customFormat="true" ht="15.75" hidden="false" customHeight="false" outlineLevel="0" collapsed="false">
      <c r="B21" s="35"/>
      <c r="D21" s="26"/>
      <c r="E21" s="26"/>
      <c r="F21" s="78"/>
      <c r="G21" s="78"/>
      <c r="H21" s="91"/>
      <c r="I21" s="78"/>
      <c r="J21" s="78"/>
      <c r="K21" s="91"/>
      <c r="L21" s="78"/>
      <c r="M21" s="78"/>
      <c r="N21" s="91"/>
      <c r="O21" s="78"/>
      <c r="P21" s="78"/>
      <c r="Q21" s="91"/>
      <c r="R21" s="92"/>
    </row>
    <row r="22" s="18" customFormat="true" ht="16.5" hidden="false" customHeight="true" outlineLevel="0" collapsed="false">
      <c r="B22" s="35"/>
      <c r="D22" s="26"/>
      <c r="E22" s="26"/>
      <c r="F22" s="78"/>
      <c r="G22" s="78"/>
      <c r="H22" s="79"/>
      <c r="I22" s="80"/>
      <c r="J22" s="80"/>
      <c r="K22" s="79"/>
      <c r="L22" s="80"/>
      <c r="M22" s="80"/>
      <c r="N22" s="79"/>
      <c r="O22" s="80"/>
      <c r="P22" s="80"/>
      <c r="Q22" s="79"/>
      <c r="R22" s="81"/>
    </row>
    <row r="23" s="18" customFormat="true" ht="48" hidden="false" customHeight="true" outlineLevel="0" collapsed="false">
      <c r="B23" s="35"/>
      <c r="D23" s="26"/>
      <c r="E23" s="26"/>
      <c r="F23" s="78"/>
      <c r="G23" s="78"/>
      <c r="H23" s="79"/>
      <c r="I23" s="80"/>
      <c r="J23" s="80"/>
      <c r="K23" s="79"/>
      <c r="L23" s="80"/>
      <c r="M23" s="80"/>
      <c r="N23" s="79"/>
      <c r="O23" s="80"/>
      <c r="P23" s="80"/>
      <c r="Q23" s="79"/>
      <c r="R23" s="81"/>
    </row>
    <row r="24" customFormat="false" ht="16.5" hidden="false" customHeight="true" outlineLevel="0" collapsed="false">
      <c r="A24" s="18"/>
      <c r="B24" s="77"/>
      <c r="C24" s="77"/>
      <c r="D24" s="26"/>
      <c r="E24" s="26"/>
      <c r="F24" s="78"/>
      <c r="G24" s="78"/>
      <c r="H24" s="79"/>
      <c r="I24" s="80"/>
      <c r="J24" s="80"/>
      <c r="K24" s="79"/>
      <c r="L24" s="80"/>
      <c r="M24" s="80"/>
      <c r="N24" s="79"/>
      <c r="O24" s="80"/>
      <c r="P24" s="80"/>
      <c r="Q24" s="79"/>
      <c r="R24" s="81"/>
    </row>
    <row r="25" customFormat="false" ht="15.75" hidden="false" customHeight="false" outlineLevel="0" collapsed="false">
      <c r="A25" s="18"/>
      <c r="B25" s="85"/>
      <c r="C25" s="26"/>
      <c r="D25" s="26"/>
      <c r="E25" s="26"/>
      <c r="F25" s="78"/>
      <c r="G25" s="78"/>
      <c r="H25" s="91"/>
      <c r="I25" s="78"/>
      <c r="J25" s="78"/>
      <c r="K25" s="91"/>
      <c r="L25" s="78"/>
      <c r="M25" s="78"/>
      <c r="N25" s="91"/>
      <c r="O25" s="78"/>
      <c r="P25" s="78"/>
      <c r="Q25" s="91"/>
      <c r="R25" s="92"/>
    </row>
    <row r="26" customFormat="false" ht="15.75" hidden="false" customHeight="false" outlineLevel="0" collapsed="false">
      <c r="A26" s="18"/>
      <c r="B26" s="85"/>
      <c r="C26" s="26"/>
      <c r="D26" s="26"/>
      <c r="E26" s="26"/>
      <c r="F26" s="78"/>
      <c r="G26" s="78"/>
      <c r="H26" s="91"/>
      <c r="I26" s="78"/>
      <c r="J26" s="78"/>
      <c r="K26" s="91"/>
      <c r="L26" s="78"/>
      <c r="M26" s="78"/>
      <c r="N26" s="91"/>
      <c r="O26" s="78"/>
      <c r="P26" s="78"/>
      <c r="Q26" s="91"/>
      <c r="R26" s="92"/>
    </row>
    <row r="27" customFormat="false" ht="15.75" hidden="false" customHeight="false" outlineLevel="0" collapsed="false">
      <c r="A27" s="18"/>
      <c r="B27" s="85"/>
      <c r="C27" s="26"/>
      <c r="D27" s="26"/>
      <c r="E27" s="26"/>
      <c r="F27" s="78"/>
      <c r="G27" s="78"/>
      <c r="H27" s="91"/>
      <c r="I27" s="78"/>
      <c r="J27" s="78"/>
      <c r="K27" s="91"/>
      <c r="L27" s="78"/>
      <c r="M27" s="78"/>
      <c r="N27" s="91"/>
      <c r="O27" s="78"/>
      <c r="P27" s="78"/>
      <c r="Q27" s="91"/>
      <c r="R27" s="92"/>
    </row>
    <row r="28" customFormat="false" ht="15.75" hidden="false" customHeight="false" outlineLevel="0" collapsed="false">
      <c r="A28" s="18"/>
      <c r="B28" s="77"/>
      <c r="C28" s="77"/>
      <c r="D28" s="26"/>
      <c r="E28" s="26"/>
      <c r="F28" s="78"/>
      <c r="G28" s="78"/>
      <c r="H28" s="91"/>
      <c r="I28" s="78"/>
      <c r="J28" s="78"/>
      <c r="K28" s="91"/>
      <c r="L28" s="78"/>
      <c r="M28" s="78"/>
      <c r="N28" s="91"/>
      <c r="O28" s="78"/>
      <c r="P28" s="78"/>
      <c r="Q28" s="91"/>
      <c r="R28" s="92"/>
    </row>
    <row r="29" customFormat="false" ht="15.75" hidden="false" customHeight="false" outlineLevel="0" collapsed="false">
      <c r="A29" s="18"/>
      <c r="B29" s="85"/>
      <c r="C29" s="26"/>
      <c r="D29" s="26"/>
      <c r="E29" s="26"/>
      <c r="F29" s="78"/>
      <c r="G29" s="78"/>
      <c r="H29" s="91"/>
      <c r="I29" s="78"/>
      <c r="J29" s="78"/>
      <c r="K29" s="91"/>
      <c r="L29" s="78"/>
      <c r="M29" s="78"/>
      <c r="N29" s="91"/>
      <c r="O29" s="78"/>
      <c r="P29" s="78"/>
      <c r="Q29" s="91"/>
      <c r="R29" s="92"/>
    </row>
    <row r="30" customFormat="false" ht="15.75" hidden="false" customHeight="false" outlineLevel="0" collapsed="false">
      <c r="A30" s="18"/>
      <c r="B30" s="85"/>
      <c r="C30" s="26"/>
      <c r="D30" s="26"/>
      <c r="E30" s="26"/>
      <c r="F30" s="78"/>
      <c r="G30" s="78"/>
      <c r="H30" s="91"/>
      <c r="I30" s="78"/>
      <c r="J30" s="78"/>
      <c r="K30" s="91"/>
      <c r="L30" s="78"/>
      <c r="M30" s="78"/>
      <c r="N30" s="91"/>
      <c r="O30" s="78"/>
      <c r="P30" s="78"/>
      <c r="Q30" s="91"/>
      <c r="R30" s="92"/>
    </row>
    <row r="31" customFormat="false" ht="15.75" hidden="false" customHeight="false" outlineLevel="0" collapsed="false">
      <c r="A31" s="18"/>
      <c r="B31" s="85"/>
      <c r="C31" s="26"/>
      <c r="D31" s="26"/>
      <c r="E31" s="26"/>
      <c r="F31" s="78"/>
      <c r="G31" s="78"/>
      <c r="H31" s="91"/>
      <c r="I31" s="78"/>
      <c r="J31" s="78"/>
      <c r="K31" s="91"/>
      <c r="L31" s="78"/>
      <c r="M31" s="78"/>
      <c r="N31" s="91"/>
      <c r="O31" s="78"/>
      <c r="P31" s="78"/>
      <c r="Q31" s="91"/>
      <c r="R31" s="92"/>
    </row>
    <row r="32" customFormat="false" ht="15.75" hidden="false" customHeight="false" outlineLevel="0" collapsed="false">
      <c r="A32" s="18"/>
      <c r="B32" s="77"/>
      <c r="C32" s="77"/>
      <c r="D32" s="26"/>
      <c r="E32" s="26"/>
      <c r="F32" s="78"/>
      <c r="G32" s="78"/>
      <c r="H32" s="91"/>
      <c r="I32" s="78"/>
      <c r="J32" s="78"/>
      <c r="K32" s="91"/>
      <c r="L32" s="78"/>
      <c r="M32" s="78"/>
      <c r="N32" s="91"/>
      <c r="O32" s="78"/>
      <c r="P32" s="78"/>
      <c r="Q32" s="91"/>
      <c r="R32" s="92"/>
    </row>
    <row r="33" customFormat="false" ht="15.75" hidden="false" customHeight="false" outlineLevel="0" collapsed="false">
      <c r="A33" s="18"/>
      <c r="B33" s="85"/>
      <c r="C33" s="26"/>
      <c r="D33" s="26"/>
      <c r="E33" s="26"/>
      <c r="F33" s="78"/>
      <c r="G33" s="78"/>
      <c r="H33" s="91"/>
      <c r="I33" s="78"/>
      <c r="J33" s="78"/>
      <c r="K33" s="91"/>
      <c r="L33" s="78"/>
      <c r="M33" s="78"/>
      <c r="N33" s="91"/>
      <c r="O33" s="78"/>
      <c r="P33" s="78"/>
      <c r="Q33" s="91"/>
      <c r="R33" s="92"/>
    </row>
    <row r="34" customFormat="false" ht="15.75" hidden="false" customHeight="false" outlineLevel="0" collapsed="false">
      <c r="A34" s="18"/>
      <c r="B34" s="85"/>
      <c r="C34" s="26"/>
      <c r="D34" s="26"/>
      <c r="E34" s="26"/>
      <c r="F34" s="78"/>
      <c r="G34" s="78"/>
      <c r="H34" s="91"/>
      <c r="I34" s="78"/>
      <c r="J34" s="78"/>
      <c r="K34" s="91"/>
      <c r="L34" s="78"/>
      <c r="M34" s="78"/>
      <c r="N34" s="91"/>
      <c r="O34" s="78"/>
      <c r="P34" s="78"/>
      <c r="Q34" s="91"/>
      <c r="R34" s="92"/>
    </row>
    <row r="35" customFormat="false" ht="15.75" hidden="false" customHeight="false" outlineLevel="0" collapsed="false">
      <c r="A35" s="18"/>
      <c r="B35" s="85"/>
      <c r="C35" s="26"/>
      <c r="D35" s="26"/>
      <c r="E35" s="26"/>
      <c r="F35" s="78"/>
      <c r="G35" s="78"/>
      <c r="H35" s="91"/>
      <c r="I35" s="78"/>
      <c r="J35" s="78"/>
      <c r="K35" s="91"/>
      <c r="L35" s="78"/>
      <c r="M35" s="78"/>
      <c r="N35" s="91"/>
      <c r="O35" s="78"/>
      <c r="P35" s="78"/>
      <c r="Q35" s="91"/>
      <c r="R35" s="92"/>
    </row>
    <row r="36" customFormat="false" ht="15.75" hidden="false" customHeight="false" outlineLevel="0" collapsed="false">
      <c r="A36" s="18"/>
      <c r="B36" s="85"/>
      <c r="C36" s="26"/>
      <c r="D36" s="26"/>
      <c r="E36" s="26"/>
      <c r="F36" s="78"/>
      <c r="G36" s="78"/>
      <c r="H36" s="91"/>
      <c r="I36" s="78"/>
      <c r="J36" s="78"/>
      <c r="K36" s="91"/>
      <c r="L36" s="78"/>
      <c r="M36" s="78"/>
      <c r="N36" s="91"/>
      <c r="O36" s="78"/>
      <c r="P36" s="78"/>
      <c r="Q36" s="91"/>
      <c r="R36" s="92"/>
    </row>
    <row r="37" customFormat="false" ht="15.75" hidden="false" customHeight="false" outlineLevel="0" collapsed="false">
      <c r="A37" s="18"/>
      <c r="B37" s="18"/>
      <c r="C37" s="18"/>
      <c r="D37" s="18"/>
      <c r="E37" s="18"/>
      <c r="F37" s="18"/>
      <c r="G37" s="18"/>
      <c r="H37" s="91"/>
      <c r="I37" s="18"/>
      <c r="J37" s="18"/>
      <c r="K37" s="91"/>
      <c r="L37" s="18"/>
      <c r="M37" s="18"/>
      <c r="N37" s="91"/>
      <c r="O37" s="18"/>
      <c r="P37" s="18"/>
      <c r="Q37" s="91"/>
      <c r="R37" s="92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93"/>
    </row>
    <row r="39" customFormat="false" ht="15.75" hidden="false" customHeight="false" outlineLevel="0" collapsed="false">
      <c r="A39" s="18"/>
      <c r="B39" s="77"/>
      <c r="C39" s="77"/>
      <c r="D39" s="26"/>
      <c r="E39" s="26"/>
      <c r="F39" s="78"/>
      <c r="G39" s="78"/>
      <c r="H39" s="91"/>
      <c r="I39" s="78"/>
      <c r="J39" s="78"/>
      <c r="K39" s="91"/>
      <c r="L39" s="78"/>
      <c r="M39" s="78"/>
      <c r="N39" s="91"/>
      <c r="O39" s="78"/>
      <c r="P39" s="78"/>
      <c r="Q39" s="91"/>
      <c r="R39" s="92"/>
    </row>
    <row r="40" customFormat="false" ht="15.75" hidden="false" customHeight="false" outlineLevel="0" collapsed="false">
      <c r="A40" s="18"/>
      <c r="B40" s="85"/>
      <c r="C40" s="26"/>
      <c r="D40" s="26"/>
      <c r="E40" s="26"/>
      <c r="F40" s="78"/>
      <c r="G40" s="78"/>
      <c r="H40" s="91"/>
      <c r="I40" s="78"/>
      <c r="J40" s="78"/>
      <c r="K40" s="91"/>
      <c r="L40" s="78"/>
      <c r="M40" s="78"/>
      <c r="N40" s="91"/>
      <c r="O40" s="78"/>
      <c r="P40" s="78"/>
      <c r="Q40" s="91"/>
      <c r="R40" s="92"/>
    </row>
    <row r="41" customFormat="false" ht="15.75" hidden="false" customHeight="false" outlineLevel="0" collapsed="false">
      <c r="A41" s="18"/>
      <c r="B41" s="85"/>
      <c r="C41" s="26"/>
      <c r="D41" s="26"/>
      <c r="E41" s="26"/>
      <c r="F41" s="78"/>
      <c r="G41" s="78"/>
      <c r="H41" s="91"/>
      <c r="I41" s="78"/>
      <c r="J41" s="78"/>
      <c r="K41" s="91"/>
      <c r="L41" s="78"/>
      <c r="M41" s="78"/>
      <c r="N41" s="91"/>
      <c r="O41" s="78"/>
      <c r="P41" s="78"/>
      <c r="Q41" s="91"/>
      <c r="R41" s="92"/>
    </row>
    <row r="42" customFormat="false" ht="15.75" hidden="false" customHeight="false" outlineLevel="0" collapsed="false">
      <c r="A42" s="18"/>
      <c r="B42" s="85"/>
      <c r="C42" s="26"/>
      <c r="D42" s="26"/>
      <c r="E42" s="26"/>
      <c r="F42" s="78"/>
      <c r="G42" s="78"/>
      <c r="H42" s="91"/>
      <c r="I42" s="78"/>
      <c r="J42" s="78"/>
      <c r="K42" s="91"/>
      <c r="L42" s="78"/>
      <c r="M42" s="78"/>
      <c r="N42" s="91"/>
      <c r="O42" s="78"/>
      <c r="P42" s="78"/>
      <c r="Q42" s="91"/>
      <c r="R42" s="92"/>
    </row>
    <row r="43" customFormat="false" ht="15.75" hidden="false" customHeight="false" outlineLevel="0" collapsed="false">
      <c r="A43" s="18"/>
      <c r="B43" s="85"/>
      <c r="C43" s="26"/>
      <c r="D43" s="26"/>
      <c r="E43" s="26"/>
      <c r="F43" s="78"/>
      <c r="G43" s="78"/>
      <c r="H43" s="91"/>
      <c r="I43" s="78"/>
      <c r="J43" s="78"/>
      <c r="K43" s="91"/>
      <c r="L43" s="78"/>
      <c r="M43" s="78"/>
      <c r="N43" s="91"/>
      <c r="O43" s="78"/>
      <c r="P43" s="78"/>
      <c r="Q43" s="91"/>
      <c r="R43" s="92"/>
    </row>
    <row r="44" customFormat="false" ht="15.75" hidden="false" customHeight="false" outlineLevel="0" collapsed="false">
      <c r="A44" s="18"/>
      <c r="B44" s="18"/>
      <c r="C44" s="18"/>
      <c r="D44" s="18"/>
      <c r="E44" s="18"/>
      <c r="F44" s="18"/>
      <c r="G44" s="18"/>
      <c r="H44" s="91"/>
      <c r="I44" s="18"/>
      <c r="J44" s="18"/>
      <c r="K44" s="91"/>
      <c r="L44" s="18"/>
      <c r="M44" s="18"/>
      <c r="N44" s="91"/>
      <c r="O44" s="18"/>
      <c r="P44" s="18"/>
      <c r="Q44" s="91"/>
      <c r="R44" s="92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93"/>
    </row>
    <row r="46" customFormat="false" ht="15.75" hidden="false" customHeight="false" outlineLevel="0" collapsed="false">
      <c r="A46" s="18"/>
      <c r="B46" s="77"/>
      <c r="C46" s="77"/>
      <c r="D46" s="26"/>
      <c r="E46" s="26"/>
      <c r="F46" s="78"/>
      <c r="G46" s="78"/>
      <c r="H46" s="91"/>
      <c r="I46" s="78"/>
      <c r="J46" s="78"/>
      <c r="K46" s="91"/>
      <c r="L46" s="78"/>
      <c r="M46" s="78"/>
      <c r="N46" s="91"/>
      <c r="O46" s="78"/>
      <c r="P46" s="78"/>
      <c r="Q46" s="91"/>
      <c r="R46" s="92"/>
    </row>
    <row r="47" customFormat="false" ht="15.75" hidden="false" customHeight="false" outlineLevel="0" collapsed="false">
      <c r="A47" s="18"/>
      <c r="B47" s="85"/>
      <c r="C47" s="26"/>
      <c r="D47" s="26"/>
      <c r="E47" s="26"/>
      <c r="F47" s="78"/>
      <c r="G47" s="78"/>
      <c r="H47" s="91"/>
      <c r="I47" s="78"/>
      <c r="J47" s="78"/>
      <c r="K47" s="91"/>
      <c r="L47" s="78"/>
      <c r="M47" s="78"/>
      <c r="N47" s="91"/>
      <c r="O47" s="78"/>
      <c r="P47" s="78"/>
      <c r="Q47" s="91"/>
      <c r="R47" s="92"/>
    </row>
    <row r="48" customFormat="false" ht="15.75" hidden="false" customHeight="false" outlineLevel="0" collapsed="false">
      <c r="A48" s="18"/>
      <c r="B48" s="85"/>
      <c r="C48" s="26"/>
      <c r="D48" s="26"/>
      <c r="E48" s="26"/>
      <c r="F48" s="78"/>
      <c r="G48" s="78"/>
      <c r="H48" s="91"/>
      <c r="I48" s="78"/>
      <c r="J48" s="78"/>
      <c r="K48" s="91"/>
      <c r="L48" s="78"/>
      <c r="M48" s="78"/>
      <c r="N48" s="91"/>
      <c r="O48" s="78"/>
      <c r="P48" s="78"/>
      <c r="Q48" s="91"/>
      <c r="R48" s="92"/>
    </row>
    <row r="49" customFormat="false" ht="15.75" hidden="false" customHeight="false" outlineLevel="0" collapsed="false">
      <c r="A49" s="18"/>
      <c r="B49" s="85"/>
      <c r="C49" s="26"/>
      <c r="D49" s="26"/>
      <c r="E49" s="26"/>
      <c r="F49" s="78"/>
      <c r="G49" s="78"/>
      <c r="H49" s="91"/>
      <c r="I49" s="78"/>
      <c r="J49" s="78"/>
      <c r="K49" s="91"/>
      <c r="L49" s="78"/>
      <c r="M49" s="78"/>
      <c r="N49" s="91"/>
      <c r="O49" s="78"/>
      <c r="P49" s="78"/>
      <c r="Q49" s="91"/>
      <c r="R49" s="92"/>
    </row>
    <row r="50" customFormat="false" ht="15.75" hidden="false" customHeight="false" outlineLevel="0" collapsed="false">
      <c r="A50" s="18"/>
      <c r="B50" s="85"/>
      <c r="C50" s="26"/>
      <c r="D50" s="26"/>
      <c r="E50" s="26"/>
      <c r="F50" s="78"/>
      <c r="G50" s="78"/>
      <c r="H50" s="91"/>
      <c r="I50" s="78"/>
      <c r="J50" s="78"/>
      <c r="K50" s="91"/>
      <c r="L50" s="78"/>
      <c r="M50" s="78"/>
      <c r="N50" s="91"/>
      <c r="O50" s="78"/>
      <c r="P50" s="78"/>
      <c r="Q50" s="91"/>
      <c r="R50" s="92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91"/>
      <c r="I51" s="18"/>
      <c r="J51" s="18"/>
      <c r="K51" s="91"/>
      <c r="L51" s="18"/>
      <c r="M51" s="18"/>
      <c r="N51" s="91"/>
      <c r="O51" s="18"/>
      <c r="P51" s="18"/>
      <c r="Q51" s="91"/>
      <c r="R51" s="92"/>
    </row>
    <row r="54" customFormat="false" ht="30.75" hidden="false" customHeight="true" outlineLevel="0" collapsed="false"/>
  </sheetData>
  <mergeCells count="26">
    <mergeCell ref="A1:E1"/>
    <mergeCell ref="F1:H1"/>
    <mergeCell ref="I1:K1"/>
    <mergeCell ref="L1:N1"/>
    <mergeCell ref="O1:Q1"/>
    <mergeCell ref="B2:D2"/>
    <mergeCell ref="F2:H2"/>
    <mergeCell ref="I2:K2"/>
    <mergeCell ref="L2:N2"/>
    <mergeCell ref="O2:Q2"/>
    <mergeCell ref="B3:D3"/>
    <mergeCell ref="F3:H3"/>
    <mergeCell ref="I3:K3"/>
    <mergeCell ref="L3:N3"/>
    <mergeCell ref="O3:Q3"/>
    <mergeCell ref="B4:D4"/>
    <mergeCell ref="F4:H4"/>
    <mergeCell ref="I4:K4"/>
    <mergeCell ref="L4:N4"/>
    <mergeCell ref="O4:Q4"/>
    <mergeCell ref="B5:C5"/>
    <mergeCell ref="B24:C24"/>
    <mergeCell ref="B28:C28"/>
    <mergeCell ref="B32:C32"/>
    <mergeCell ref="B39:C39"/>
    <mergeCell ref="B46:C46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ŘEBOR STŘEDOČESKÉHO KRAJE</oddHeader>
    <oddFooter>&amp;LV Příbrami 22. listopadu 2014&amp;CŘeditelka závodu: Blanka Chrastinová&amp;RHlavní rozhodčí: Hana Jíchová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14"/>
    <col collapsed="false" customWidth="true" hidden="false" outlineLevel="0" max="3" min="3" style="0" width="4.7"/>
    <col collapsed="false" customWidth="true" hidden="false" outlineLevel="0" max="4" min="4" style="0" width="18.28"/>
    <col collapsed="false" customWidth="true" hidden="false" outlineLevel="0" max="5" min="5" style="0" width="22.99"/>
    <col collapsed="false" customWidth="true" hidden="false" outlineLevel="0" max="6" min="6" style="1" width="4.28"/>
    <col collapsed="false" customWidth="true" hidden="false" outlineLevel="0" max="7" min="7" style="1" width="5.28"/>
    <col collapsed="false" customWidth="true" hidden="false" outlineLevel="0" max="8" min="8" style="1" width="2.99"/>
    <col collapsed="false" customWidth="true" hidden="false" outlineLevel="0" max="9" min="9" style="2" width="6.7"/>
    <col collapsed="false" customWidth="true" hidden="false" outlineLevel="0" max="10" min="10" style="1" width="4.28"/>
    <col collapsed="false" customWidth="true" hidden="false" outlineLevel="0" max="11" min="11" style="1" width="5.28"/>
    <col collapsed="false" customWidth="true" hidden="false" outlineLevel="0" max="12" min="12" style="1" width="5.85"/>
    <col collapsed="false" customWidth="true" hidden="false" outlineLevel="0" max="13" min="13" style="2" width="6.7"/>
    <col collapsed="false" customWidth="true" hidden="false" outlineLevel="0" max="14" min="14" style="1" width="4.28"/>
    <col collapsed="false" customWidth="true" hidden="false" outlineLevel="0" max="15" min="15" style="1" width="5.13"/>
    <col collapsed="false" customWidth="true" hidden="false" outlineLevel="0" max="16" min="16" style="1" width="3.7"/>
    <col collapsed="false" customWidth="true" hidden="false" outlineLevel="0" max="17" min="17" style="2" width="6.7"/>
    <col collapsed="false" customWidth="true" hidden="false" outlineLevel="0" max="18" min="18" style="1" width="4.28"/>
    <col collapsed="false" customWidth="true" hidden="false" outlineLevel="0" max="19" min="19" style="1" width="5.13"/>
    <col collapsed="false" customWidth="true" hidden="false" outlineLevel="0" max="20" min="20" style="1" width="3.42"/>
    <col collapsed="false" customWidth="true" hidden="false" outlineLevel="0" max="21" min="21" style="2" width="6.7"/>
    <col collapsed="false" customWidth="true" hidden="false" outlineLevel="0" max="22" min="22" style="3" width="9.14"/>
  </cols>
  <sheetData>
    <row r="1" customFormat="false" ht="41.25" hidden="false" customHeight="true" outlineLevel="0" collapsed="false">
      <c r="A1" s="4" t="s">
        <v>24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18" customFormat="true" ht="19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0" t="s">
        <v>6</v>
      </c>
      <c r="K2" s="11" t="s">
        <v>7</v>
      </c>
      <c r="L2" s="12" t="s">
        <v>8</v>
      </c>
      <c r="M2" s="13" t="s">
        <v>9</v>
      </c>
      <c r="N2" s="10" t="s">
        <v>6</v>
      </c>
      <c r="O2" s="11" t="s">
        <v>7</v>
      </c>
      <c r="P2" s="12" t="s">
        <v>8</v>
      </c>
      <c r="Q2" s="13" t="s">
        <v>9</v>
      </c>
      <c r="R2" s="14" t="s">
        <v>6</v>
      </c>
      <c r="S2" s="15" t="s">
        <v>7</v>
      </c>
      <c r="T2" s="16" t="s">
        <v>8</v>
      </c>
      <c r="U2" s="13" t="s">
        <v>9</v>
      </c>
      <c r="V2" s="17" t="s">
        <v>9</v>
      </c>
    </row>
    <row r="3" s="26" customFormat="true" ht="14.25" hidden="false" customHeight="true" outlineLevel="0" collapsed="false">
      <c r="A3" s="39" t="n">
        <v>1</v>
      </c>
      <c r="B3" s="40" t="s">
        <v>25</v>
      </c>
      <c r="C3" s="40" t="n">
        <v>1999</v>
      </c>
      <c r="D3" s="40" t="s">
        <v>26</v>
      </c>
      <c r="E3" s="41" t="s">
        <v>27</v>
      </c>
      <c r="F3" s="42" t="n">
        <v>4.2</v>
      </c>
      <c r="G3" s="43" t="n">
        <v>9.05</v>
      </c>
      <c r="H3" s="43"/>
      <c r="I3" s="44" t="n">
        <f aca="false">F3+G3-H3</f>
        <v>13.25</v>
      </c>
      <c r="J3" s="42" t="n">
        <v>2.7</v>
      </c>
      <c r="K3" s="43" t="n">
        <v>6.633</v>
      </c>
      <c r="L3" s="43"/>
      <c r="M3" s="44" t="n">
        <f aca="false">J3+K3-L3</f>
        <v>9.333</v>
      </c>
      <c r="N3" s="42" t="n">
        <v>3.2</v>
      </c>
      <c r="O3" s="43" t="n">
        <v>7.634</v>
      </c>
      <c r="P3" s="43"/>
      <c r="Q3" s="44" t="n">
        <f aca="false">N3+O3-P3</f>
        <v>10.834</v>
      </c>
      <c r="R3" s="42" t="n">
        <v>3.9</v>
      </c>
      <c r="S3" s="43" t="n">
        <v>8.834</v>
      </c>
      <c r="T3" s="43"/>
      <c r="U3" s="44" t="n">
        <f aca="false">R3+S3-T3</f>
        <v>12.734</v>
      </c>
      <c r="V3" s="45" t="n">
        <f aca="false">SUM(U3,Q3,M3,I3)</f>
        <v>46.151</v>
      </c>
    </row>
    <row r="4" s="26" customFormat="true" ht="14.25" hidden="false" customHeight="true" outlineLevel="0" collapsed="false">
      <c r="A4" s="19" t="n">
        <v>2</v>
      </c>
      <c r="B4" s="46" t="s">
        <v>28</v>
      </c>
      <c r="C4" s="46" t="n">
        <v>1998</v>
      </c>
      <c r="D4" s="46" t="s">
        <v>26</v>
      </c>
      <c r="E4" s="47" t="s">
        <v>27</v>
      </c>
      <c r="F4" s="48" t="n">
        <v>4.2</v>
      </c>
      <c r="G4" s="49" t="n">
        <v>8.7</v>
      </c>
      <c r="H4" s="49"/>
      <c r="I4" s="50" t="n">
        <f aca="false">F4+G4-H4</f>
        <v>12.9</v>
      </c>
      <c r="J4" s="48" t="n">
        <v>2</v>
      </c>
      <c r="K4" s="49" t="n">
        <v>6.867</v>
      </c>
      <c r="L4" s="49"/>
      <c r="M4" s="50" t="n">
        <f aca="false">J4+K4-L4</f>
        <v>8.867</v>
      </c>
      <c r="N4" s="48" t="n">
        <v>3.1</v>
      </c>
      <c r="O4" s="49" t="n">
        <v>6.934</v>
      </c>
      <c r="P4" s="49"/>
      <c r="Q4" s="50" t="n">
        <f aca="false">N4+O4-P4</f>
        <v>10.034</v>
      </c>
      <c r="R4" s="48" t="n">
        <v>3.8</v>
      </c>
      <c r="S4" s="49" t="n">
        <v>7.967</v>
      </c>
      <c r="T4" s="49"/>
      <c r="U4" s="50" t="n">
        <f aca="false">R4+S4-T4</f>
        <v>11.767</v>
      </c>
      <c r="V4" s="51" t="n">
        <f aca="false">SUM(U4,Q4,M4,I4)</f>
        <v>43.568</v>
      </c>
    </row>
    <row r="5" s="26" customFormat="true" ht="14.25" hidden="false" customHeight="true" outlineLevel="0" collapsed="false">
      <c r="A5" s="19" t="n">
        <v>3</v>
      </c>
      <c r="B5" s="46" t="s">
        <v>29</v>
      </c>
      <c r="C5" s="46" t="n">
        <v>2000</v>
      </c>
      <c r="D5" s="46" t="s">
        <v>11</v>
      </c>
      <c r="E5" s="47" t="s">
        <v>30</v>
      </c>
      <c r="F5" s="48" t="n">
        <v>2.4</v>
      </c>
      <c r="G5" s="49" t="n">
        <v>9</v>
      </c>
      <c r="H5" s="49"/>
      <c r="I5" s="50" t="n">
        <f aca="false">F5+G5-H5</f>
        <v>11.4</v>
      </c>
      <c r="J5" s="48" t="n">
        <v>2.4</v>
      </c>
      <c r="K5" s="49" t="n">
        <v>7.3</v>
      </c>
      <c r="L5" s="49"/>
      <c r="M5" s="50" t="n">
        <f aca="false">J5+K5-L5</f>
        <v>9.7</v>
      </c>
      <c r="N5" s="48" t="n">
        <v>3.3</v>
      </c>
      <c r="O5" s="49" t="n">
        <v>6.433</v>
      </c>
      <c r="P5" s="49"/>
      <c r="Q5" s="50" t="n">
        <f aca="false">N5+O5-P5</f>
        <v>9.733</v>
      </c>
      <c r="R5" s="48" t="n">
        <v>3</v>
      </c>
      <c r="S5" s="49" t="n">
        <v>7.467</v>
      </c>
      <c r="T5" s="49"/>
      <c r="U5" s="50" t="n">
        <f aca="false">R5+S5-T5</f>
        <v>10.467</v>
      </c>
      <c r="V5" s="51" t="n">
        <f aca="false">SUM(U5,Q5,M5,I5)</f>
        <v>41.3</v>
      </c>
    </row>
    <row r="6" s="26" customFormat="true" ht="14.25" hidden="false" customHeight="true" outlineLevel="0" collapsed="false">
      <c r="A6" s="19" t="n">
        <v>4</v>
      </c>
      <c r="B6" s="46" t="s">
        <v>31</v>
      </c>
      <c r="C6" s="46" t="n">
        <v>2003</v>
      </c>
      <c r="D6" s="46" t="s">
        <v>11</v>
      </c>
      <c r="E6" s="47" t="s">
        <v>12</v>
      </c>
      <c r="F6" s="48" t="n">
        <v>3</v>
      </c>
      <c r="G6" s="49" t="n">
        <v>8.5</v>
      </c>
      <c r="H6" s="49"/>
      <c r="I6" s="50" t="n">
        <f aca="false">F6+G6-H6</f>
        <v>11.5</v>
      </c>
      <c r="J6" s="48" t="n">
        <v>1.5</v>
      </c>
      <c r="K6" s="49" t="n">
        <v>8</v>
      </c>
      <c r="L6" s="49"/>
      <c r="M6" s="50" t="n">
        <f aca="false">J6+K6-L6</f>
        <v>9.5</v>
      </c>
      <c r="N6" s="48" t="n">
        <v>3.1</v>
      </c>
      <c r="O6" s="49" t="n">
        <v>6.333</v>
      </c>
      <c r="P6" s="49"/>
      <c r="Q6" s="50" t="n">
        <f aca="false">N6+O6-P6</f>
        <v>9.433</v>
      </c>
      <c r="R6" s="48" t="n">
        <v>2.8</v>
      </c>
      <c r="S6" s="49" t="n">
        <v>7.8</v>
      </c>
      <c r="T6" s="49"/>
      <c r="U6" s="50" t="n">
        <f aca="false">R6+S6-T6</f>
        <v>10.6</v>
      </c>
      <c r="V6" s="51" t="n">
        <f aca="false">SUM(U6,Q6,M6,I6)</f>
        <v>41.033</v>
      </c>
    </row>
    <row r="7" s="26" customFormat="true" ht="14.25" hidden="false" customHeight="true" outlineLevel="0" collapsed="false">
      <c r="A7" s="19" t="n">
        <v>5</v>
      </c>
      <c r="B7" s="46" t="s">
        <v>32</v>
      </c>
      <c r="C7" s="46" t="n">
        <v>2001</v>
      </c>
      <c r="D7" s="46" t="s">
        <v>11</v>
      </c>
      <c r="E7" s="46" t="s">
        <v>30</v>
      </c>
      <c r="F7" s="48" t="n">
        <v>3.4</v>
      </c>
      <c r="G7" s="49" t="n">
        <v>8.4</v>
      </c>
      <c r="H7" s="49"/>
      <c r="I7" s="50" t="n">
        <f aca="false">F7+G7-H7</f>
        <v>11.8</v>
      </c>
      <c r="J7" s="48" t="n">
        <v>2.1</v>
      </c>
      <c r="K7" s="49" t="n">
        <v>7.433</v>
      </c>
      <c r="L7" s="49"/>
      <c r="M7" s="50" t="n">
        <f aca="false">J7+K7-L7</f>
        <v>9.533</v>
      </c>
      <c r="N7" s="48" t="n">
        <v>2.5</v>
      </c>
      <c r="O7" s="49" t="n">
        <v>6.7</v>
      </c>
      <c r="P7" s="49"/>
      <c r="Q7" s="50" t="n">
        <f aca="false">N7+O7-P7</f>
        <v>9.2</v>
      </c>
      <c r="R7" s="48" t="n">
        <v>3.5</v>
      </c>
      <c r="S7" s="49" t="n">
        <v>6.9</v>
      </c>
      <c r="T7" s="49"/>
      <c r="U7" s="50" t="n">
        <f aca="false">R7+S7-T7</f>
        <v>10.4</v>
      </c>
      <c r="V7" s="51" t="n">
        <f aca="false">SUM(U7,Q7,M7,I7)</f>
        <v>40.933</v>
      </c>
    </row>
    <row r="8" s="26" customFormat="true" ht="14.25" hidden="false" customHeight="true" outlineLevel="0" collapsed="false">
      <c r="A8" s="19" t="n">
        <v>6</v>
      </c>
      <c r="B8" s="46" t="s">
        <v>33</v>
      </c>
      <c r="C8" s="46" t="n">
        <v>2004</v>
      </c>
      <c r="D8" s="46" t="s">
        <v>11</v>
      </c>
      <c r="E8" s="46" t="s">
        <v>12</v>
      </c>
      <c r="F8" s="48" t="n">
        <v>2.4</v>
      </c>
      <c r="G8" s="49" t="n">
        <v>9.1</v>
      </c>
      <c r="H8" s="49"/>
      <c r="I8" s="50" t="n">
        <f aca="false">F8+G8-H8</f>
        <v>11.5</v>
      </c>
      <c r="J8" s="48" t="n">
        <v>1.3</v>
      </c>
      <c r="K8" s="49" t="n">
        <v>7</v>
      </c>
      <c r="L8" s="49"/>
      <c r="M8" s="50" t="n">
        <f aca="false">J8+K8-L8</f>
        <v>8.3</v>
      </c>
      <c r="N8" s="48" t="n">
        <v>3</v>
      </c>
      <c r="O8" s="49" t="n">
        <v>7.466</v>
      </c>
      <c r="P8" s="49"/>
      <c r="Q8" s="50" t="n">
        <f aca="false">N8+O8-P8</f>
        <v>10.466</v>
      </c>
      <c r="R8" s="48" t="n">
        <v>2.5</v>
      </c>
      <c r="S8" s="49" t="n">
        <v>8</v>
      </c>
      <c r="T8" s="49"/>
      <c r="U8" s="50" t="n">
        <f aca="false">R8+S8-T8</f>
        <v>10.5</v>
      </c>
      <c r="V8" s="51" t="n">
        <f aca="false">SUM(U8,Q8,M8,I8)</f>
        <v>40.766</v>
      </c>
    </row>
    <row r="9" s="26" customFormat="true" ht="14.25" hidden="false" customHeight="true" outlineLevel="0" collapsed="false">
      <c r="A9" s="19" t="n">
        <v>7</v>
      </c>
      <c r="B9" s="46" t="s">
        <v>34</v>
      </c>
      <c r="C9" s="46" t="n">
        <v>2005</v>
      </c>
      <c r="D9" s="46" t="s">
        <v>11</v>
      </c>
      <c r="E9" s="46" t="s">
        <v>12</v>
      </c>
      <c r="F9" s="48" t="n">
        <v>2.4</v>
      </c>
      <c r="G9" s="49" t="n">
        <v>7.95</v>
      </c>
      <c r="H9" s="49"/>
      <c r="I9" s="50" t="n">
        <f aca="false">F9+G9-H9</f>
        <v>10.35</v>
      </c>
      <c r="J9" s="48" t="n">
        <v>1.3</v>
      </c>
      <c r="K9" s="49" t="n">
        <v>7.9</v>
      </c>
      <c r="L9" s="49"/>
      <c r="M9" s="50" t="n">
        <f aca="false">J9+K9-L9</f>
        <v>9.2</v>
      </c>
      <c r="N9" s="48" t="n">
        <v>2.6</v>
      </c>
      <c r="O9" s="49" t="n">
        <v>7.633</v>
      </c>
      <c r="P9" s="49"/>
      <c r="Q9" s="50" t="n">
        <f aca="false">N9+O9-P9</f>
        <v>10.233</v>
      </c>
      <c r="R9" s="48" t="n">
        <v>2.1</v>
      </c>
      <c r="S9" s="49" t="n">
        <v>7.667</v>
      </c>
      <c r="T9" s="49"/>
      <c r="U9" s="50" t="n">
        <f aca="false">R9+S9-T9</f>
        <v>9.767</v>
      </c>
      <c r="V9" s="51" t="n">
        <f aca="false">SUM(U9,Q9,M9,I9)</f>
        <v>39.55</v>
      </c>
    </row>
    <row r="10" s="26" customFormat="true" ht="14.25" hidden="false" customHeight="true" outlineLevel="0" collapsed="false">
      <c r="A10" s="19" t="n">
        <v>8</v>
      </c>
      <c r="B10" s="46" t="s">
        <v>35</v>
      </c>
      <c r="C10" s="46" t="n">
        <v>2002</v>
      </c>
      <c r="D10" s="46" t="s">
        <v>26</v>
      </c>
      <c r="E10" s="46" t="s">
        <v>36</v>
      </c>
      <c r="F10" s="48" t="n">
        <v>2.4</v>
      </c>
      <c r="G10" s="49" t="n">
        <v>8.8</v>
      </c>
      <c r="H10" s="49"/>
      <c r="I10" s="50" t="n">
        <f aca="false">F10+G10-H10</f>
        <v>11.2</v>
      </c>
      <c r="J10" s="48" t="n">
        <v>1.1</v>
      </c>
      <c r="K10" s="49" t="n">
        <v>7.167</v>
      </c>
      <c r="L10" s="49" t="n">
        <v>2</v>
      </c>
      <c r="M10" s="50" t="n">
        <f aca="false">J10+K10-L10</f>
        <v>6.267</v>
      </c>
      <c r="N10" s="48" t="n">
        <v>2.3</v>
      </c>
      <c r="O10" s="49" t="n">
        <v>7.267</v>
      </c>
      <c r="P10" s="49"/>
      <c r="Q10" s="50" t="n">
        <f aca="false">N10+O10-P10</f>
        <v>9.567</v>
      </c>
      <c r="R10" s="48" t="n">
        <v>2.5</v>
      </c>
      <c r="S10" s="49" t="n">
        <v>8.967</v>
      </c>
      <c r="T10" s="49"/>
      <c r="U10" s="50" t="n">
        <f aca="false">R10+S10-T10</f>
        <v>11.467</v>
      </c>
      <c r="V10" s="51" t="n">
        <f aca="false">SUM(U10,Q10,M10,I10)</f>
        <v>38.501</v>
      </c>
    </row>
    <row r="11" s="26" customFormat="true" ht="14.25" hidden="false" customHeight="true" outlineLevel="0" collapsed="false">
      <c r="A11" s="19" t="n">
        <v>9</v>
      </c>
      <c r="B11" s="46" t="s">
        <v>37</v>
      </c>
      <c r="C11" s="46" t="n">
        <v>2001</v>
      </c>
      <c r="D11" s="46" t="s">
        <v>38</v>
      </c>
      <c r="E11" s="47" t="s">
        <v>36</v>
      </c>
      <c r="F11" s="48" t="n">
        <v>2.4</v>
      </c>
      <c r="G11" s="49" t="n">
        <v>8.6</v>
      </c>
      <c r="H11" s="49"/>
      <c r="I11" s="50" t="n">
        <f aca="false">F11+G11-H11</f>
        <v>11</v>
      </c>
      <c r="J11" s="48" t="n">
        <v>1.1</v>
      </c>
      <c r="K11" s="49" t="n">
        <v>6.8</v>
      </c>
      <c r="L11" s="49" t="n">
        <v>2</v>
      </c>
      <c r="M11" s="50" t="n">
        <f aca="false">J11+K11-L11</f>
        <v>5.9</v>
      </c>
      <c r="N11" s="48" t="n">
        <v>3.1</v>
      </c>
      <c r="O11" s="49" t="n">
        <v>7.4</v>
      </c>
      <c r="P11" s="49"/>
      <c r="Q11" s="50" t="n">
        <f aca="false">N11+O11-P11</f>
        <v>10.5</v>
      </c>
      <c r="R11" s="48" t="n">
        <v>2.1</v>
      </c>
      <c r="S11" s="49" t="n">
        <v>8</v>
      </c>
      <c r="T11" s="49"/>
      <c r="U11" s="50" t="n">
        <f aca="false">R11+S11-T11</f>
        <v>10.1</v>
      </c>
      <c r="V11" s="51" t="n">
        <f aca="false">SUM(U11,Q11,M11,I11)</f>
        <v>37.5</v>
      </c>
    </row>
    <row r="12" s="26" customFormat="true" ht="14.25" hidden="false" customHeight="true" outlineLevel="0" collapsed="false">
      <c r="A12" s="19" t="n">
        <v>10</v>
      </c>
      <c r="B12" s="46" t="s">
        <v>39</v>
      </c>
      <c r="C12" s="46" t="n">
        <v>2001</v>
      </c>
      <c r="D12" s="46" t="s">
        <v>38</v>
      </c>
      <c r="E12" s="47" t="s">
        <v>36</v>
      </c>
      <c r="F12" s="48" t="n">
        <v>2.4</v>
      </c>
      <c r="G12" s="49" t="n">
        <v>8.55</v>
      </c>
      <c r="H12" s="49"/>
      <c r="I12" s="50" t="n">
        <f aca="false">F12+G12-H12</f>
        <v>10.95</v>
      </c>
      <c r="J12" s="48" t="n">
        <v>1</v>
      </c>
      <c r="K12" s="49" t="n">
        <v>6.7</v>
      </c>
      <c r="L12" s="49" t="n">
        <v>2</v>
      </c>
      <c r="M12" s="50" t="n">
        <f aca="false">J12+K12-L12</f>
        <v>5.7</v>
      </c>
      <c r="N12" s="48" t="n">
        <v>2.4</v>
      </c>
      <c r="O12" s="49" t="n">
        <v>7.867</v>
      </c>
      <c r="P12" s="52"/>
      <c r="Q12" s="50" t="n">
        <f aca="false">N12+O12-P12</f>
        <v>10.267</v>
      </c>
      <c r="R12" s="48" t="n">
        <v>2.3</v>
      </c>
      <c r="S12" s="49" t="n">
        <v>8.067</v>
      </c>
      <c r="T12" s="49"/>
      <c r="U12" s="50" t="n">
        <f aca="false">R12+S12-T12</f>
        <v>10.367</v>
      </c>
      <c r="V12" s="51" t="n">
        <f aca="false">SUM(U12,Q12,M12,I12)</f>
        <v>37.284</v>
      </c>
    </row>
    <row r="13" s="26" customFormat="true" ht="14.25" hidden="false" customHeight="true" outlineLevel="0" collapsed="false">
      <c r="A13" s="19" t="n">
        <v>11</v>
      </c>
      <c r="B13" s="46" t="s">
        <v>40</v>
      </c>
      <c r="C13" s="46" t="n">
        <v>1999</v>
      </c>
      <c r="D13" s="46" t="s">
        <v>26</v>
      </c>
      <c r="E13" s="47" t="s">
        <v>27</v>
      </c>
      <c r="F13" s="48" t="n">
        <v>3.2</v>
      </c>
      <c r="G13" s="49" t="n">
        <v>9.1</v>
      </c>
      <c r="H13" s="49"/>
      <c r="I13" s="50" t="n">
        <f aca="false">F13+G13-H13</f>
        <v>12.3</v>
      </c>
      <c r="J13" s="48" t="n">
        <v>1</v>
      </c>
      <c r="K13" s="49" t="n">
        <v>6.3</v>
      </c>
      <c r="L13" s="49" t="n">
        <v>2</v>
      </c>
      <c r="M13" s="50" t="n">
        <f aca="false">J13+K13-L13</f>
        <v>5.3</v>
      </c>
      <c r="N13" s="48" t="n">
        <v>2.5</v>
      </c>
      <c r="O13" s="49" t="n">
        <v>6.567</v>
      </c>
      <c r="P13" s="49"/>
      <c r="Q13" s="50" t="n">
        <f aca="false">N13+O13-P13</f>
        <v>9.067</v>
      </c>
      <c r="R13" s="48" t="n">
        <v>2.7</v>
      </c>
      <c r="S13" s="49" t="n">
        <v>7.534</v>
      </c>
      <c r="T13" s="49"/>
      <c r="U13" s="50" t="n">
        <f aca="false">R13+S13-T13</f>
        <v>10.234</v>
      </c>
      <c r="V13" s="51" t="n">
        <f aca="false">SUM(U13,Q13,M13,I13)</f>
        <v>36.901</v>
      </c>
    </row>
    <row r="14" s="26" customFormat="true" ht="14.25" hidden="false" customHeight="true" outlineLevel="0" collapsed="false">
      <c r="A14" s="19" t="n">
        <v>12</v>
      </c>
      <c r="B14" s="46" t="s">
        <v>41</v>
      </c>
      <c r="C14" s="46" t="n">
        <v>2001</v>
      </c>
      <c r="D14" s="46" t="s">
        <v>38</v>
      </c>
      <c r="E14" s="53" t="s">
        <v>36</v>
      </c>
      <c r="F14" s="48" t="n">
        <v>2.4</v>
      </c>
      <c r="G14" s="49" t="n">
        <v>9</v>
      </c>
      <c r="H14" s="49"/>
      <c r="I14" s="50" t="n">
        <f aca="false">F14+G14-H14</f>
        <v>11.4</v>
      </c>
      <c r="J14" s="48" t="n">
        <v>1</v>
      </c>
      <c r="K14" s="49" t="n">
        <v>7.067</v>
      </c>
      <c r="L14" s="49" t="n">
        <v>2</v>
      </c>
      <c r="M14" s="50" t="n">
        <f aca="false">J14+K14-L14</f>
        <v>6.067</v>
      </c>
      <c r="N14" s="48" t="n">
        <v>2.3</v>
      </c>
      <c r="O14" s="49" t="n">
        <v>6.6</v>
      </c>
      <c r="P14" s="49"/>
      <c r="Q14" s="50" t="n">
        <f aca="false">N14+O14-P14</f>
        <v>8.9</v>
      </c>
      <c r="R14" s="48" t="n">
        <v>1.8</v>
      </c>
      <c r="S14" s="49" t="n">
        <v>8.367</v>
      </c>
      <c r="T14" s="49"/>
      <c r="U14" s="50" t="n">
        <f aca="false">R14+S14-T14</f>
        <v>10.167</v>
      </c>
      <c r="V14" s="51" t="n">
        <f aca="false">SUM(U14,Q14,M14,I14)</f>
        <v>36.534</v>
      </c>
    </row>
    <row r="15" s="26" customFormat="true" ht="14.25" hidden="false" customHeight="true" outlineLevel="0" collapsed="false">
      <c r="A15" s="19" t="n">
        <v>13</v>
      </c>
      <c r="B15" s="46" t="s">
        <v>42</v>
      </c>
      <c r="C15" s="46" t="n">
        <v>2000</v>
      </c>
      <c r="D15" s="46" t="s">
        <v>38</v>
      </c>
      <c r="E15" s="47" t="s">
        <v>36</v>
      </c>
      <c r="F15" s="48" t="n">
        <v>2.6</v>
      </c>
      <c r="G15" s="49" t="n">
        <v>8.5</v>
      </c>
      <c r="H15" s="49"/>
      <c r="I15" s="50" t="n">
        <f aca="false">F15+G15-H15</f>
        <v>11.1</v>
      </c>
      <c r="J15" s="48" t="n">
        <v>1.1</v>
      </c>
      <c r="K15" s="49" t="n">
        <v>6.267</v>
      </c>
      <c r="L15" s="49" t="n">
        <v>2</v>
      </c>
      <c r="M15" s="50" t="n">
        <f aca="false">J15+K15-L15</f>
        <v>5.367</v>
      </c>
      <c r="N15" s="48" t="n">
        <v>2.3</v>
      </c>
      <c r="O15" s="49" t="n">
        <v>7.034</v>
      </c>
      <c r="P15" s="49"/>
      <c r="Q15" s="50" t="n">
        <f aca="false">N15+O15-P15</f>
        <v>9.334</v>
      </c>
      <c r="R15" s="48" t="n">
        <v>2</v>
      </c>
      <c r="S15" s="49" t="n">
        <v>8.234</v>
      </c>
      <c r="T15" s="49"/>
      <c r="U15" s="50" t="n">
        <f aca="false">R15+S15-T15</f>
        <v>10.234</v>
      </c>
      <c r="V15" s="51" t="n">
        <f aca="false">SUM(U15,Q15,M15,I15)</f>
        <v>36.035</v>
      </c>
    </row>
    <row r="16" s="26" customFormat="true" ht="14.25" hidden="false" customHeight="true" outlineLevel="0" collapsed="false">
      <c r="A16" s="19" t="n">
        <v>14</v>
      </c>
      <c r="B16" s="46" t="s">
        <v>43</v>
      </c>
      <c r="C16" s="46" t="n">
        <v>2001</v>
      </c>
      <c r="D16" s="46" t="s">
        <v>44</v>
      </c>
      <c r="E16" s="47" t="s">
        <v>45</v>
      </c>
      <c r="F16" s="48" t="n">
        <v>2.4</v>
      </c>
      <c r="G16" s="49" t="n">
        <v>8.8</v>
      </c>
      <c r="H16" s="49"/>
      <c r="I16" s="50" t="n">
        <f aca="false">F16+G16-H16</f>
        <v>11.2</v>
      </c>
      <c r="J16" s="48" t="n">
        <v>1.7</v>
      </c>
      <c r="K16" s="49" t="n">
        <v>5.7</v>
      </c>
      <c r="L16" s="49" t="n">
        <v>2</v>
      </c>
      <c r="M16" s="50" t="n">
        <f aca="false">J16+K16-L16</f>
        <v>5.4</v>
      </c>
      <c r="N16" s="48" t="n">
        <v>2</v>
      </c>
      <c r="O16" s="49" t="n">
        <v>6.767</v>
      </c>
      <c r="P16" s="49"/>
      <c r="Q16" s="50" t="n">
        <f aca="false">N16+O16-P16</f>
        <v>8.767</v>
      </c>
      <c r="R16" s="48" t="n">
        <v>2.5</v>
      </c>
      <c r="S16" s="49" t="n">
        <v>7.034</v>
      </c>
      <c r="T16" s="49"/>
      <c r="U16" s="50" t="n">
        <f aca="false">R16+S16-T16</f>
        <v>9.534</v>
      </c>
      <c r="V16" s="51" t="n">
        <f aca="false">SUM(U16,Q16,M16,I16)</f>
        <v>34.901</v>
      </c>
    </row>
    <row r="17" s="26" customFormat="true" ht="14.25" hidden="false" customHeight="true" outlineLevel="0" collapsed="false">
      <c r="A17" s="19" t="n">
        <v>15</v>
      </c>
      <c r="B17" s="46" t="s">
        <v>46</v>
      </c>
      <c r="C17" s="46" t="n">
        <v>2001</v>
      </c>
      <c r="D17" s="46" t="s">
        <v>44</v>
      </c>
      <c r="E17" s="47" t="s">
        <v>47</v>
      </c>
      <c r="F17" s="48" t="n">
        <v>3</v>
      </c>
      <c r="G17" s="49" t="n">
        <v>8.55</v>
      </c>
      <c r="H17" s="49"/>
      <c r="I17" s="50" t="n">
        <f aca="false">F17+G17-H17</f>
        <v>11.55</v>
      </c>
      <c r="J17" s="48" t="n">
        <v>1.2</v>
      </c>
      <c r="K17" s="49" t="n">
        <v>5.433</v>
      </c>
      <c r="L17" s="49" t="n">
        <v>2</v>
      </c>
      <c r="M17" s="50" t="n">
        <f aca="false">J17+K17-L17</f>
        <v>4.633</v>
      </c>
      <c r="N17" s="48" t="n">
        <v>2</v>
      </c>
      <c r="O17" s="49" t="n">
        <v>6.267</v>
      </c>
      <c r="P17" s="49"/>
      <c r="Q17" s="50" t="n">
        <f aca="false">N17+O17-P17</f>
        <v>8.267</v>
      </c>
      <c r="R17" s="48" t="n">
        <v>2.5</v>
      </c>
      <c r="S17" s="49" t="n">
        <v>6.434</v>
      </c>
      <c r="T17" s="49"/>
      <c r="U17" s="50" t="n">
        <f aca="false">R17+S17-T17</f>
        <v>8.934</v>
      </c>
      <c r="V17" s="51" t="n">
        <f aca="false">SUM(U17,Q17,M17,I17)</f>
        <v>33.384</v>
      </c>
    </row>
    <row r="18" s="26" customFormat="true" ht="14.25" hidden="false" customHeight="true" outlineLevel="0" collapsed="false">
      <c r="A18" s="19" t="n">
        <v>16</v>
      </c>
      <c r="B18" s="46" t="s">
        <v>48</v>
      </c>
      <c r="C18" s="46" t="n">
        <v>2004</v>
      </c>
      <c r="D18" s="46" t="s">
        <v>44</v>
      </c>
      <c r="E18" s="47" t="s">
        <v>49</v>
      </c>
      <c r="F18" s="48" t="n">
        <v>2.4</v>
      </c>
      <c r="G18" s="49" t="n">
        <v>8.5</v>
      </c>
      <c r="H18" s="49"/>
      <c r="I18" s="50" t="n">
        <f aca="false">F18+G18-H18</f>
        <v>10.9</v>
      </c>
      <c r="J18" s="48" t="n">
        <v>1.6</v>
      </c>
      <c r="K18" s="49" t="n">
        <v>6.033</v>
      </c>
      <c r="L18" s="49" t="n">
        <v>2</v>
      </c>
      <c r="M18" s="50" t="n">
        <f aca="false">J18+K18-L18</f>
        <v>5.633</v>
      </c>
      <c r="N18" s="48" t="n">
        <v>2.6</v>
      </c>
      <c r="O18" s="49" t="n">
        <v>4</v>
      </c>
      <c r="P18" s="49"/>
      <c r="Q18" s="50" t="n">
        <f aca="false">N18+O18-P18</f>
        <v>6.6</v>
      </c>
      <c r="R18" s="48" t="n">
        <v>2.5</v>
      </c>
      <c r="S18" s="49" t="n">
        <v>7.534</v>
      </c>
      <c r="T18" s="49"/>
      <c r="U18" s="50" t="n">
        <f aca="false">R18+S18-T18</f>
        <v>10.034</v>
      </c>
      <c r="V18" s="51" t="n">
        <f aca="false">SUM(U18,Q18,M18,I18)</f>
        <v>33.167</v>
      </c>
    </row>
    <row r="19" s="26" customFormat="true" ht="14.25" hidden="false" customHeight="true" outlineLevel="0" collapsed="false">
      <c r="A19" s="19" t="n">
        <v>17</v>
      </c>
      <c r="B19" s="46" t="s">
        <v>50</v>
      </c>
      <c r="C19" s="46" t="n">
        <v>2004</v>
      </c>
      <c r="D19" s="46" t="s">
        <v>11</v>
      </c>
      <c r="E19" s="47" t="s">
        <v>12</v>
      </c>
      <c r="F19" s="48"/>
      <c r="G19" s="49"/>
      <c r="H19" s="49"/>
      <c r="I19" s="50" t="n">
        <f aca="false">F19+G19-H19</f>
        <v>0</v>
      </c>
      <c r="J19" s="48" t="n">
        <v>1.2</v>
      </c>
      <c r="K19" s="49" t="n">
        <v>6</v>
      </c>
      <c r="L19" s="49"/>
      <c r="M19" s="50" t="n">
        <f aca="false">J19+K19-L19</f>
        <v>7.2</v>
      </c>
      <c r="N19" s="48" t="n">
        <v>3.2</v>
      </c>
      <c r="O19" s="49" t="n">
        <v>6.7</v>
      </c>
      <c r="P19" s="49"/>
      <c r="Q19" s="50" t="n">
        <f aca="false">N19+O19-P19</f>
        <v>9.9</v>
      </c>
      <c r="R19" s="48" t="n">
        <v>2.4</v>
      </c>
      <c r="S19" s="49" t="n">
        <v>7.7</v>
      </c>
      <c r="T19" s="49"/>
      <c r="U19" s="50" t="n">
        <f aca="false">R19+S19-T19</f>
        <v>10.1</v>
      </c>
      <c r="V19" s="51" t="n">
        <f aca="false">SUM(U19,Q19,M19,I19)</f>
        <v>27.2</v>
      </c>
    </row>
    <row r="20" s="26" customFormat="true" ht="14.25" hidden="false" customHeight="true" outlineLevel="0" collapsed="false">
      <c r="A20" s="27" t="n">
        <v>18</v>
      </c>
      <c r="B20" s="54" t="s">
        <v>51</v>
      </c>
      <c r="C20" s="54" t="n">
        <v>1997</v>
      </c>
      <c r="D20" s="54" t="s">
        <v>44</v>
      </c>
      <c r="E20" s="55" t="s">
        <v>52</v>
      </c>
      <c r="F20" s="56"/>
      <c r="G20" s="57"/>
      <c r="H20" s="57"/>
      <c r="I20" s="58" t="n">
        <f aca="false">F20+G20-H20</f>
        <v>0</v>
      </c>
      <c r="J20" s="56" t="n">
        <v>1.9</v>
      </c>
      <c r="K20" s="57" t="n">
        <v>6.867</v>
      </c>
      <c r="L20" s="57"/>
      <c r="M20" s="58" t="n">
        <f aca="false">J20+K20-L20</f>
        <v>8.767</v>
      </c>
      <c r="N20" s="56" t="n">
        <v>2</v>
      </c>
      <c r="O20" s="57" t="n">
        <v>6.534</v>
      </c>
      <c r="P20" s="57"/>
      <c r="Q20" s="58" t="n">
        <f aca="false">N20+O20-P20</f>
        <v>8.534</v>
      </c>
      <c r="R20" s="56"/>
      <c r="S20" s="57"/>
      <c r="T20" s="57"/>
      <c r="U20" s="58" t="n">
        <f aca="false">R20+S20-T20</f>
        <v>0</v>
      </c>
      <c r="V20" s="59" t="n">
        <f aca="false">SUM(U20,Q20,M20,I20)</f>
        <v>17.301</v>
      </c>
    </row>
    <row r="24" s="35" customFormat="true" ht="12" hidden="false" customHeight="false" outlineLevel="0" collapsed="false">
      <c r="A24" s="34" t="s">
        <v>15</v>
      </c>
      <c r="F24" s="36"/>
      <c r="G24" s="36"/>
      <c r="H24" s="36"/>
      <c r="I24" s="37"/>
      <c r="J24" s="36"/>
      <c r="K24" s="36"/>
      <c r="L24" s="36"/>
      <c r="M24" s="37"/>
      <c r="N24" s="36"/>
      <c r="O24" s="36"/>
      <c r="P24" s="36"/>
      <c r="Q24" s="37"/>
      <c r="R24" s="36"/>
      <c r="S24" s="36"/>
      <c r="T24" s="36"/>
      <c r="U24" s="37"/>
      <c r="V24" s="38"/>
    </row>
    <row r="25" s="35" customFormat="true" ht="12" hidden="false" customHeight="false" outlineLevel="0" collapsed="false">
      <c r="A25" s="35" t="s">
        <v>16</v>
      </c>
      <c r="C25" s="35" t="s">
        <v>17</v>
      </c>
      <c r="F25" s="36"/>
      <c r="G25" s="36"/>
      <c r="H25" s="36"/>
      <c r="I25" s="37"/>
      <c r="J25" s="36"/>
      <c r="K25" s="36"/>
      <c r="L25" s="36"/>
      <c r="M25" s="37"/>
      <c r="N25" s="36"/>
      <c r="O25" s="36"/>
      <c r="P25" s="36"/>
      <c r="Q25" s="37"/>
      <c r="R25" s="36"/>
      <c r="S25" s="36"/>
      <c r="T25" s="36"/>
      <c r="U25" s="37"/>
      <c r="V25" s="38"/>
    </row>
    <row r="26" s="35" customFormat="true" ht="12" hidden="false" customHeight="false" outlineLevel="0" collapsed="false">
      <c r="A26" s="35" t="s">
        <v>18</v>
      </c>
      <c r="C26" s="35" t="s">
        <v>19</v>
      </c>
      <c r="F26" s="36"/>
      <c r="G26" s="36"/>
      <c r="H26" s="36"/>
      <c r="I26" s="37"/>
      <c r="J26" s="36"/>
      <c r="K26" s="36"/>
      <c r="L26" s="36"/>
      <c r="M26" s="37"/>
      <c r="N26" s="36"/>
      <c r="O26" s="36"/>
      <c r="P26" s="36"/>
      <c r="Q26" s="37"/>
      <c r="R26" s="36"/>
      <c r="S26" s="36"/>
      <c r="T26" s="36"/>
      <c r="U26" s="37"/>
      <c r="V26" s="38"/>
    </row>
    <row r="27" s="35" customFormat="true" ht="12" hidden="false" customHeight="false" outlineLevel="0" collapsed="false">
      <c r="A27" s="35" t="s">
        <v>20</v>
      </c>
      <c r="C27" s="35" t="s">
        <v>21</v>
      </c>
      <c r="F27" s="36"/>
      <c r="G27" s="36"/>
      <c r="H27" s="36"/>
      <c r="I27" s="37"/>
      <c r="J27" s="36"/>
      <c r="K27" s="36"/>
      <c r="L27" s="36"/>
      <c r="M27" s="37"/>
      <c r="N27" s="36"/>
      <c r="O27" s="36"/>
      <c r="P27" s="36"/>
      <c r="Q27" s="37"/>
      <c r="R27" s="36"/>
      <c r="S27" s="36"/>
      <c r="T27" s="36"/>
      <c r="U27" s="37"/>
      <c r="V27" s="38"/>
    </row>
    <row r="28" s="35" customFormat="true" ht="12" hidden="false" customHeight="false" outlineLevel="0" collapsed="false">
      <c r="A28" s="35" t="s">
        <v>22</v>
      </c>
      <c r="C28" s="35" t="s">
        <v>23</v>
      </c>
      <c r="F28" s="36"/>
      <c r="G28" s="36"/>
      <c r="H28" s="36"/>
      <c r="I28" s="37"/>
      <c r="J28" s="36"/>
      <c r="K28" s="36"/>
      <c r="L28" s="36"/>
      <c r="M28" s="37"/>
      <c r="N28" s="36"/>
      <c r="O28" s="36"/>
      <c r="P28" s="36"/>
      <c r="Q28" s="37"/>
      <c r="R28" s="36" t="n">
        <v>7</v>
      </c>
      <c r="S28" s="36"/>
      <c r="T28" s="36"/>
      <c r="U28" s="37"/>
      <c r="V28" s="38"/>
    </row>
  </sheetData>
  <mergeCells count="5">
    <mergeCell ref="A1:E1"/>
    <mergeCell ref="F1:I1"/>
    <mergeCell ref="J1:M1"/>
    <mergeCell ref="N1:Q1"/>
    <mergeCell ref="R1:U1"/>
  </mergeCells>
  <printOptions headings="false" gridLines="false" gridLinesSet="true" horizontalCentered="true" verticalCentered="false"/>
  <pageMargins left="0.433333333333333" right="0.433333333333333" top="1.22013888888889" bottom="0.82708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ŘEBOR STŘEDOČESKÉHO KRAJE</oddHeader>
    <oddFooter>&amp;LV Příbrami 22.listopadu 2014&amp;CŘeditelka závodu: Blanka Chrastinová&amp;RHlavní rozhodčí: Hana Jíchová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4.7"/>
    <col collapsed="false" customWidth="true" hidden="false" outlineLevel="0" max="4" min="4" style="0" width="18.28"/>
    <col collapsed="false" customWidth="true" hidden="false" outlineLevel="0" max="5" min="5" style="0" width="22.99"/>
    <col collapsed="false" customWidth="true" hidden="false" outlineLevel="0" max="6" min="6" style="1" width="4.28"/>
    <col collapsed="false" customWidth="true" hidden="false" outlineLevel="0" max="7" min="7" style="1" width="5.28"/>
    <col collapsed="false" customWidth="true" hidden="false" outlineLevel="0" max="8" min="8" style="1" width="2.99"/>
    <col collapsed="false" customWidth="true" hidden="false" outlineLevel="0" max="9" min="9" style="2" width="6.7"/>
    <col collapsed="false" customWidth="true" hidden="false" outlineLevel="0" max="10" min="10" style="1" width="4.28"/>
    <col collapsed="false" customWidth="true" hidden="false" outlineLevel="0" max="12" min="11" style="1" width="5.28"/>
    <col collapsed="false" customWidth="true" hidden="false" outlineLevel="0" max="13" min="13" style="2" width="6.7"/>
    <col collapsed="false" customWidth="true" hidden="false" outlineLevel="0" max="14" min="14" style="1" width="4.28"/>
    <col collapsed="false" customWidth="true" hidden="false" outlineLevel="0" max="15" min="15" style="1" width="5.13"/>
    <col collapsed="false" customWidth="true" hidden="false" outlineLevel="0" max="16" min="16" style="1" width="3.7"/>
    <col collapsed="false" customWidth="true" hidden="false" outlineLevel="0" max="17" min="17" style="2" width="6.7"/>
    <col collapsed="false" customWidth="true" hidden="false" outlineLevel="0" max="18" min="18" style="1" width="4.28"/>
    <col collapsed="false" customWidth="true" hidden="false" outlineLevel="0" max="19" min="19" style="1" width="5.13"/>
    <col collapsed="false" customWidth="true" hidden="false" outlineLevel="0" max="20" min="20" style="1" width="3.42"/>
    <col collapsed="false" customWidth="true" hidden="false" outlineLevel="0" max="21" min="21" style="2" width="6.7"/>
    <col collapsed="false" customWidth="true" hidden="false" outlineLevel="0" max="22" min="22" style="3" width="9.14"/>
  </cols>
  <sheetData>
    <row r="1" customFormat="false" ht="41.25" hidden="false" customHeight="true" outlineLevel="0" collapsed="false">
      <c r="A1" s="4" t="s">
        <v>53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18" customFormat="true" ht="19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0" t="s">
        <v>6</v>
      </c>
      <c r="K2" s="11" t="s">
        <v>7</v>
      </c>
      <c r="L2" s="12" t="s">
        <v>8</v>
      </c>
      <c r="M2" s="13" t="s">
        <v>9</v>
      </c>
      <c r="N2" s="10" t="s">
        <v>6</v>
      </c>
      <c r="O2" s="11" t="s">
        <v>7</v>
      </c>
      <c r="P2" s="12" t="s">
        <v>8</v>
      </c>
      <c r="Q2" s="13" t="s">
        <v>9</v>
      </c>
      <c r="R2" s="14" t="s">
        <v>6</v>
      </c>
      <c r="S2" s="15" t="s">
        <v>7</v>
      </c>
      <c r="T2" s="16" t="s">
        <v>8</v>
      </c>
      <c r="U2" s="13" t="s">
        <v>9</v>
      </c>
      <c r="V2" s="17" t="s">
        <v>9</v>
      </c>
    </row>
    <row r="3" s="26" customFormat="true" ht="14.25" hidden="false" customHeight="true" outlineLevel="0" collapsed="false">
      <c r="A3" s="19" t="n">
        <v>1</v>
      </c>
      <c r="B3" s="46" t="s">
        <v>54</v>
      </c>
      <c r="C3" s="46" t="n">
        <v>2003</v>
      </c>
      <c r="D3" s="46" t="s">
        <v>55</v>
      </c>
      <c r="E3" s="46" t="s">
        <v>52</v>
      </c>
      <c r="F3" s="48" t="n">
        <v>2.4</v>
      </c>
      <c r="G3" s="49" t="n">
        <v>8.934</v>
      </c>
      <c r="H3" s="49"/>
      <c r="I3" s="50" t="n">
        <f aca="false">F3+G3-H3</f>
        <v>11.334</v>
      </c>
      <c r="J3" s="48" t="n">
        <v>2.9</v>
      </c>
      <c r="K3" s="49" t="n">
        <v>7.2</v>
      </c>
      <c r="L3" s="49"/>
      <c r="M3" s="50" t="n">
        <f aca="false">J3+K3-L3</f>
        <v>10.1</v>
      </c>
      <c r="N3" s="48" t="n">
        <v>3.2</v>
      </c>
      <c r="O3" s="49" t="n">
        <v>7.8</v>
      </c>
      <c r="P3" s="49"/>
      <c r="Q3" s="50" t="n">
        <f aca="false">N3+O3-P3</f>
        <v>11</v>
      </c>
      <c r="R3" s="48" t="n">
        <v>3.3</v>
      </c>
      <c r="S3" s="49" t="n">
        <v>7.934</v>
      </c>
      <c r="T3" s="49"/>
      <c r="U3" s="50" t="n">
        <f aca="false">R3+S3-T3</f>
        <v>11.234</v>
      </c>
      <c r="V3" s="51" t="n">
        <f aca="false">SUM(U3,Q3,M3,I3)</f>
        <v>43.668</v>
      </c>
    </row>
    <row r="4" s="26" customFormat="true" ht="14.25" hidden="false" customHeight="true" outlineLevel="0" collapsed="false">
      <c r="A4" s="19" t="n">
        <v>2</v>
      </c>
      <c r="B4" s="46" t="s">
        <v>56</v>
      </c>
      <c r="C4" s="46" t="n">
        <v>2002</v>
      </c>
      <c r="D4" s="46" t="s">
        <v>11</v>
      </c>
      <c r="E4" s="46" t="s">
        <v>30</v>
      </c>
      <c r="F4" s="48" t="n">
        <v>2.4</v>
      </c>
      <c r="G4" s="49" t="n">
        <v>8.8</v>
      </c>
      <c r="H4" s="49"/>
      <c r="I4" s="50" t="n">
        <f aca="false">F4+G4-H4</f>
        <v>11.2</v>
      </c>
      <c r="J4" s="48" t="n">
        <v>2.2</v>
      </c>
      <c r="K4" s="49" t="n">
        <v>7.467</v>
      </c>
      <c r="L4" s="49"/>
      <c r="M4" s="50" t="n">
        <f aca="false">J4+K4-L4</f>
        <v>9.667</v>
      </c>
      <c r="N4" s="48" t="n">
        <v>3.3</v>
      </c>
      <c r="O4" s="49" t="n">
        <v>8.033</v>
      </c>
      <c r="P4" s="49"/>
      <c r="Q4" s="50" t="n">
        <f aca="false">N4+O4-P4</f>
        <v>11.333</v>
      </c>
      <c r="R4" s="48" t="n">
        <v>3.6</v>
      </c>
      <c r="S4" s="49" t="n">
        <v>7.734</v>
      </c>
      <c r="T4" s="49"/>
      <c r="U4" s="50" t="n">
        <f aca="false">R4+S4-T4</f>
        <v>11.334</v>
      </c>
      <c r="V4" s="51" t="n">
        <f aca="false">SUM(U4,Q4,M4,I4)</f>
        <v>43.534</v>
      </c>
    </row>
    <row r="5" s="26" customFormat="true" ht="14.25" hidden="false" customHeight="true" outlineLevel="0" collapsed="false">
      <c r="A5" s="19" t="n">
        <v>3</v>
      </c>
      <c r="B5" s="46" t="s">
        <v>57</v>
      </c>
      <c r="C5" s="46" t="n">
        <v>2006</v>
      </c>
      <c r="D5" s="46" t="s">
        <v>11</v>
      </c>
      <c r="E5" s="46" t="s">
        <v>30</v>
      </c>
      <c r="F5" s="48" t="n">
        <v>2.4</v>
      </c>
      <c r="G5" s="49" t="n">
        <v>7.567</v>
      </c>
      <c r="H5" s="49"/>
      <c r="I5" s="50" t="n">
        <f aca="false">F5+G5-H5</f>
        <v>9.967</v>
      </c>
      <c r="J5" s="48" t="n">
        <v>2.7</v>
      </c>
      <c r="K5" s="49" t="n">
        <v>7.067</v>
      </c>
      <c r="L5" s="49"/>
      <c r="M5" s="50" t="n">
        <f aca="false">J5+K5-L5</f>
        <v>9.767</v>
      </c>
      <c r="N5" s="48" t="n">
        <v>3.3</v>
      </c>
      <c r="O5" s="49" t="n">
        <v>7.6</v>
      </c>
      <c r="P5" s="49"/>
      <c r="Q5" s="50" t="n">
        <f aca="false">N5+O5-P5</f>
        <v>10.9</v>
      </c>
      <c r="R5" s="48" t="n">
        <v>3.3</v>
      </c>
      <c r="S5" s="49" t="n">
        <v>7.834</v>
      </c>
      <c r="T5" s="49"/>
      <c r="U5" s="50" t="n">
        <f aca="false">R5+S5-T5</f>
        <v>11.134</v>
      </c>
      <c r="V5" s="51" t="n">
        <f aca="false">SUM(U5,Q5,M5,I5)</f>
        <v>41.768</v>
      </c>
    </row>
    <row r="6" s="26" customFormat="true" ht="14.25" hidden="false" customHeight="true" outlineLevel="0" collapsed="false">
      <c r="A6" s="19" t="n">
        <v>4</v>
      </c>
      <c r="B6" s="46" t="s">
        <v>58</v>
      </c>
      <c r="C6" s="46" t="n">
        <v>2006</v>
      </c>
      <c r="D6" s="46" t="s">
        <v>55</v>
      </c>
      <c r="E6" s="46" t="s">
        <v>59</v>
      </c>
      <c r="F6" s="48" t="n">
        <v>2.4</v>
      </c>
      <c r="G6" s="49" t="n">
        <v>8.767</v>
      </c>
      <c r="H6" s="49"/>
      <c r="I6" s="50" t="n">
        <f aca="false">F6+G6-H6</f>
        <v>11.167</v>
      </c>
      <c r="J6" s="48" t="n">
        <v>2.2</v>
      </c>
      <c r="K6" s="49" t="n">
        <v>7.534</v>
      </c>
      <c r="L6" s="49"/>
      <c r="M6" s="50" t="n">
        <f aca="false">J6+K6-L6</f>
        <v>9.734</v>
      </c>
      <c r="N6" s="48" t="n">
        <v>3.2</v>
      </c>
      <c r="O6" s="49" t="n">
        <v>6.534</v>
      </c>
      <c r="P6" s="49"/>
      <c r="Q6" s="50" t="n">
        <f aca="false">N6+O6-P6</f>
        <v>9.734</v>
      </c>
      <c r="R6" s="48" t="n">
        <v>3.2</v>
      </c>
      <c r="S6" s="49" t="n">
        <v>7.7</v>
      </c>
      <c r="T6" s="49"/>
      <c r="U6" s="50" t="n">
        <f aca="false">R6+S6-T6</f>
        <v>10.9</v>
      </c>
      <c r="V6" s="51" t="n">
        <f aca="false">SUM(U6,Q6,M6,I6)</f>
        <v>41.535</v>
      </c>
    </row>
    <row r="7" s="26" customFormat="true" ht="14.25" hidden="false" customHeight="true" outlineLevel="0" collapsed="false">
      <c r="A7" s="19" t="n">
        <v>5</v>
      </c>
      <c r="B7" s="46" t="s">
        <v>60</v>
      </c>
      <c r="C7" s="46" t="n">
        <v>2005</v>
      </c>
      <c r="D7" s="46" t="s">
        <v>11</v>
      </c>
      <c r="E7" s="47" t="s">
        <v>30</v>
      </c>
      <c r="F7" s="48" t="n">
        <v>2.4</v>
      </c>
      <c r="G7" s="49" t="n">
        <v>7.967</v>
      </c>
      <c r="H7" s="49"/>
      <c r="I7" s="50" t="n">
        <f aca="false">F7+G7-H7</f>
        <v>10.367</v>
      </c>
      <c r="J7" s="48" t="n">
        <v>2.2</v>
      </c>
      <c r="K7" s="49" t="n">
        <v>7.6</v>
      </c>
      <c r="L7" s="49"/>
      <c r="M7" s="50" t="n">
        <f aca="false">J7+K7-L7</f>
        <v>9.8</v>
      </c>
      <c r="N7" s="48" t="n">
        <v>3.2</v>
      </c>
      <c r="O7" s="49" t="n">
        <v>6.833</v>
      </c>
      <c r="P7" s="49"/>
      <c r="Q7" s="50" t="n">
        <f aca="false">N7+O7-P7</f>
        <v>10.033</v>
      </c>
      <c r="R7" s="48" t="n">
        <v>3.1</v>
      </c>
      <c r="S7" s="49" t="n">
        <v>7.934</v>
      </c>
      <c r="T7" s="49"/>
      <c r="U7" s="50" t="n">
        <f aca="false">R7+S7-T7</f>
        <v>11.034</v>
      </c>
      <c r="V7" s="51" t="n">
        <f aca="false">SUM(U7,Q7,M7,I7)</f>
        <v>41.234</v>
      </c>
    </row>
    <row r="8" s="26" customFormat="true" ht="14.25" hidden="false" customHeight="true" outlineLevel="0" collapsed="false">
      <c r="A8" s="19" t="n">
        <v>6</v>
      </c>
      <c r="B8" s="46" t="s">
        <v>61</v>
      </c>
      <c r="C8" s="46" t="n">
        <v>2004</v>
      </c>
      <c r="D8" s="46" t="s">
        <v>55</v>
      </c>
      <c r="E8" s="47" t="s">
        <v>49</v>
      </c>
      <c r="F8" s="48" t="n">
        <v>2.4</v>
      </c>
      <c r="G8" s="49" t="n">
        <v>9.1</v>
      </c>
      <c r="H8" s="49"/>
      <c r="I8" s="50" t="n">
        <f aca="false">F8+G8-H8</f>
        <v>11.5</v>
      </c>
      <c r="J8" s="48" t="n">
        <v>2.2</v>
      </c>
      <c r="K8" s="49" t="n">
        <v>6.867</v>
      </c>
      <c r="L8" s="49"/>
      <c r="M8" s="50" t="n">
        <f aca="false">J8+K8-L8</f>
        <v>9.067</v>
      </c>
      <c r="N8" s="48" t="n">
        <v>3.2</v>
      </c>
      <c r="O8" s="49" t="n">
        <v>6.766</v>
      </c>
      <c r="P8" s="49"/>
      <c r="Q8" s="50" t="n">
        <f aca="false">N8+O8-P8</f>
        <v>9.966</v>
      </c>
      <c r="R8" s="48" t="n">
        <v>3.3</v>
      </c>
      <c r="S8" s="49" t="n">
        <v>6.867</v>
      </c>
      <c r="T8" s="49"/>
      <c r="U8" s="50" t="n">
        <f aca="false">R8+S8-T8</f>
        <v>10.167</v>
      </c>
      <c r="V8" s="51" t="n">
        <f aca="false">SUM(U8,Q8,M8,I8)</f>
        <v>40.7</v>
      </c>
    </row>
    <row r="9" s="26" customFormat="true" ht="14.25" hidden="false" customHeight="true" outlineLevel="0" collapsed="false">
      <c r="A9" s="19" t="n">
        <v>7</v>
      </c>
      <c r="B9" s="46" t="s">
        <v>62</v>
      </c>
      <c r="C9" s="46" t="n">
        <v>2004</v>
      </c>
      <c r="D9" s="46" t="s">
        <v>55</v>
      </c>
      <c r="E9" s="47" t="s">
        <v>63</v>
      </c>
      <c r="F9" s="48" t="n">
        <v>2.4</v>
      </c>
      <c r="G9" s="49" t="n">
        <v>8.634</v>
      </c>
      <c r="H9" s="49"/>
      <c r="I9" s="50" t="n">
        <f aca="false">F9+G9-H9</f>
        <v>11.034</v>
      </c>
      <c r="J9" s="48" t="n">
        <v>2.2</v>
      </c>
      <c r="K9" s="49" t="n">
        <v>7.1</v>
      </c>
      <c r="L9" s="49"/>
      <c r="M9" s="50" t="n">
        <f aca="false">J9+K9-L9</f>
        <v>9.3</v>
      </c>
      <c r="N9" s="48" t="n">
        <v>2.1</v>
      </c>
      <c r="O9" s="49" t="n">
        <v>5.667</v>
      </c>
      <c r="P9" s="49"/>
      <c r="Q9" s="50" t="n">
        <f aca="false">N9+O9-P9</f>
        <v>7.767</v>
      </c>
      <c r="R9" s="48" t="n">
        <v>3.1</v>
      </c>
      <c r="S9" s="49" t="n">
        <v>7.9</v>
      </c>
      <c r="T9" s="49"/>
      <c r="U9" s="50" t="n">
        <f aca="false">R9+S9-T9</f>
        <v>11</v>
      </c>
      <c r="V9" s="51" t="n">
        <f aca="false">SUM(U9,Q9,M9,I9)</f>
        <v>39.101</v>
      </c>
    </row>
    <row r="10" s="26" customFormat="true" ht="14.25" hidden="false" customHeight="true" outlineLevel="0" collapsed="false">
      <c r="A10" s="19" t="n">
        <v>8</v>
      </c>
      <c r="B10" s="46" t="s">
        <v>64</v>
      </c>
      <c r="C10" s="46" t="n">
        <v>2005</v>
      </c>
      <c r="D10" s="46" t="s">
        <v>65</v>
      </c>
      <c r="E10" s="47" t="s">
        <v>52</v>
      </c>
      <c r="F10" s="48" t="n">
        <v>2.4</v>
      </c>
      <c r="G10" s="49" t="n">
        <v>7.967</v>
      </c>
      <c r="H10" s="49"/>
      <c r="I10" s="50" t="n">
        <f aca="false">F10+G10-H10</f>
        <v>10.367</v>
      </c>
      <c r="J10" s="48" t="n">
        <v>2.1</v>
      </c>
      <c r="K10" s="49" t="n">
        <v>6.967</v>
      </c>
      <c r="L10" s="49" t="n">
        <v>4</v>
      </c>
      <c r="M10" s="50" t="n">
        <f aca="false">J10+K10-L10</f>
        <v>5.067</v>
      </c>
      <c r="N10" s="48" t="n">
        <v>3.3</v>
      </c>
      <c r="O10" s="49" t="n">
        <v>7.467</v>
      </c>
      <c r="P10" s="49"/>
      <c r="Q10" s="50" t="n">
        <f aca="false">N10+O10-P10</f>
        <v>10.767</v>
      </c>
      <c r="R10" s="48" t="n">
        <v>3.2</v>
      </c>
      <c r="S10" s="49" t="n">
        <v>8.334</v>
      </c>
      <c r="T10" s="49"/>
      <c r="U10" s="50" t="n">
        <f aca="false">R10+S10-T10</f>
        <v>11.534</v>
      </c>
      <c r="V10" s="51" t="n">
        <f aca="false">SUM(U10,Q10,M10,I10)</f>
        <v>37.735</v>
      </c>
    </row>
    <row r="11" s="26" customFormat="true" ht="14.25" hidden="false" customHeight="true" outlineLevel="0" collapsed="false">
      <c r="A11" s="19" t="n">
        <v>9</v>
      </c>
      <c r="B11" s="60" t="s">
        <v>66</v>
      </c>
      <c r="C11" s="60" t="n">
        <v>2005</v>
      </c>
      <c r="D11" s="46" t="s">
        <v>65</v>
      </c>
      <c r="E11" s="61" t="s">
        <v>67</v>
      </c>
      <c r="F11" s="62" t="n">
        <v>2.4</v>
      </c>
      <c r="G11" s="63" t="n">
        <v>8.067</v>
      </c>
      <c r="H11" s="63"/>
      <c r="I11" s="50" t="n">
        <f aca="false">F11+G11-H11</f>
        <v>10.467</v>
      </c>
      <c r="J11" s="48" t="n">
        <v>2.1</v>
      </c>
      <c r="K11" s="49" t="n">
        <v>6.9</v>
      </c>
      <c r="L11" s="49" t="n">
        <v>4</v>
      </c>
      <c r="M11" s="50" t="n">
        <f aca="false">J11+K11-L11</f>
        <v>5</v>
      </c>
      <c r="N11" s="48" t="n">
        <v>3.2</v>
      </c>
      <c r="O11" s="49" t="n">
        <v>6.567</v>
      </c>
      <c r="P11" s="49"/>
      <c r="Q11" s="50" t="n">
        <f aca="false">N11+O11-P11</f>
        <v>9.767</v>
      </c>
      <c r="R11" s="48" t="n">
        <v>3.1</v>
      </c>
      <c r="S11" s="49" t="n">
        <v>7.467</v>
      </c>
      <c r="T11" s="49"/>
      <c r="U11" s="50" t="n">
        <f aca="false">R11+S11-T11</f>
        <v>10.567</v>
      </c>
      <c r="V11" s="51" t="n">
        <f aca="false">SUM(U11,Q11,M11,I11)</f>
        <v>35.801</v>
      </c>
    </row>
    <row r="12" s="26" customFormat="true" ht="14.25" hidden="false" customHeight="true" outlineLevel="0" collapsed="false">
      <c r="A12" s="19" t="n">
        <v>10</v>
      </c>
      <c r="B12" s="60" t="s">
        <v>68</v>
      </c>
      <c r="C12" s="60" t="n">
        <v>2004</v>
      </c>
      <c r="D12" s="46" t="s">
        <v>65</v>
      </c>
      <c r="E12" s="61" t="s">
        <v>67</v>
      </c>
      <c r="F12" s="62" t="n">
        <v>2.4</v>
      </c>
      <c r="G12" s="63" t="n">
        <v>8.367</v>
      </c>
      <c r="H12" s="63"/>
      <c r="I12" s="50" t="n">
        <f aca="false">F12+G12-H12</f>
        <v>10.767</v>
      </c>
      <c r="J12" s="48" t="n">
        <v>2.1</v>
      </c>
      <c r="K12" s="49" t="n">
        <v>6.3</v>
      </c>
      <c r="L12" s="49" t="n">
        <v>4</v>
      </c>
      <c r="M12" s="50" t="n">
        <f aca="false">J12+K12-L12</f>
        <v>4.4</v>
      </c>
      <c r="N12" s="48" t="n">
        <v>2.5</v>
      </c>
      <c r="O12" s="49" t="n">
        <v>5.1</v>
      </c>
      <c r="P12" s="49"/>
      <c r="Q12" s="50" t="n">
        <f aca="false">N12+O12-P12</f>
        <v>7.6</v>
      </c>
      <c r="R12" s="48" t="n">
        <v>3.2</v>
      </c>
      <c r="S12" s="49" t="n">
        <v>7.467</v>
      </c>
      <c r="T12" s="49"/>
      <c r="U12" s="50" t="n">
        <f aca="false">R12+S12-T12</f>
        <v>10.667</v>
      </c>
      <c r="V12" s="51" t="n">
        <f aca="false">SUM(U12,Q12,M12,I12)</f>
        <v>33.434</v>
      </c>
    </row>
    <row r="13" s="26" customFormat="true" ht="14.25" hidden="false" customHeight="true" outlineLevel="0" collapsed="false">
      <c r="A13" s="27" t="n">
        <v>11</v>
      </c>
      <c r="B13" s="54" t="s">
        <v>69</v>
      </c>
      <c r="C13" s="54" t="n">
        <v>2003</v>
      </c>
      <c r="D13" s="54" t="s">
        <v>65</v>
      </c>
      <c r="E13" s="55" t="s">
        <v>70</v>
      </c>
      <c r="F13" s="56" t="n">
        <v>2.4</v>
      </c>
      <c r="G13" s="57" t="n">
        <v>6.567</v>
      </c>
      <c r="H13" s="57"/>
      <c r="I13" s="58" t="n">
        <f aca="false">F13+G13-H13</f>
        <v>8.967</v>
      </c>
      <c r="J13" s="56" t="n">
        <v>1.5</v>
      </c>
      <c r="K13" s="57" t="n">
        <v>7.567</v>
      </c>
      <c r="L13" s="57" t="n">
        <v>4</v>
      </c>
      <c r="M13" s="58" t="n">
        <f aca="false">J13+K13-L13</f>
        <v>5.067</v>
      </c>
      <c r="N13" s="56" t="n">
        <v>2.9</v>
      </c>
      <c r="O13" s="57" t="n">
        <v>6.567</v>
      </c>
      <c r="P13" s="57"/>
      <c r="Q13" s="58" t="n">
        <f aca="false">N13+O13-P13</f>
        <v>9.467</v>
      </c>
      <c r="R13" s="56" t="n">
        <v>3</v>
      </c>
      <c r="S13" s="57" t="n">
        <v>6.6</v>
      </c>
      <c r="T13" s="57"/>
      <c r="U13" s="58" t="n">
        <f aca="false">R13+S13-T13</f>
        <v>9.6</v>
      </c>
      <c r="V13" s="59" t="n">
        <f aca="false">SUM(U13,Q13,M13,I13)</f>
        <v>33.101</v>
      </c>
    </row>
    <row r="17" s="35" customFormat="true" ht="12" hidden="false" customHeight="false" outlineLevel="0" collapsed="false">
      <c r="A17" s="34" t="s">
        <v>15</v>
      </c>
      <c r="F17" s="36"/>
      <c r="G17" s="36"/>
      <c r="H17" s="36"/>
      <c r="I17" s="37"/>
      <c r="J17" s="36"/>
      <c r="K17" s="36"/>
      <c r="L17" s="36"/>
      <c r="M17" s="37"/>
      <c r="N17" s="36"/>
      <c r="O17" s="36"/>
      <c r="P17" s="36"/>
      <c r="Q17" s="37"/>
      <c r="R17" s="36"/>
      <c r="S17" s="36"/>
      <c r="T17" s="36"/>
      <c r="U17" s="37"/>
      <c r="V17" s="38"/>
    </row>
    <row r="18" s="35" customFormat="true" ht="12" hidden="false" customHeight="false" outlineLevel="0" collapsed="false">
      <c r="A18" s="35" t="s">
        <v>16</v>
      </c>
      <c r="C18" s="35" t="s">
        <v>17</v>
      </c>
      <c r="F18" s="36"/>
      <c r="G18" s="36"/>
      <c r="H18" s="36"/>
      <c r="I18" s="37"/>
      <c r="J18" s="36"/>
      <c r="K18" s="36"/>
      <c r="L18" s="36"/>
      <c r="M18" s="37"/>
      <c r="N18" s="36"/>
      <c r="O18" s="36"/>
      <c r="P18" s="36"/>
      <c r="Q18" s="37"/>
      <c r="R18" s="36"/>
      <c r="S18" s="36"/>
      <c r="T18" s="36"/>
      <c r="U18" s="37"/>
      <c r="V18" s="38"/>
    </row>
    <row r="19" s="35" customFormat="true" ht="12" hidden="false" customHeight="false" outlineLevel="0" collapsed="false">
      <c r="A19" s="35" t="s">
        <v>18</v>
      </c>
      <c r="C19" s="35" t="s">
        <v>19</v>
      </c>
      <c r="F19" s="36"/>
      <c r="G19" s="36"/>
      <c r="H19" s="36"/>
      <c r="I19" s="37"/>
      <c r="J19" s="36"/>
      <c r="K19" s="36"/>
      <c r="L19" s="36"/>
      <c r="M19" s="37"/>
      <c r="N19" s="36"/>
      <c r="O19" s="36"/>
      <c r="P19" s="36"/>
      <c r="Q19" s="37"/>
      <c r="R19" s="36"/>
      <c r="S19" s="36"/>
      <c r="T19" s="36"/>
      <c r="U19" s="37"/>
      <c r="V19" s="38"/>
    </row>
    <row r="20" s="35" customFormat="true" ht="12" hidden="false" customHeight="false" outlineLevel="0" collapsed="false">
      <c r="A20" s="35" t="s">
        <v>20</v>
      </c>
      <c r="C20" s="35" t="s">
        <v>21</v>
      </c>
      <c r="F20" s="36"/>
      <c r="G20" s="36"/>
      <c r="H20" s="36"/>
      <c r="I20" s="37"/>
      <c r="J20" s="36"/>
      <c r="K20" s="36"/>
      <c r="L20" s="36"/>
      <c r="M20" s="37"/>
      <c r="N20" s="36"/>
      <c r="O20" s="36"/>
      <c r="P20" s="36"/>
      <c r="Q20" s="37"/>
      <c r="R20" s="36"/>
      <c r="S20" s="36"/>
      <c r="T20" s="36"/>
      <c r="U20" s="37"/>
      <c r="V20" s="38"/>
    </row>
    <row r="21" s="35" customFormat="true" ht="12" hidden="false" customHeight="false" outlineLevel="0" collapsed="false">
      <c r="A21" s="35" t="s">
        <v>22</v>
      </c>
      <c r="C21" s="35" t="s">
        <v>23</v>
      </c>
      <c r="F21" s="36"/>
      <c r="G21" s="36"/>
      <c r="H21" s="36"/>
      <c r="I21" s="37"/>
      <c r="J21" s="36"/>
      <c r="K21" s="36"/>
      <c r="L21" s="36"/>
      <c r="M21" s="37"/>
      <c r="N21" s="36"/>
      <c r="O21" s="36"/>
      <c r="P21" s="36"/>
      <c r="Q21" s="37"/>
      <c r="R21" s="36"/>
      <c r="S21" s="36"/>
      <c r="T21" s="36"/>
      <c r="U21" s="37"/>
      <c r="V21" s="38"/>
    </row>
  </sheetData>
  <mergeCells count="5">
    <mergeCell ref="A1:E1"/>
    <mergeCell ref="F1:I1"/>
    <mergeCell ref="J1:M1"/>
    <mergeCell ref="N1:Q1"/>
    <mergeCell ref="R1:U1"/>
  </mergeCells>
  <printOptions headings="false" gridLines="false" gridLinesSet="true" horizontalCentered="true" verticalCentered="false"/>
  <pageMargins left="0.433333333333333" right="0.433333333333333" top="1.22013888888889" bottom="0.82708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ŘEBOR STŘEDOČESKÉHO KRAJE</oddHeader>
    <oddFooter>&amp;LV Příbrami 22.listopadu 2014&amp;CŘeditelka závodu: Blanka Chrastinová&amp;RHlavní rozhodčí: Hana Jíchová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4.7"/>
    <col collapsed="false" customWidth="true" hidden="false" outlineLevel="0" max="4" min="4" style="0" width="18.28"/>
    <col collapsed="false" customWidth="true" hidden="false" outlineLevel="0" max="5" min="5" style="0" width="22.99"/>
    <col collapsed="false" customWidth="true" hidden="false" outlineLevel="0" max="6" min="6" style="1" width="4.28"/>
    <col collapsed="false" customWidth="true" hidden="false" outlineLevel="0" max="7" min="7" style="1" width="5.28"/>
    <col collapsed="false" customWidth="true" hidden="false" outlineLevel="0" max="8" min="8" style="1" width="2.99"/>
    <col collapsed="false" customWidth="true" hidden="false" outlineLevel="0" max="9" min="9" style="2" width="6.7"/>
    <col collapsed="false" customWidth="true" hidden="false" outlineLevel="0" max="10" min="10" style="1" width="4.28"/>
    <col collapsed="false" customWidth="true" hidden="false" outlineLevel="0" max="11" min="11" style="1" width="5.28"/>
    <col collapsed="false" customWidth="true" hidden="false" outlineLevel="0" max="12" min="12" style="1" width="3.42"/>
    <col collapsed="false" customWidth="true" hidden="false" outlineLevel="0" max="13" min="13" style="2" width="6.7"/>
    <col collapsed="false" customWidth="true" hidden="false" outlineLevel="0" max="14" min="14" style="1" width="4.28"/>
    <col collapsed="false" customWidth="true" hidden="false" outlineLevel="0" max="16" min="15" style="1" width="5.13"/>
    <col collapsed="false" customWidth="true" hidden="false" outlineLevel="0" max="17" min="17" style="2" width="6.7"/>
    <col collapsed="false" customWidth="true" hidden="false" outlineLevel="0" max="18" min="18" style="1" width="4.28"/>
    <col collapsed="false" customWidth="true" hidden="false" outlineLevel="0" max="19" min="19" style="1" width="5.13"/>
    <col collapsed="false" customWidth="true" hidden="false" outlineLevel="0" max="20" min="20" style="1" width="3.42"/>
    <col collapsed="false" customWidth="true" hidden="false" outlineLevel="0" max="21" min="21" style="2" width="6.7"/>
    <col collapsed="false" customWidth="true" hidden="false" outlineLevel="0" max="22" min="22" style="3" width="9.14"/>
  </cols>
  <sheetData>
    <row r="1" customFormat="false" ht="41.25" hidden="false" customHeight="true" outlineLevel="0" collapsed="false">
      <c r="A1" s="4" t="s">
        <v>7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18" customFormat="true" ht="19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0" t="s">
        <v>6</v>
      </c>
      <c r="K2" s="11" t="s">
        <v>7</v>
      </c>
      <c r="L2" s="12" t="s">
        <v>8</v>
      </c>
      <c r="M2" s="13" t="s">
        <v>9</v>
      </c>
      <c r="N2" s="10" t="s">
        <v>6</v>
      </c>
      <c r="O2" s="11" t="s">
        <v>7</v>
      </c>
      <c r="P2" s="12" t="s">
        <v>8</v>
      </c>
      <c r="Q2" s="13" t="s">
        <v>9</v>
      </c>
      <c r="R2" s="14" t="s">
        <v>6</v>
      </c>
      <c r="S2" s="15" t="s">
        <v>7</v>
      </c>
      <c r="T2" s="16" t="s">
        <v>8</v>
      </c>
      <c r="U2" s="13" t="s">
        <v>9</v>
      </c>
      <c r="V2" s="17" t="s">
        <v>9</v>
      </c>
    </row>
    <row r="3" s="26" customFormat="true" ht="14.25" hidden="false" customHeight="true" outlineLevel="0" collapsed="false">
      <c r="A3" s="19" t="n">
        <v>1</v>
      </c>
      <c r="B3" s="46" t="s">
        <v>72</v>
      </c>
      <c r="C3" s="46" t="n">
        <v>2006</v>
      </c>
      <c r="D3" s="46" t="s">
        <v>11</v>
      </c>
      <c r="E3" s="47" t="s">
        <v>30</v>
      </c>
      <c r="F3" s="48" t="n">
        <v>2.4</v>
      </c>
      <c r="G3" s="49" t="n">
        <v>9</v>
      </c>
      <c r="H3" s="49"/>
      <c r="I3" s="50" t="n">
        <f aca="false">F3+G3-H3</f>
        <v>11.4</v>
      </c>
      <c r="J3" s="48" t="n">
        <v>2</v>
      </c>
      <c r="K3" s="49" t="n">
        <v>8.734</v>
      </c>
      <c r="L3" s="49"/>
      <c r="M3" s="50" t="n">
        <f aca="false">J3+K3-L3</f>
        <v>10.734</v>
      </c>
      <c r="N3" s="48" t="n">
        <v>3.4</v>
      </c>
      <c r="O3" s="49" t="n">
        <v>9.634</v>
      </c>
      <c r="P3" s="49"/>
      <c r="Q3" s="50" t="n">
        <f aca="false">N3+O3-P3</f>
        <v>13.034</v>
      </c>
      <c r="R3" s="48" t="n">
        <v>3.1</v>
      </c>
      <c r="S3" s="49" t="n">
        <v>9.1</v>
      </c>
      <c r="T3" s="49"/>
      <c r="U3" s="50" t="n">
        <f aca="false">R3+S3-T3</f>
        <v>12.2</v>
      </c>
      <c r="V3" s="51" t="n">
        <f aca="false">SUM(U3,Q3,M3,I3)</f>
        <v>47.368</v>
      </c>
    </row>
    <row r="4" s="26" customFormat="true" ht="14.25" hidden="false" customHeight="true" outlineLevel="0" collapsed="false">
      <c r="A4" s="19" t="n">
        <v>2</v>
      </c>
      <c r="B4" s="46" t="s">
        <v>73</v>
      </c>
      <c r="C4" s="46" t="n">
        <v>2006</v>
      </c>
      <c r="D4" s="46" t="s">
        <v>11</v>
      </c>
      <c r="E4" s="47" t="s">
        <v>30</v>
      </c>
      <c r="F4" s="48" t="n">
        <v>2.4</v>
      </c>
      <c r="G4" s="49" t="n">
        <v>8.534</v>
      </c>
      <c r="H4" s="49"/>
      <c r="I4" s="50" t="n">
        <f aca="false">F4+G4-H4</f>
        <v>10.934</v>
      </c>
      <c r="J4" s="48" t="n">
        <v>2</v>
      </c>
      <c r="K4" s="49" t="n">
        <v>9.334</v>
      </c>
      <c r="L4" s="49"/>
      <c r="M4" s="50" t="n">
        <f aca="false">J4+K4-L4</f>
        <v>11.334</v>
      </c>
      <c r="N4" s="48" t="n">
        <v>3.3</v>
      </c>
      <c r="O4" s="49" t="n">
        <v>9.5</v>
      </c>
      <c r="P4" s="49"/>
      <c r="Q4" s="50" t="n">
        <f aca="false">N4+O4-P4</f>
        <v>12.8</v>
      </c>
      <c r="R4" s="48" t="n">
        <v>3.2</v>
      </c>
      <c r="S4" s="49" t="n">
        <v>9.1</v>
      </c>
      <c r="T4" s="49"/>
      <c r="U4" s="50" t="n">
        <f aca="false">R4+S4-T4</f>
        <v>12.3</v>
      </c>
      <c r="V4" s="51" t="n">
        <f aca="false">SUM(U4,Q4,M4,I4)</f>
        <v>47.368</v>
      </c>
    </row>
    <row r="5" s="26" customFormat="true" ht="14.25" hidden="false" customHeight="true" outlineLevel="0" collapsed="false">
      <c r="A5" s="19" t="n">
        <v>3</v>
      </c>
      <c r="B5" s="46" t="s">
        <v>74</v>
      </c>
      <c r="C5" s="46" t="n">
        <v>2006</v>
      </c>
      <c r="D5" s="46" t="s">
        <v>11</v>
      </c>
      <c r="E5" s="47" t="s">
        <v>30</v>
      </c>
      <c r="F5" s="48" t="n">
        <v>2.4</v>
      </c>
      <c r="G5" s="49" t="n">
        <v>8.234</v>
      </c>
      <c r="H5" s="49"/>
      <c r="I5" s="50" t="n">
        <f aca="false">F5+G5-H5</f>
        <v>10.634</v>
      </c>
      <c r="J5" s="48" t="n">
        <v>2</v>
      </c>
      <c r="K5" s="49" t="n">
        <v>9.1</v>
      </c>
      <c r="L5" s="49"/>
      <c r="M5" s="50" t="n">
        <f aca="false">J5+K5-L5</f>
        <v>11.1</v>
      </c>
      <c r="N5" s="48" t="n">
        <v>3.3</v>
      </c>
      <c r="O5" s="49" t="n">
        <v>9.434</v>
      </c>
      <c r="P5" s="49"/>
      <c r="Q5" s="50" t="n">
        <f aca="false">N5+O5-P5</f>
        <v>12.734</v>
      </c>
      <c r="R5" s="48" t="n">
        <v>3.1</v>
      </c>
      <c r="S5" s="49" t="n">
        <v>9.3</v>
      </c>
      <c r="T5" s="49"/>
      <c r="U5" s="50" t="n">
        <f aca="false">R5+S5-T5</f>
        <v>12.4</v>
      </c>
      <c r="V5" s="51" t="n">
        <f aca="false">SUM(U5,Q5,M5,I5)</f>
        <v>46.868</v>
      </c>
    </row>
    <row r="6" s="26" customFormat="true" ht="14.25" hidden="false" customHeight="true" outlineLevel="0" collapsed="false">
      <c r="A6" s="19" t="n">
        <v>4</v>
      </c>
      <c r="B6" s="46" t="s">
        <v>75</v>
      </c>
      <c r="C6" s="46" t="n">
        <v>2006</v>
      </c>
      <c r="D6" s="46" t="s">
        <v>11</v>
      </c>
      <c r="E6" s="47" t="s">
        <v>30</v>
      </c>
      <c r="F6" s="48" t="n">
        <v>2.4</v>
      </c>
      <c r="G6" s="49" t="n">
        <v>7.867</v>
      </c>
      <c r="H6" s="49"/>
      <c r="I6" s="50" t="n">
        <f aca="false">F6+G6-H6</f>
        <v>10.267</v>
      </c>
      <c r="J6" s="48" t="n">
        <v>2</v>
      </c>
      <c r="K6" s="49" t="n">
        <v>8.667</v>
      </c>
      <c r="L6" s="49"/>
      <c r="M6" s="50" t="n">
        <f aca="false">J6+K6-L6</f>
        <v>10.667</v>
      </c>
      <c r="N6" s="48" t="n">
        <v>3.2</v>
      </c>
      <c r="O6" s="49" t="n">
        <v>8.967</v>
      </c>
      <c r="P6" s="49"/>
      <c r="Q6" s="50" t="n">
        <f aca="false">N6+O6-P6</f>
        <v>12.167</v>
      </c>
      <c r="R6" s="48" t="n">
        <v>2.6</v>
      </c>
      <c r="S6" s="49" t="n">
        <v>8.667</v>
      </c>
      <c r="T6" s="49"/>
      <c r="U6" s="50" t="n">
        <f aca="false">R6+S6-T6</f>
        <v>11.267</v>
      </c>
      <c r="V6" s="51" t="n">
        <f aca="false">SUM(U6,Q6,M6,I6)</f>
        <v>44.368</v>
      </c>
    </row>
    <row r="7" s="26" customFormat="true" ht="14.25" hidden="false" customHeight="true" outlineLevel="0" collapsed="false">
      <c r="A7" s="19" t="n">
        <v>5</v>
      </c>
      <c r="B7" s="46" t="s">
        <v>76</v>
      </c>
      <c r="C7" s="46" t="n">
        <v>2007</v>
      </c>
      <c r="D7" s="46" t="s">
        <v>26</v>
      </c>
      <c r="E7" s="47" t="s">
        <v>77</v>
      </c>
      <c r="F7" s="48" t="n">
        <v>1</v>
      </c>
      <c r="G7" s="49" t="n">
        <v>8.367</v>
      </c>
      <c r="H7" s="49"/>
      <c r="I7" s="50" t="n">
        <f aca="false">F7+G7-H7</f>
        <v>9.367</v>
      </c>
      <c r="J7" s="48" t="n">
        <v>2</v>
      </c>
      <c r="K7" s="49" t="n">
        <v>8.934</v>
      </c>
      <c r="L7" s="49"/>
      <c r="M7" s="50" t="n">
        <f aca="false">J7+K7-L7</f>
        <v>10.934</v>
      </c>
      <c r="N7" s="48" t="n">
        <v>3.3</v>
      </c>
      <c r="O7" s="49" t="n">
        <v>7.567</v>
      </c>
      <c r="P7" s="49"/>
      <c r="Q7" s="50" t="n">
        <f aca="false">N7+O7-P7</f>
        <v>10.867</v>
      </c>
      <c r="R7" s="48" t="n">
        <v>3.1</v>
      </c>
      <c r="S7" s="49" t="n">
        <v>9.167</v>
      </c>
      <c r="T7" s="49"/>
      <c r="U7" s="50" t="n">
        <f aca="false">R7+S7-T7</f>
        <v>12.267</v>
      </c>
      <c r="V7" s="51" t="n">
        <f aca="false">SUM(U7,Q7,M7,I7)</f>
        <v>43.435</v>
      </c>
    </row>
    <row r="8" s="26" customFormat="true" ht="14.25" hidden="false" customHeight="true" outlineLevel="0" collapsed="false">
      <c r="A8" s="64" t="n">
        <v>6</v>
      </c>
      <c r="B8" s="60" t="s">
        <v>78</v>
      </c>
      <c r="C8" s="60" t="n">
        <v>2006</v>
      </c>
      <c r="D8" s="46" t="s">
        <v>26</v>
      </c>
      <c r="E8" s="47" t="s">
        <v>77</v>
      </c>
      <c r="F8" s="62" t="n">
        <v>2.4</v>
      </c>
      <c r="G8" s="63" t="n">
        <v>6.934</v>
      </c>
      <c r="H8" s="63"/>
      <c r="I8" s="50" t="n">
        <f aca="false">F8+G8-H8</f>
        <v>9.334</v>
      </c>
      <c r="J8" s="48" t="n">
        <v>2</v>
      </c>
      <c r="K8" s="49" t="n">
        <v>8.4</v>
      </c>
      <c r="L8" s="49"/>
      <c r="M8" s="50" t="n">
        <f aca="false">J8+K8-L8</f>
        <v>10.4</v>
      </c>
      <c r="N8" s="48" t="n">
        <v>3.4</v>
      </c>
      <c r="O8" s="49" t="n">
        <v>7.767</v>
      </c>
      <c r="P8" s="49"/>
      <c r="Q8" s="50" t="n">
        <f aca="false">N8+O8-P8</f>
        <v>11.167</v>
      </c>
      <c r="R8" s="48" t="n">
        <v>3.1</v>
      </c>
      <c r="S8" s="49" t="n">
        <v>8.767</v>
      </c>
      <c r="T8" s="49"/>
      <c r="U8" s="50" t="n">
        <f aca="false">R8+S8-T8</f>
        <v>11.867</v>
      </c>
      <c r="V8" s="51" t="n">
        <f aca="false">SUM(U8,Q8,M8,I8)</f>
        <v>42.768</v>
      </c>
    </row>
    <row r="9" s="26" customFormat="true" ht="14.25" hidden="false" customHeight="true" outlineLevel="0" collapsed="false">
      <c r="A9" s="64" t="n">
        <v>7</v>
      </c>
      <c r="B9" s="60" t="s">
        <v>79</v>
      </c>
      <c r="C9" s="60" t="n">
        <v>2007</v>
      </c>
      <c r="D9" s="46" t="s">
        <v>26</v>
      </c>
      <c r="E9" s="47" t="s">
        <v>77</v>
      </c>
      <c r="F9" s="62" t="n">
        <v>2.4</v>
      </c>
      <c r="G9" s="63" t="n">
        <v>6.934</v>
      </c>
      <c r="H9" s="63"/>
      <c r="I9" s="50" t="n">
        <f aca="false">F9+G9-H9</f>
        <v>9.334</v>
      </c>
      <c r="J9" s="48" t="n">
        <v>1.5</v>
      </c>
      <c r="K9" s="49" t="n">
        <v>8.034</v>
      </c>
      <c r="L9" s="49"/>
      <c r="M9" s="50" t="n">
        <f aca="false">J9+K9-L9</f>
        <v>9.534</v>
      </c>
      <c r="N9" s="48" t="n">
        <v>3.2</v>
      </c>
      <c r="O9" s="49" t="n">
        <v>8.334</v>
      </c>
      <c r="P9" s="49"/>
      <c r="Q9" s="50" t="n">
        <f aca="false">N9+O9-P9</f>
        <v>11.534</v>
      </c>
      <c r="R9" s="48" t="n">
        <v>3.1</v>
      </c>
      <c r="S9" s="49" t="n">
        <v>8.034</v>
      </c>
      <c r="T9" s="49"/>
      <c r="U9" s="50" t="n">
        <f aca="false">R9+S9-T9</f>
        <v>11.134</v>
      </c>
      <c r="V9" s="51" t="n">
        <f aca="false">SUM(U9,Q9,M9,I9)</f>
        <v>41.536</v>
      </c>
    </row>
    <row r="10" s="26" customFormat="true" ht="14.25" hidden="false" customHeight="true" outlineLevel="0" collapsed="false">
      <c r="A10" s="64" t="n">
        <v>8</v>
      </c>
      <c r="B10" s="60" t="s">
        <v>80</v>
      </c>
      <c r="C10" s="60" t="n">
        <v>2006</v>
      </c>
      <c r="D10" s="46" t="s">
        <v>38</v>
      </c>
      <c r="E10" s="47" t="s">
        <v>81</v>
      </c>
      <c r="F10" s="62" t="n">
        <v>1</v>
      </c>
      <c r="G10" s="63" t="n">
        <v>7.7</v>
      </c>
      <c r="H10" s="63"/>
      <c r="I10" s="50" t="n">
        <f aca="false">F10+G10-H10</f>
        <v>8.7</v>
      </c>
      <c r="J10" s="48" t="n">
        <v>2</v>
      </c>
      <c r="K10" s="49" t="n">
        <v>8.1</v>
      </c>
      <c r="L10" s="49"/>
      <c r="M10" s="50" t="n">
        <f aca="false">J10+K10-L10</f>
        <v>10.1</v>
      </c>
      <c r="N10" s="48" t="n">
        <v>3.1</v>
      </c>
      <c r="O10" s="49" t="n">
        <v>7.2</v>
      </c>
      <c r="P10" s="49"/>
      <c r="Q10" s="50" t="n">
        <f aca="false">N10+O10-P10</f>
        <v>10.3</v>
      </c>
      <c r="R10" s="48" t="n">
        <v>3.2</v>
      </c>
      <c r="S10" s="49" t="n">
        <v>7.667</v>
      </c>
      <c r="T10" s="49"/>
      <c r="U10" s="50" t="n">
        <f aca="false">R10+S10-T10</f>
        <v>10.867</v>
      </c>
      <c r="V10" s="51" t="n">
        <f aca="false">SUM(U10,Q10,M10,I10)</f>
        <v>39.967</v>
      </c>
    </row>
    <row r="11" s="26" customFormat="true" ht="14.25" hidden="false" customHeight="true" outlineLevel="0" collapsed="false">
      <c r="A11" s="64" t="n">
        <v>9</v>
      </c>
      <c r="B11" s="60" t="s">
        <v>82</v>
      </c>
      <c r="C11" s="60" t="n">
        <v>2007</v>
      </c>
      <c r="D11" s="46" t="s">
        <v>26</v>
      </c>
      <c r="E11" s="47" t="s">
        <v>77</v>
      </c>
      <c r="F11" s="62" t="n">
        <v>1</v>
      </c>
      <c r="G11" s="63" t="n">
        <v>6.467</v>
      </c>
      <c r="H11" s="63"/>
      <c r="I11" s="50" t="n">
        <f aca="false">F11+G11-H11</f>
        <v>7.467</v>
      </c>
      <c r="J11" s="48" t="n">
        <v>1.5</v>
      </c>
      <c r="K11" s="49" t="n">
        <v>7</v>
      </c>
      <c r="L11" s="49"/>
      <c r="M11" s="50" t="n">
        <f aca="false">J11+K11-L11</f>
        <v>8.5</v>
      </c>
      <c r="N11" s="48" t="n">
        <v>3.2</v>
      </c>
      <c r="O11" s="49" t="n">
        <v>8.467</v>
      </c>
      <c r="P11" s="49"/>
      <c r="Q11" s="50" t="n">
        <f aca="false">N11+O11-P11</f>
        <v>11.667</v>
      </c>
      <c r="R11" s="48" t="n">
        <v>3.1</v>
      </c>
      <c r="S11" s="49" t="n">
        <v>9.067</v>
      </c>
      <c r="T11" s="49"/>
      <c r="U11" s="50" t="n">
        <f aca="false">R11+S11-T11</f>
        <v>12.167</v>
      </c>
      <c r="V11" s="51" t="n">
        <f aca="false">SUM(U11,Q11,M11,I11)</f>
        <v>39.801</v>
      </c>
    </row>
    <row r="12" s="26" customFormat="true" ht="14.25" hidden="false" customHeight="true" outlineLevel="0" collapsed="false">
      <c r="A12" s="64" t="n">
        <v>10</v>
      </c>
      <c r="B12" s="60" t="s">
        <v>83</v>
      </c>
      <c r="C12" s="60" t="n">
        <v>2007</v>
      </c>
      <c r="D12" s="46" t="s">
        <v>26</v>
      </c>
      <c r="E12" s="47" t="s">
        <v>77</v>
      </c>
      <c r="F12" s="62" t="n">
        <v>1</v>
      </c>
      <c r="G12" s="63" t="n">
        <v>6.567</v>
      </c>
      <c r="H12" s="63"/>
      <c r="I12" s="50" t="n">
        <f aca="false">F12+G12-H12</f>
        <v>7.567</v>
      </c>
      <c r="J12" s="48" t="n">
        <v>1.5</v>
      </c>
      <c r="K12" s="49" t="n">
        <v>7.4</v>
      </c>
      <c r="L12" s="49"/>
      <c r="M12" s="50" t="n">
        <f aca="false">J12+K12-L12</f>
        <v>8.9</v>
      </c>
      <c r="N12" s="48" t="n">
        <v>2.6</v>
      </c>
      <c r="O12" s="49" t="n">
        <v>8.367</v>
      </c>
      <c r="P12" s="49"/>
      <c r="Q12" s="50" t="n">
        <f aca="false">N12+O12-P12</f>
        <v>10.967</v>
      </c>
      <c r="R12" s="48" t="n">
        <v>3.1</v>
      </c>
      <c r="S12" s="49" t="n">
        <v>8.4</v>
      </c>
      <c r="T12" s="49"/>
      <c r="U12" s="50" t="n">
        <f aca="false">R12+S12-T12</f>
        <v>11.5</v>
      </c>
      <c r="V12" s="51" t="n">
        <f aca="false">SUM(U12,Q12,M12,I12)</f>
        <v>38.934</v>
      </c>
    </row>
    <row r="13" s="26" customFormat="true" ht="14.25" hidden="false" customHeight="true" outlineLevel="0" collapsed="false">
      <c r="A13" s="64" t="n">
        <v>11</v>
      </c>
      <c r="B13" s="60" t="s">
        <v>84</v>
      </c>
      <c r="C13" s="60" t="n">
        <v>2006</v>
      </c>
      <c r="D13" s="60" t="s">
        <v>26</v>
      </c>
      <c r="E13" s="61" t="s">
        <v>77</v>
      </c>
      <c r="F13" s="62" t="n">
        <v>1</v>
      </c>
      <c r="G13" s="63" t="n">
        <v>7.634</v>
      </c>
      <c r="H13" s="63"/>
      <c r="I13" s="50" t="n">
        <f aca="false">F13+G13-H13</f>
        <v>8.634</v>
      </c>
      <c r="J13" s="48" t="n">
        <v>1.5</v>
      </c>
      <c r="K13" s="49" t="n">
        <v>7.5</v>
      </c>
      <c r="L13" s="49"/>
      <c r="M13" s="50" t="n">
        <f aca="false">J13+K13-L13</f>
        <v>9</v>
      </c>
      <c r="N13" s="48" t="n">
        <v>2.6</v>
      </c>
      <c r="O13" s="49" t="n">
        <v>7.367</v>
      </c>
      <c r="P13" s="49"/>
      <c r="Q13" s="50" t="n">
        <f aca="false">N13+O13-P13</f>
        <v>9.967</v>
      </c>
      <c r="R13" s="48" t="n">
        <v>3.1</v>
      </c>
      <c r="S13" s="49" t="n">
        <v>7.934</v>
      </c>
      <c r="T13" s="49"/>
      <c r="U13" s="50" t="n">
        <f aca="false">R13+S13-T13</f>
        <v>11.034</v>
      </c>
      <c r="V13" s="51" t="n">
        <f aca="false">SUM(U13,Q13,M13,I13)</f>
        <v>38.635</v>
      </c>
    </row>
    <row r="14" s="26" customFormat="true" ht="14.25" hidden="false" customHeight="true" outlineLevel="0" collapsed="false">
      <c r="A14" s="64" t="n">
        <v>12</v>
      </c>
      <c r="B14" s="60" t="s">
        <v>85</v>
      </c>
      <c r="C14" s="60" t="n">
        <v>2007</v>
      </c>
      <c r="D14" s="60" t="s">
        <v>38</v>
      </c>
      <c r="E14" s="61" t="s">
        <v>81</v>
      </c>
      <c r="F14" s="62" t="n">
        <v>1</v>
      </c>
      <c r="G14" s="63" t="n">
        <v>7.2</v>
      </c>
      <c r="H14" s="63"/>
      <c r="I14" s="50" t="n">
        <f aca="false">F14+G14-H14</f>
        <v>8.2</v>
      </c>
      <c r="J14" s="48" t="n">
        <v>1.5</v>
      </c>
      <c r="K14" s="49" t="n">
        <v>7.334</v>
      </c>
      <c r="L14" s="49"/>
      <c r="M14" s="50" t="n">
        <f aca="false">J14+K14-L14</f>
        <v>8.834</v>
      </c>
      <c r="N14" s="48" t="n">
        <v>3.1</v>
      </c>
      <c r="O14" s="49" t="n">
        <v>7</v>
      </c>
      <c r="P14" s="49"/>
      <c r="Q14" s="50" t="n">
        <f aca="false">N14+O14-P14</f>
        <v>10.1</v>
      </c>
      <c r="R14" s="48" t="n">
        <v>3.2</v>
      </c>
      <c r="S14" s="49" t="n">
        <v>7.2</v>
      </c>
      <c r="T14" s="49"/>
      <c r="U14" s="50" t="n">
        <f aca="false">R14+S14-T14</f>
        <v>10.4</v>
      </c>
      <c r="V14" s="51" t="n">
        <f aca="false">SUM(U14,Q14,M14,I14)</f>
        <v>37.534</v>
      </c>
    </row>
    <row r="15" s="26" customFormat="true" ht="14.25" hidden="false" customHeight="true" outlineLevel="0" collapsed="false">
      <c r="A15" s="64" t="n">
        <v>13</v>
      </c>
      <c r="B15" s="60" t="s">
        <v>86</v>
      </c>
      <c r="C15" s="60" t="n">
        <v>2006</v>
      </c>
      <c r="D15" s="60" t="s">
        <v>38</v>
      </c>
      <c r="E15" s="61" t="s">
        <v>81</v>
      </c>
      <c r="F15" s="62" t="n">
        <v>1</v>
      </c>
      <c r="G15" s="63" t="n">
        <v>6.5</v>
      </c>
      <c r="H15" s="63"/>
      <c r="I15" s="50" t="n">
        <f aca="false">F15+G15-H15</f>
        <v>7.5</v>
      </c>
      <c r="J15" s="48" t="n">
        <v>1</v>
      </c>
      <c r="K15" s="49" t="n">
        <v>6.667</v>
      </c>
      <c r="L15" s="49"/>
      <c r="M15" s="50" t="n">
        <f aca="false">J15+K15-L15</f>
        <v>7.667</v>
      </c>
      <c r="N15" s="48" t="n">
        <v>3.1</v>
      </c>
      <c r="O15" s="49" t="n">
        <v>7.867</v>
      </c>
      <c r="P15" s="49"/>
      <c r="Q15" s="50" t="n">
        <f aca="false">N15+O15-P15</f>
        <v>10.967</v>
      </c>
      <c r="R15" s="48" t="n">
        <v>2.7</v>
      </c>
      <c r="S15" s="49" t="n">
        <v>7.934</v>
      </c>
      <c r="T15" s="49"/>
      <c r="U15" s="50" t="n">
        <f aca="false">R15+S15-T15</f>
        <v>10.634</v>
      </c>
      <c r="V15" s="51" t="n">
        <f aca="false">SUM(U15,Q15,M15,I15)</f>
        <v>36.768</v>
      </c>
    </row>
    <row r="16" s="26" customFormat="true" ht="14.25" hidden="false" customHeight="true" outlineLevel="0" collapsed="false">
      <c r="A16" s="64" t="n">
        <v>14</v>
      </c>
      <c r="B16" s="60" t="s">
        <v>87</v>
      </c>
      <c r="C16" s="60" t="n">
        <v>2006</v>
      </c>
      <c r="D16" s="60" t="s">
        <v>38</v>
      </c>
      <c r="E16" s="61" t="s">
        <v>81</v>
      </c>
      <c r="F16" s="62" t="n">
        <v>1</v>
      </c>
      <c r="G16" s="63" t="n">
        <v>8.134</v>
      </c>
      <c r="H16" s="63"/>
      <c r="I16" s="50" t="n">
        <f aca="false">F16+G16-H16</f>
        <v>9.134</v>
      </c>
      <c r="J16" s="48" t="n">
        <v>1.5</v>
      </c>
      <c r="K16" s="49" t="n">
        <v>7.667</v>
      </c>
      <c r="L16" s="49"/>
      <c r="M16" s="50" t="n">
        <f aca="false">J16+K16-L16</f>
        <v>9.167</v>
      </c>
      <c r="N16" s="48"/>
      <c r="O16" s="49"/>
      <c r="P16" s="49"/>
      <c r="Q16" s="50" t="n">
        <f aca="false">N16+O16-P16</f>
        <v>0</v>
      </c>
      <c r="R16" s="48"/>
      <c r="S16" s="49"/>
      <c r="T16" s="49"/>
      <c r="U16" s="50" t="n">
        <f aca="false">R16+S16-T16</f>
        <v>0</v>
      </c>
      <c r="V16" s="51" t="n">
        <f aca="false">SUM(U16,Q16,M16,I16)</f>
        <v>18.301</v>
      </c>
    </row>
    <row r="17" s="26" customFormat="true" ht="14.25" hidden="false" customHeight="true" outlineLevel="0" collapsed="false">
      <c r="A17" s="27" t="n">
        <v>15</v>
      </c>
      <c r="B17" s="54" t="s">
        <v>88</v>
      </c>
      <c r="C17" s="54" t="n">
        <v>2007</v>
      </c>
      <c r="D17" s="54" t="s">
        <v>38</v>
      </c>
      <c r="E17" s="55" t="s">
        <v>81</v>
      </c>
      <c r="F17" s="56"/>
      <c r="G17" s="57"/>
      <c r="H17" s="57"/>
      <c r="I17" s="58" t="n">
        <f aca="false">F17+G17-H17</f>
        <v>0</v>
      </c>
      <c r="J17" s="56"/>
      <c r="K17" s="57"/>
      <c r="L17" s="57"/>
      <c r="M17" s="58" t="n">
        <f aca="false">J17+K17-L17</f>
        <v>0</v>
      </c>
      <c r="N17" s="56" t="n">
        <v>1.9</v>
      </c>
      <c r="O17" s="57" t="n">
        <v>6.934</v>
      </c>
      <c r="P17" s="57" t="n">
        <v>3</v>
      </c>
      <c r="Q17" s="58" t="n">
        <f aca="false">N17+O17-P17</f>
        <v>5.834</v>
      </c>
      <c r="R17" s="56" t="n">
        <v>3.2</v>
      </c>
      <c r="S17" s="57" t="n">
        <v>7.067</v>
      </c>
      <c r="T17" s="57"/>
      <c r="U17" s="58" t="n">
        <f aca="false">R17+S17-T17</f>
        <v>10.267</v>
      </c>
      <c r="V17" s="59" t="n">
        <f aca="false">SUM(U17,Q17,M17,I17)</f>
        <v>16.101</v>
      </c>
    </row>
    <row r="20" customFormat="false" ht="12.75" hidden="false" customHeight="false" outlineLevel="0" collapsed="false">
      <c r="M20" s="2" t="n">
        <f aca="false">M3+M4+M5</f>
        <v>33.168</v>
      </c>
    </row>
    <row r="21" s="35" customFormat="true" ht="12" hidden="false" customHeight="false" outlineLevel="0" collapsed="false">
      <c r="A21" s="34" t="s">
        <v>15</v>
      </c>
      <c r="F21" s="36"/>
      <c r="G21" s="36"/>
      <c r="H21" s="36"/>
      <c r="I21" s="37"/>
      <c r="J21" s="36"/>
      <c r="K21" s="36"/>
      <c r="L21" s="36"/>
      <c r="M21" s="37"/>
      <c r="N21" s="36"/>
      <c r="O21" s="36"/>
      <c r="P21" s="36"/>
      <c r="Q21" s="37"/>
      <c r="R21" s="36"/>
      <c r="S21" s="36"/>
      <c r="T21" s="36"/>
      <c r="U21" s="37"/>
      <c r="V21" s="38"/>
    </row>
    <row r="22" s="35" customFormat="true" ht="12" hidden="false" customHeight="false" outlineLevel="0" collapsed="false">
      <c r="A22" s="35" t="s">
        <v>16</v>
      </c>
      <c r="C22" s="35" t="s">
        <v>89</v>
      </c>
      <c r="F22" s="36"/>
      <c r="G22" s="36"/>
      <c r="H22" s="36"/>
      <c r="I22" s="37"/>
      <c r="J22" s="36"/>
      <c r="K22" s="36"/>
      <c r="L22" s="36"/>
      <c r="M22" s="37"/>
      <c r="N22" s="36"/>
      <c r="O22" s="36"/>
      <c r="P22" s="36"/>
      <c r="Q22" s="37"/>
      <c r="R22" s="36"/>
      <c r="S22" s="36"/>
      <c r="T22" s="36"/>
      <c r="U22" s="37"/>
      <c r="V22" s="38"/>
    </row>
    <row r="23" s="35" customFormat="true" ht="12" hidden="false" customHeight="false" outlineLevel="0" collapsed="false">
      <c r="A23" s="35" t="s">
        <v>18</v>
      </c>
      <c r="C23" s="35" t="s">
        <v>90</v>
      </c>
      <c r="F23" s="36"/>
      <c r="G23" s="36"/>
      <c r="H23" s="36"/>
      <c r="I23" s="37"/>
      <c r="J23" s="36"/>
      <c r="K23" s="36"/>
      <c r="L23" s="36"/>
      <c r="M23" s="37"/>
      <c r="N23" s="36"/>
      <c r="O23" s="36"/>
      <c r="P23" s="36"/>
      <c r="Q23" s="37"/>
      <c r="R23" s="36"/>
      <c r="S23" s="36"/>
      <c r="T23" s="36"/>
      <c r="U23" s="37"/>
      <c r="V23" s="38"/>
    </row>
    <row r="24" s="35" customFormat="true" ht="12" hidden="false" customHeight="false" outlineLevel="0" collapsed="false">
      <c r="A24" s="35" t="s">
        <v>20</v>
      </c>
      <c r="C24" s="35" t="s">
        <v>21</v>
      </c>
      <c r="F24" s="36"/>
      <c r="G24" s="36"/>
      <c r="H24" s="36"/>
      <c r="I24" s="37"/>
      <c r="J24" s="36"/>
      <c r="K24" s="36"/>
      <c r="L24" s="36"/>
      <c r="M24" s="37"/>
      <c r="N24" s="36"/>
      <c r="O24" s="36"/>
      <c r="P24" s="36"/>
      <c r="Q24" s="37"/>
      <c r="R24" s="36"/>
      <c r="S24" s="36"/>
      <c r="T24" s="36"/>
      <c r="U24" s="37"/>
      <c r="V24" s="38"/>
    </row>
    <row r="25" s="35" customFormat="true" ht="12" hidden="false" customHeight="false" outlineLevel="0" collapsed="false">
      <c r="A25" s="35" t="s">
        <v>22</v>
      </c>
      <c r="C25" s="35" t="s">
        <v>91</v>
      </c>
      <c r="F25" s="36"/>
      <c r="G25" s="36"/>
      <c r="H25" s="36"/>
      <c r="I25" s="37"/>
      <c r="J25" s="36"/>
      <c r="K25" s="36"/>
      <c r="L25" s="36"/>
      <c r="M25" s="37"/>
      <c r="N25" s="36"/>
      <c r="O25" s="36"/>
      <c r="P25" s="36"/>
      <c r="Q25" s="37"/>
      <c r="R25" s="36"/>
      <c r="S25" s="36"/>
      <c r="T25" s="36"/>
      <c r="U25" s="37"/>
      <c r="V25" s="38"/>
    </row>
  </sheetData>
  <mergeCells count="5">
    <mergeCell ref="A1:E1"/>
    <mergeCell ref="F1:I1"/>
    <mergeCell ref="J1:M1"/>
    <mergeCell ref="N1:Q1"/>
    <mergeCell ref="R1:U1"/>
  </mergeCells>
  <printOptions headings="false" gridLines="false" gridLinesSet="true" horizontalCentered="true" verticalCentered="false"/>
  <pageMargins left="0.433333333333333" right="0.433333333333333" top="1.22013888888889" bottom="0.82708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ŘEBOR STŘEDOČESKÉHO KRAJE</oddHeader>
    <oddFooter>&amp;LV Příbrami 22.listopadu 2014&amp;CŘeditelka závodu: Blanka Chrastinová&amp;RHlavní rozhodčí: Hana Jíchová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4.7"/>
    <col collapsed="false" customWidth="true" hidden="false" outlineLevel="0" max="4" min="4" style="0" width="18.28"/>
    <col collapsed="false" customWidth="true" hidden="false" outlineLevel="0" max="5" min="5" style="0" width="22.99"/>
    <col collapsed="false" customWidth="true" hidden="false" outlineLevel="0" max="6" min="6" style="1" width="4.28"/>
    <col collapsed="false" customWidth="true" hidden="false" outlineLevel="0" max="7" min="7" style="1" width="5.28"/>
    <col collapsed="false" customWidth="true" hidden="false" outlineLevel="0" max="8" min="8" style="1" width="2.99"/>
    <col collapsed="false" customWidth="true" hidden="false" outlineLevel="0" max="9" min="9" style="2" width="6.7"/>
    <col collapsed="false" customWidth="true" hidden="false" outlineLevel="0" max="10" min="10" style="1" width="4.28"/>
    <col collapsed="false" customWidth="true" hidden="false" outlineLevel="0" max="11" min="11" style="1" width="5.28"/>
    <col collapsed="false" customWidth="true" hidden="false" outlineLevel="0" max="12" min="12" style="1" width="3.42"/>
    <col collapsed="false" customWidth="true" hidden="false" outlineLevel="0" max="13" min="13" style="2" width="6.7"/>
    <col collapsed="false" customWidth="true" hidden="false" outlineLevel="0" max="14" min="14" style="1" width="4.28"/>
    <col collapsed="false" customWidth="true" hidden="false" outlineLevel="0" max="15" min="15" style="1" width="5.13"/>
    <col collapsed="false" customWidth="true" hidden="false" outlineLevel="0" max="16" min="16" style="1" width="3.7"/>
    <col collapsed="false" customWidth="true" hidden="false" outlineLevel="0" max="17" min="17" style="2" width="6.7"/>
    <col collapsed="false" customWidth="true" hidden="false" outlineLevel="0" max="18" min="18" style="1" width="4.28"/>
    <col collapsed="false" customWidth="true" hidden="false" outlineLevel="0" max="19" min="19" style="1" width="5.13"/>
    <col collapsed="false" customWidth="true" hidden="false" outlineLevel="0" max="20" min="20" style="1" width="3.42"/>
    <col collapsed="false" customWidth="true" hidden="false" outlineLevel="0" max="21" min="21" style="2" width="6.7"/>
    <col collapsed="false" customWidth="true" hidden="false" outlineLevel="0" max="22" min="22" style="3" width="9.14"/>
  </cols>
  <sheetData>
    <row r="1" customFormat="false" ht="41.25" hidden="false" customHeight="true" outlineLevel="0" collapsed="false">
      <c r="A1" s="4" t="s">
        <v>92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18" customFormat="true" ht="19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0" t="s">
        <v>6</v>
      </c>
      <c r="K2" s="11" t="s">
        <v>7</v>
      </c>
      <c r="L2" s="12" t="s">
        <v>8</v>
      </c>
      <c r="M2" s="13" t="s">
        <v>9</v>
      </c>
      <c r="N2" s="10" t="s">
        <v>6</v>
      </c>
      <c r="O2" s="11" t="s">
        <v>7</v>
      </c>
      <c r="P2" s="12" t="s">
        <v>8</v>
      </c>
      <c r="Q2" s="13" t="s">
        <v>9</v>
      </c>
      <c r="R2" s="14" t="s">
        <v>6</v>
      </c>
      <c r="S2" s="15" t="s">
        <v>7</v>
      </c>
      <c r="T2" s="16" t="s">
        <v>8</v>
      </c>
      <c r="U2" s="13" t="s">
        <v>9</v>
      </c>
      <c r="V2" s="17" t="s">
        <v>9</v>
      </c>
    </row>
    <row r="3" s="26" customFormat="true" ht="14.25" hidden="false" customHeight="true" outlineLevel="0" collapsed="false">
      <c r="A3" s="19" t="n">
        <v>1</v>
      </c>
      <c r="B3" s="20" t="s">
        <v>93</v>
      </c>
      <c r="C3" s="20" t="n">
        <v>2007</v>
      </c>
      <c r="D3" s="20" t="s">
        <v>94</v>
      </c>
      <c r="E3" s="21" t="s">
        <v>95</v>
      </c>
      <c r="F3" s="22" t="n">
        <v>6</v>
      </c>
      <c r="G3" s="23" t="n">
        <v>8.234</v>
      </c>
      <c r="H3" s="23"/>
      <c r="I3" s="24" t="n">
        <f aca="false">F3+G3-H3</f>
        <v>14.234</v>
      </c>
      <c r="J3" s="22" t="n">
        <v>6</v>
      </c>
      <c r="K3" s="23" t="n">
        <v>8.367</v>
      </c>
      <c r="L3" s="23"/>
      <c r="M3" s="24" t="n">
        <f aca="false">J3+K3-L3</f>
        <v>14.367</v>
      </c>
      <c r="N3" s="22" t="n">
        <v>6</v>
      </c>
      <c r="O3" s="23" t="n">
        <v>8.534</v>
      </c>
      <c r="P3" s="23"/>
      <c r="Q3" s="24" t="n">
        <f aca="false">N3+O3-P3</f>
        <v>14.534</v>
      </c>
      <c r="R3" s="22" t="n">
        <v>6.9</v>
      </c>
      <c r="S3" s="23" t="n">
        <v>8.3</v>
      </c>
      <c r="T3" s="23"/>
      <c r="U3" s="24" t="n">
        <f aca="false">R3+S3-T3</f>
        <v>15.2</v>
      </c>
      <c r="V3" s="25" t="n">
        <f aca="false">SUM(U3,Q3,M3,I3)</f>
        <v>58.335</v>
      </c>
    </row>
    <row r="4" s="26" customFormat="true" ht="14.25" hidden="false" customHeight="true" outlineLevel="0" collapsed="false">
      <c r="A4" s="19" t="n">
        <v>2</v>
      </c>
      <c r="B4" s="20" t="s">
        <v>96</v>
      </c>
      <c r="C4" s="20" t="n">
        <v>2007</v>
      </c>
      <c r="D4" s="20" t="s">
        <v>94</v>
      </c>
      <c r="E4" s="21" t="s">
        <v>95</v>
      </c>
      <c r="F4" s="22" t="n">
        <v>6</v>
      </c>
      <c r="G4" s="23" t="n">
        <v>8.667</v>
      </c>
      <c r="H4" s="23"/>
      <c r="I4" s="24" t="n">
        <f aca="false">F4+G4-H4</f>
        <v>14.667</v>
      </c>
      <c r="J4" s="22" t="n">
        <v>6</v>
      </c>
      <c r="K4" s="23" t="n">
        <v>7.9</v>
      </c>
      <c r="L4" s="23"/>
      <c r="M4" s="24" t="n">
        <f aca="false">J4+K4-L4</f>
        <v>13.9</v>
      </c>
      <c r="N4" s="22" t="n">
        <v>6</v>
      </c>
      <c r="O4" s="23" t="n">
        <v>7.2</v>
      </c>
      <c r="P4" s="23"/>
      <c r="Q4" s="24" t="n">
        <f aca="false">N4+O4-P4</f>
        <v>13.2</v>
      </c>
      <c r="R4" s="22" t="n">
        <v>7.4</v>
      </c>
      <c r="S4" s="23" t="n">
        <v>8.634</v>
      </c>
      <c r="T4" s="23"/>
      <c r="U4" s="24" t="n">
        <f aca="false">R4+S4-T4</f>
        <v>16.034</v>
      </c>
      <c r="V4" s="25" t="n">
        <f aca="false">SUM(U4,Q4,M4,I4)</f>
        <v>57.801</v>
      </c>
    </row>
    <row r="5" s="26" customFormat="true" ht="14.25" hidden="false" customHeight="true" outlineLevel="0" collapsed="false">
      <c r="A5" s="19" t="n">
        <v>3</v>
      </c>
      <c r="B5" s="20" t="s">
        <v>97</v>
      </c>
      <c r="C5" s="20" t="n">
        <v>2005</v>
      </c>
      <c r="D5" s="20" t="s">
        <v>98</v>
      </c>
      <c r="E5" s="21" t="s">
        <v>99</v>
      </c>
      <c r="F5" s="22" t="n">
        <v>6</v>
      </c>
      <c r="G5" s="23" t="n">
        <v>8.1</v>
      </c>
      <c r="H5" s="23"/>
      <c r="I5" s="24" t="n">
        <f aca="false">F5+G5-H5</f>
        <v>14.1</v>
      </c>
      <c r="J5" s="22" t="n">
        <v>6</v>
      </c>
      <c r="K5" s="23" t="n">
        <v>8.367</v>
      </c>
      <c r="L5" s="23"/>
      <c r="M5" s="24" t="n">
        <f aca="false">J5+K5-L5</f>
        <v>14.367</v>
      </c>
      <c r="N5" s="22" t="n">
        <v>6</v>
      </c>
      <c r="O5" s="23" t="n">
        <v>8.334</v>
      </c>
      <c r="P5" s="23"/>
      <c r="Q5" s="24" t="n">
        <f aca="false">N5+O5-P5</f>
        <v>14.334</v>
      </c>
      <c r="R5" s="22" t="n">
        <v>6</v>
      </c>
      <c r="S5" s="23" t="n">
        <v>8.834</v>
      </c>
      <c r="T5" s="23"/>
      <c r="U5" s="24" t="n">
        <f aca="false">R5+S5-T5</f>
        <v>14.834</v>
      </c>
      <c r="V5" s="25" t="n">
        <f aca="false">SUM(U5,Q5,M5,I5)</f>
        <v>57.635</v>
      </c>
    </row>
    <row r="6" s="26" customFormat="true" ht="14.25" hidden="false" customHeight="true" outlineLevel="0" collapsed="false">
      <c r="A6" s="19" t="n">
        <v>4</v>
      </c>
      <c r="B6" s="20" t="s">
        <v>100</v>
      </c>
      <c r="C6" s="20" t="n">
        <v>2007</v>
      </c>
      <c r="D6" s="20" t="s">
        <v>98</v>
      </c>
      <c r="E6" s="21" t="s">
        <v>99</v>
      </c>
      <c r="F6" s="22" t="n">
        <v>6</v>
      </c>
      <c r="G6" s="23" t="n">
        <v>8.567</v>
      </c>
      <c r="H6" s="23"/>
      <c r="I6" s="24" t="n">
        <f aca="false">F6+G6-H6</f>
        <v>14.567</v>
      </c>
      <c r="J6" s="22" t="n">
        <v>6</v>
      </c>
      <c r="K6" s="23" t="n">
        <v>8.6</v>
      </c>
      <c r="L6" s="23"/>
      <c r="M6" s="24" t="n">
        <f aca="false">J6+K6-L6</f>
        <v>14.6</v>
      </c>
      <c r="N6" s="22" t="n">
        <v>6</v>
      </c>
      <c r="O6" s="23" t="n">
        <v>7.1</v>
      </c>
      <c r="P6" s="23"/>
      <c r="Q6" s="24" t="n">
        <f aca="false">N6+O6-P6</f>
        <v>13.1</v>
      </c>
      <c r="R6" s="22" t="n">
        <v>6.2</v>
      </c>
      <c r="S6" s="23" t="n">
        <v>8.234</v>
      </c>
      <c r="T6" s="23"/>
      <c r="U6" s="24" t="n">
        <f aca="false">R6+S6-T6</f>
        <v>14.434</v>
      </c>
      <c r="V6" s="25" t="n">
        <f aca="false">SUM(U6,Q6,M6,I6)</f>
        <v>56.701</v>
      </c>
    </row>
    <row r="7" s="26" customFormat="true" ht="14.25" hidden="false" customHeight="true" outlineLevel="0" collapsed="false">
      <c r="A7" s="19" t="n">
        <v>5</v>
      </c>
      <c r="B7" s="20" t="s">
        <v>101</v>
      </c>
      <c r="C7" s="20" t="n">
        <v>2005</v>
      </c>
      <c r="D7" s="20" t="s">
        <v>98</v>
      </c>
      <c r="E7" s="21" t="s">
        <v>99</v>
      </c>
      <c r="F7" s="22" t="n">
        <v>6</v>
      </c>
      <c r="G7" s="23" t="n">
        <v>9</v>
      </c>
      <c r="H7" s="23"/>
      <c r="I7" s="24" t="n">
        <f aca="false">F7+G7-H7</f>
        <v>15</v>
      </c>
      <c r="J7" s="22" t="n">
        <v>6</v>
      </c>
      <c r="K7" s="23" t="n">
        <v>8.767</v>
      </c>
      <c r="L7" s="23"/>
      <c r="M7" s="24" t="n">
        <f aca="false">J7+K7-L7</f>
        <v>14.767</v>
      </c>
      <c r="N7" s="22" t="n">
        <v>6</v>
      </c>
      <c r="O7" s="23" t="n">
        <v>6.867</v>
      </c>
      <c r="P7" s="23"/>
      <c r="Q7" s="24" t="n">
        <f aca="false">N7+O7-P7</f>
        <v>12.867</v>
      </c>
      <c r="R7" s="22" t="n">
        <v>6</v>
      </c>
      <c r="S7" s="23" t="n">
        <v>8</v>
      </c>
      <c r="T7" s="23"/>
      <c r="U7" s="24" t="n">
        <f aca="false">R7+S7-T7</f>
        <v>14</v>
      </c>
      <c r="V7" s="25" t="n">
        <f aca="false">SUM(U7,Q7,M7,I7)</f>
        <v>56.634</v>
      </c>
    </row>
    <row r="8" s="26" customFormat="true" ht="14.25" hidden="false" customHeight="true" outlineLevel="0" collapsed="false">
      <c r="A8" s="64" t="n">
        <v>6</v>
      </c>
      <c r="B8" s="65" t="s">
        <v>102</v>
      </c>
      <c r="C8" s="65" t="n">
        <v>2006</v>
      </c>
      <c r="D8" s="20" t="s">
        <v>98</v>
      </c>
      <c r="E8" s="21" t="s">
        <v>99</v>
      </c>
      <c r="F8" s="66" t="n">
        <v>6</v>
      </c>
      <c r="G8" s="67" t="n">
        <v>7.2</v>
      </c>
      <c r="H8" s="67"/>
      <c r="I8" s="24" t="n">
        <f aca="false">F8+G8-H8</f>
        <v>13.2</v>
      </c>
      <c r="J8" s="22" t="n">
        <v>6</v>
      </c>
      <c r="K8" s="23" t="n">
        <v>8.8</v>
      </c>
      <c r="L8" s="23"/>
      <c r="M8" s="24" t="n">
        <f aca="false">J8+K8-L8</f>
        <v>14.8</v>
      </c>
      <c r="N8" s="22" t="n">
        <v>6</v>
      </c>
      <c r="O8" s="23" t="n">
        <v>7.267</v>
      </c>
      <c r="P8" s="23"/>
      <c r="Q8" s="24" t="n">
        <f aca="false">N8+O8-P8</f>
        <v>13.267</v>
      </c>
      <c r="R8" s="22" t="n">
        <v>6</v>
      </c>
      <c r="S8" s="23" t="n">
        <v>7.967</v>
      </c>
      <c r="T8" s="23"/>
      <c r="U8" s="24" t="n">
        <f aca="false">R8+S8-T8</f>
        <v>13.967</v>
      </c>
      <c r="V8" s="25" t="n">
        <f aca="false">SUM(U8,Q8,M8,I8)</f>
        <v>55.234</v>
      </c>
    </row>
    <row r="9" s="26" customFormat="true" ht="14.25" hidden="false" customHeight="true" outlineLevel="0" collapsed="false">
      <c r="A9" s="64" t="n">
        <v>7</v>
      </c>
      <c r="B9" s="65" t="s">
        <v>103</v>
      </c>
      <c r="C9" s="65" t="n">
        <v>2007</v>
      </c>
      <c r="D9" s="20" t="s">
        <v>98</v>
      </c>
      <c r="E9" s="21" t="s">
        <v>99</v>
      </c>
      <c r="F9" s="66" t="n">
        <v>6</v>
      </c>
      <c r="G9" s="67" t="n">
        <v>6.9</v>
      </c>
      <c r="H9" s="67"/>
      <c r="I9" s="24" t="n">
        <f aca="false">F9+G9-H9</f>
        <v>12.9</v>
      </c>
      <c r="J9" s="22" t="n">
        <v>6</v>
      </c>
      <c r="K9" s="23" t="n">
        <v>8.234</v>
      </c>
      <c r="L9" s="23"/>
      <c r="M9" s="24" t="n">
        <f aca="false">J9+K9-L9</f>
        <v>14.234</v>
      </c>
      <c r="N9" s="22" t="n">
        <v>6</v>
      </c>
      <c r="O9" s="23" t="n">
        <v>6.967</v>
      </c>
      <c r="P9" s="23"/>
      <c r="Q9" s="24" t="n">
        <f aca="false">N9+O9-P9</f>
        <v>12.967</v>
      </c>
      <c r="R9" s="22" t="n">
        <v>6</v>
      </c>
      <c r="S9" s="23" t="n">
        <v>7.7</v>
      </c>
      <c r="T9" s="23"/>
      <c r="U9" s="24" t="n">
        <f aca="false">R9+S9-T9</f>
        <v>13.7</v>
      </c>
      <c r="V9" s="25" t="n">
        <f aca="false">SUM(U9,Q9,M9,I9)</f>
        <v>53.801</v>
      </c>
    </row>
    <row r="10" s="26" customFormat="true" ht="14.25" hidden="false" customHeight="true" outlineLevel="0" collapsed="false">
      <c r="A10" s="64" t="n">
        <v>8</v>
      </c>
      <c r="B10" s="65" t="s">
        <v>104</v>
      </c>
      <c r="C10" s="65" t="n">
        <v>2006</v>
      </c>
      <c r="D10" s="20" t="s">
        <v>98</v>
      </c>
      <c r="E10" s="21" t="s">
        <v>99</v>
      </c>
      <c r="F10" s="66" t="n">
        <v>6</v>
      </c>
      <c r="G10" s="67" t="n">
        <v>6.6</v>
      </c>
      <c r="H10" s="67"/>
      <c r="I10" s="24" t="n">
        <f aca="false">F10+G10-H10</f>
        <v>12.6</v>
      </c>
      <c r="J10" s="22" t="n">
        <v>6</v>
      </c>
      <c r="K10" s="23" t="n">
        <v>6.534</v>
      </c>
      <c r="L10" s="23"/>
      <c r="M10" s="24" t="n">
        <f aca="false">J10+K10-L10</f>
        <v>12.534</v>
      </c>
      <c r="N10" s="22" t="n">
        <v>6</v>
      </c>
      <c r="O10" s="23" t="n">
        <v>6.434</v>
      </c>
      <c r="P10" s="23"/>
      <c r="Q10" s="24" t="n">
        <f aca="false">N10+O10-P10</f>
        <v>12.434</v>
      </c>
      <c r="R10" s="22" t="n">
        <v>6</v>
      </c>
      <c r="S10" s="23" t="n">
        <v>7.567</v>
      </c>
      <c r="T10" s="23"/>
      <c r="U10" s="24" t="n">
        <f aca="false">R10+S10-T10</f>
        <v>13.567</v>
      </c>
      <c r="V10" s="25" t="n">
        <f aca="false">SUM(U10,Q10,M10,I10)</f>
        <v>51.135</v>
      </c>
    </row>
    <row r="11" s="26" customFormat="true" ht="14.25" hidden="false" customHeight="true" outlineLevel="0" collapsed="false">
      <c r="A11" s="64" t="n">
        <v>9</v>
      </c>
      <c r="B11" s="65" t="s">
        <v>105</v>
      </c>
      <c r="C11" s="65" t="n">
        <v>2006</v>
      </c>
      <c r="D11" s="20" t="s">
        <v>98</v>
      </c>
      <c r="E11" s="21" t="s">
        <v>99</v>
      </c>
      <c r="F11" s="66" t="n">
        <v>6</v>
      </c>
      <c r="G11" s="67" t="n">
        <v>4.567</v>
      </c>
      <c r="H11" s="67"/>
      <c r="I11" s="24" t="n">
        <f aca="false">F11+G11-H11</f>
        <v>10.567</v>
      </c>
      <c r="J11" s="22" t="n">
        <v>6</v>
      </c>
      <c r="K11" s="23" t="n">
        <v>8.134</v>
      </c>
      <c r="L11" s="23"/>
      <c r="M11" s="24" t="n">
        <f aca="false">J11+K11-L11</f>
        <v>14.134</v>
      </c>
      <c r="N11" s="22" t="n">
        <v>6</v>
      </c>
      <c r="O11" s="23" t="n">
        <v>6.767</v>
      </c>
      <c r="P11" s="23"/>
      <c r="Q11" s="24" t="n">
        <f aca="false">N11+O11-P11</f>
        <v>12.767</v>
      </c>
      <c r="R11" s="22" t="n">
        <v>6</v>
      </c>
      <c r="S11" s="23" t="n">
        <v>7.334</v>
      </c>
      <c r="T11" s="23"/>
      <c r="U11" s="24" t="n">
        <f aca="false">R11+S11-T11</f>
        <v>13.334</v>
      </c>
      <c r="V11" s="25" t="n">
        <f aca="false">SUM(U11,Q11,M11,I11)</f>
        <v>50.802</v>
      </c>
    </row>
    <row r="12" s="26" customFormat="true" ht="14.25" hidden="false" customHeight="true" outlineLevel="0" collapsed="false">
      <c r="A12" s="64" t="n">
        <v>10</v>
      </c>
      <c r="B12" s="65" t="s">
        <v>106</v>
      </c>
      <c r="C12" s="65" t="n">
        <v>2006</v>
      </c>
      <c r="D12" s="20" t="s">
        <v>98</v>
      </c>
      <c r="E12" s="21" t="s">
        <v>99</v>
      </c>
      <c r="F12" s="66" t="n">
        <v>6</v>
      </c>
      <c r="G12" s="67" t="n">
        <v>7</v>
      </c>
      <c r="H12" s="67"/>
      <c r="I12" s="24" t="n">
        <f aca="false">F12+G12-H12</f>
        <v>13</v>
      </c>
      <c r="J12" s="22" t="n">
        <v>6</v>
      </c>
      <c r="K12" s="23" t="n">
        <v>6.9</v>
      </c>
      <c r="L12" s="23"/>
      <c r="M12" s="24" t="n">
        <f aca="false">J12+K12-L12</f>
        <v>12.9</v>
      </c>
      <c r="N12" s="22" t="n">
        <v>6</v>
      </c>
      <c r="O12" s="23" t="n">
        <v>5.234</v>
      </c>
      <c r="P12" s="23"/>
      <c r="Q12" s="24" t="n">
        <f aca="false">N12+O12-P12</f>
        <v>11.234</v>
      </c>
      <c r="R12" s="22" t="n">
        <v>6</v>
      </c>
      <c r="S12" s="23" t="n">
        <v>6.734</v>
      </c>
      <c r="T12" s="23"/>
      <c r="U12" s="24" t="n">
        <f aca="false">R12+S12-T12</f>
        <v>12.734</v>
      </c>
      <c r="V12" s="25" t="n">
        <f aca="false">SUM(U12,Q12,M12,I12)</f>
        <v>49.868</v>
      </c>
    </row>
    <row r="13" s="26" customFormat="true" ht="14.25" hidden="false" customHeight="true" outlineLevel="0" collapsed="false">
      <c r="A13" s="27" t="n">
        <v>11</v>
      </c>
      <c r="B13" s="28" t="s">
        <v>107</v>
      </c>
      <c r="C13" s="28" t="n">
        <v>2008</v>
      </c>
      <c r="D13" s="28" t="s">
        <v>98</v>
      </c>
      <c r="E13" s="29" t="s">
        <v>99</v>
      </c>
      <c r="F13" s="30"/>
      <c r="G13" s="31"/>
      <c r="H13" s="31"/>
      <c r="I13" s="32" t="n">
        <f aca="false">F13+G13-H13</f>
        <v>0</v>
      </c>
      <c r="J13" s="30" t="n">
        <v>6</v>
      </c>
      <c r="K13" s="31" t="n">
        <v>8.4</v>
      </c>
      <c r="L13" s="31"/>
      <c r="M13" s="32" t="n">
        <f aca="false">J13+K13-L13</f>
        <v>14.4</v>
      </c>
      <c r="N13" s="30" t="n">
        <v>6</v>
      </c>
      <c r="O13" s="31" t="n">
        <v>6.967</v>
      </c>
      <c r="P13" s="31"/>
      <c r="Q13" s="32" t="n">
        <f aca="false">N13+O13-P13</f>
        <v>12.967</v>
      </c>
      <c r="R13" s="30" t="n">
        <v>6.2</v>
      </c>
      <c r="S13" s="31" t="n">
        <v>8.034</v>
      </c>
      <c r="T13" s="31"/>
      <c r="U13" s="32" t="n">
        <f aca="false">R13+S13-T13</f>
        <v>14.234</v>
      </c>
      <c r="V13" s="33" t="n">
        <f aca="false">SUM(U13,Q13,M13,I13)</f>
        <v>41.601</v>
      </c>
    </row>
    <row r="17" s="35" customFormat="true" ht="12" hidden="false" customHeight="false" outlineLevel="0" collapsed="false">
      <c r="A17" s="34" t="s">
        <v>15</v>
      </c>
      <c r="F17" s="36"/>
      <c r="G17" s="36"/>
      <c r="H17" s="36"/>
      <c r="I17" s="37"/>
      <c r="J17" s="36"/>
      <c r="K17" s="36"/>
      <c r="L17" s="36"/>
      <c r="M17" s="37"/>
      <c r="N17" s="36"/>
      <c r="O17" s="36"/>
      <c r="P17" s="36"/>
      <c r="Q17" s="37"/>
      <c r="R17" s="36"/>
      <c r="S17" s="36"/>
      <c r="T17" s="36"/>
      <c r="U17" s="37"/>
      <c r="V17" s="38"/>
    </row>
    <row r="18" s="35" customFormat="true" ht="12" hidden="false" customHeight="false" outlineLevel="0" collapsed="false">
      <c r="A18" s="35" t="s">
        <v>16</v>
      </c>
      <c r="C18" s="35" t="s">
        <v>89</v>
      </c>
      <c r="F18" s="36"/>
      <c r="G18" s="36"/>
      <c r="H18" s="36"/>
      <c r="I18" s="37"/>
      <c r="J18" s="36"/>
      <c r="K18" s="36"/>
      <c r="L18" s="36"/>
      <c r="M18" s="37"/>
      <c r="N18" s="36"/>
      <c r="O18" s="36"/>
      <c r="P18" s="36"/>
      <c r="Q18" s="37"/>
      <c r="R18" s="36"/>
      <c r="S18" s="36"/>
      <c r="T18" s="36"/>
      <c r="U18" s="37"/>
      <c r="V18" s="38"/>
    </row>
    <row r="19" s="35" customFormat="true" ht="12" hidden="false" customHeight="false" outlineLevel="0" collapsed="false">
      <c r="A19" s="35" t="s">
        <v>18</v>
      </c>
      <c r="C19" s="35" t="s">
        <v>90</v>
      </c>
      <c r="F19" s="36"/>
      <c r="G19" s="36"/>
      <c r="H19" s="36"/>
      <c r="I19" s="37"/>
      <c r="J19" s="36"/>
      <c r="K19" s="36"/>
      <c r="L19" s="36"/>
      <c r="M19" s="37"/>
      <c r="N19" s="36"/>
      <c r="O19" s="36"/>
      <c r="P19" s="36"/>
      <c r="Q19" s="37"/>
      <c r="R19" s="36"/>
      <c r="S19" s="36"/>
      <c r="T19" s="36"/>
      <c r="U19" s="37"/>
      <c r="V19" s="38"/>
    </row>
    <row r="20" s="35" customFormat="true" ht="12" hidden="false" customHeight="false" outlineLevel="0" collapsed="false">
      <c r="A20" s="35" t="s">
        <v>20</v>
      </c>
      <c r="C20" s="35" t="s">
        <v>21</v>
      </c>
      <c r="F20" s="36"/>
      <c r="G20" s="36"/>
      <c r="H20" s="36"/>
      <c r="I20" s="37"/>
      <c r="J20" s="36"/>
      <c r="K20" s="36"/>
      <c r="L20" s="36"/>
      <c r="M20" s="37"/>
      <c r="N20" s="36"/>
      <c r="O20" s="36"/>
      <c r="P20" s="36"/>
      <c r="Q20" s="37"/>
      <c r="R20" s="36"/>
      <c r="S20" s="36"/>
      <c r="T20" s="36"/>
      <c r="U20" s="37"/>
      <c r="V20" s="38"/>
    </row>
    <row r="21" s="35" customFormat="true" ht="12" hidden="false" customHeight="false" outlineLevel="0" collapsed="false">
      <c r="A21" s="35" t="s">
        <v>22</v>
      </c>
      <c r="C21" s="35" t="s">
        <v>91</v>
      </c>
      <c r="F21" s="36"/>
      <c r="G21" s="36"/>
      <c r="H21" s="36"/>
      <c r="I21" s="37"/>
      <c r="J21" s="36"/>
      <c r="K21" s="36"/>
      <c r="L21" s="36"/>
      <c r="M21" s="37"/>
      <c r="N21" s="36"/>
      <c r="O21" s="36"/>
      <c r="P21" s="36"/>
      <c r="Q21" s="37"/>
      <c r="R21" s="36"/>
      <c r="S21" s="36"/>
      <c r="T21" s="36"/>
      <c r="U21" s="37"/>
      <c r="V21" s="38"/>
    </row>
  </sheetData>
  <mergeCells count="5">
    <mergeCell ref="A1:E1"/>
    <mergeCell ref="F1:I1"/>
    <mergeCell ref="J1:M1"/>
    <mergeCell ref="N1:Q1"/>
    <mergeCell ref="R1:U1"/>
  </mergeCells>
  <printOptions headings="false" gridLines="false" gridLinesSet="true" horizontalCentered="true" verticalCentered="false"/>
  <pageMargins left="0.433333333333333" right="0.433333333333333" top="1.22013888888889" bottom="0.82708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ŘEBOR STŘEDOČESKÉHO KRAJE</oddHeader>
    <oddFooter>&amp;LV Příbrami 22.listopadu 2014&amp;CŘeditelka závodu: Blanka Chrastinová&amp;RHlavní rozhodčí: Hana Jíchová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4.7"/>
    <col collapsed="false" customWidth="true" hidden="false" outlineLevel="0" max="4" min="4" style="0" width="18.28"/>
    <col collapsed="false" customWidth="true" hidden="false" outlineLevel="0" max="5" min="5" style="0" width="22.99"/>
    <col collapsed="false" customWidth="true" hidden="false" outlineLevel="0" max="6" min="6" style="1" width="4.28"/>
    <col collapsed="false" customWidth="true" hidden="false" outlineLevel="0" max="7" min="7" style="1" width="5.28"/>
    <col collapsed="false" customWidth="true" hidden="false" outlineLevel="0" max="8" min="8" style="1" width="2.99"/>
    <col collapsed="false" customWidth="true" hidden="false" outlineLevel="0" max="9" min="9" style="2" width="6.7"/>
    <col collapsed="false" customWidth="true" hidden="false" outlineLevel="0" max="10" min="10" style="1" width="4.28"/>
    <col collapsed="false" customWidth="true" hidden="false" outlineLevel="0" max="11" min="11" style="1" width="5.28"/>
    <col collapsed="false" customWidth="true" hidden="false" outlineLevel="0" max="12" min="12" style="1" width="3.42"/>
    <col collapsed="false" customWidth="true" hidden="false" outlineLevel="0" max="13" min="13" style="2" width="6.7"/>
    <col collapsed="false" customWidth="true" hidden="false" outlineLevel="0" max="14" min="14" style="1" width="4.28"/>
    <col collapsed="false" customWidth="true" hidden="false" outlineLevel="0" max="15" min="15" style="1" width="5.13"/>
    <col collapsed="false" customWidth="true" hidden="false" outlineLevel="0" max="16" min="16" style="1" width="3.7"/>
    <col collapsed="false" customWidth="true" hidden="false" outlineLevel="0" max="17" min="17" style="2" width="6.7"/>
    <col collapsed="false" customWidth="true" hidden="false" outlineLevel="0" max="18" min="18" style="1" width="4.28"/>
    <col collapsed="false" customWidth="true" hidden="false" outlineLevel="0" max="19" min="19" style="1" width="5.13"/>
    <col collapsed="false" customWidth="true" hidden="false" outlineLevel="0" max="20" min="20" style="1" width="3.42"/>
    <col collapsed="false" customWidth="true" hidden="false" outlineLevel="0" max="21" min="21" style="2" width="6.7"/>
    <col collapsed="false" customWidth="true" hidden="false" outlineLevel="0" max="22" min="22" style="3" width="9.14"/>
  </cols>
  <sheetData>
    <row r="1" customFormat="false" ht="41.25" hidden="false" customHeight="true" outlineLevel="0" collapsed="false">
      <c r="A1" s="4" t="s">
        <v>108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18" customFormat="true" ht="19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0" t="s">
        <v>6</v>
      </c>
      <c r="K2" s="11" t="s">
        <v>7</v>
      </c>
      <c r="L2" s="12" t="s">
        <v>8</v>
      </c>
      <c r="M2" s="13" t="s">
        <v>9</v>
      </c>
      <c r="N2" s="10" t="s">
        <v>6</v>
      </c>
      <c r="O2" s="11" t="s">
        <v>7</v>
      </c>
      <c r="P2" s="12" t="s">
        <v>8</v>
      </c>
      <c r="Q2" s="13" t="s">
        <v>9</v>
      </c>
      <c r="R2" s="14" t="s">
        <v>6</v>
      </c>
      <c r="S2" s="15" t="s">
        <v>7</v>
      </c>
      <c r="T2" s="16" t="s">
        <v>8</v>
      </c>
      <c r="U2" s="13" t="s">
        <v>9</v>
      </c>
      <c r="V2" s="17" t="s">
        <v>9</v>
      </c>
    </row>
    <row r="3" s="26" customFormat="true" ht="14.25" hidden="false" customHeight="true" outlineLevel="0" collapsed="false">
      <c r="A3" s="19" t="n">
        <v>1</v>
      </c>
      <c r="B3" s="20" t="s">
        <v>109</v>
      </c>
      <c r="C3" s="20" t="n">
        <v>2006</v>
      </c>
      <c r="D3" s="20" t="s">
        <v>98</v>
      </c>
      <c r="E3" s="21" t="s">
        <v>99</v>
      </c>
      <c r="F3" s="22" t="n">
        <v>6</v>
      </c>
      <c r="G3" s="23" t="n">
        <v>8.667</v>
      </c>
      <c r="H3" s="23"/>
      <c r="I3" s="24" t="n">
        <f aca="false">F3+G3-H3</f>
        <v>14.667</v>
      </c>
      <c r="J3" s="22" t="n">
        <v>7</v>
      </c>
      <c r="K3" s="23" t="n">
        <v>7.6</v>
      </c>
      <c r="L3" s="23"/>
      <c r="M3" s="24" t="n">
        <f aca="false">J3+K3-L3</f>
        <v>14.6</v>
      </c>
      <c r="N3" s="22" t="n">
        <v>6.8</v>
      </c>
      <c r="O3" s="23" t="n">
        <v>8.767</v>
      </c>
      <c r="P3" s="23"/>
      <c r="Q3" s="24" t="n">
        <f aca="false">N3+O3-P3</f>
        <v>15.567</v>
      </c>
      <c r="R3" s="22" t="n">
        <v>6.6</v>
      </c>
      <c r="S3" s="23" t="n">
        <v>7.934</v>
      </c>
      <c r="T3" s="23"/>
      <c r="U3" s="24" t="n">
        <f aca="false">R3+S3-T3</f>
        <v>14.534</v>
      </c>
      <c r="V3" s="25" t="n">
        <f aca="false">SUM(U3,Q3,M3,I3)</f>
        <v>59.368</v>
      </c>
    </row>
    <row r="4" s="26" customFormat="true" ht="14.25" hidden="false" customHeight="true" outlineLevel="0" collapsed="false">
      <c r="A4" s="19" t="n">
        <v>2</v>
      </c>
      <c r="B4" s="20" t="s">
        <v>64</v>
      </c>
      <c r="C4" s="20" t="n">
        <v>2005</v>
      </c>
      <c r="D4" s="20" t="s">
        <v>94</v>
      </c>
      <c r="E4" s="21" t="s">
        <v>110</v>
      </c>
      <c r="F4" s="22" t="n">
        <v>6</v>
      </c>
      <c r="G4" s="23" t="n">
        <v>8.467</v>
      </c>
      <c r="H4" s="23"/>
      <c r="I4" s="24" t="n">
        <f aca="false">F4+G4-H4</f>
        <v>14.467</v>
      </c>
      <c r="J4" s="22" t="n">
        <v>6</v>
      </c>
      <c r="K4" s="23" t="n">
        <v>7.234</v>
      </c>
      <c r="L4" s="23"/>
      <c r="M4" s="24" t="n">
        <f aca="false">J4+K4-L4</f>
        <v>13.234</v>
      </c>
      <c r="N4" s="22" t="n">
        <v>6.4</v>
      </c>
      <c r="O4" s="23" t="n">
        <v>8.367</v>
      </c>
      <c r="P4" s="23"/>
      <c r="Q4" s="24" t="n">
        <f aca="false">N4+O4-P4</f>
        <v>14.767</v>
      </c>
      <c r="R4" s="22" t="n">
        <v>6.6</v>
      </c>
      <c r="S4" s="23" t="n">
        <v>7.5</v>
      </c>
      <c r="T4" s="23"/>
      <c r="U4" s="24" t="n">
        <f aca="false">R4+S4-T4</f>
        <v>14.1</v>
      </c>
      <c r="V4" s="25" t="n">
        <f aca="false">SUM(U4,Q4,M4,I4)</f>
        <v>56.568</v>
      </c>
    </row>
    <row r="5" s="26" customFormat="true" ht="14.25" hidden="false" customHeight="true" outlineLevel="0" collapsed="false">
      <c r="A5" s="19" t="n">
        <v>3</v>
      </c>
      <c r="B5" s="20" t="s">
        <v>111</v>
      </c>
      <c r="C5" s="20" t="n">
        <v>2004</v>
      </c>
      <c r="D5" s="20" t="s">
        <v>98</v>
      </c>
      <c r="E5" s="21" t="s">
        <v>112</v>
      </c>
      <c r="F5" s="22" t="n">
        <v>6</v>
      </c>
      <c r="G5" s="23" t="n">
        <v>8.6</v>
      </c>
      <c r="H5" s="23"/>
      <c r="I5" s="24" t="n">
        <f aca="false">F5+G5-H5</f>
        <v>14.6</v>
      </c>
      <c r="J5" s="22" t="n">
        <v>6</v>
      </c>
      <c r="K5" s="23" t="n">
        <v>7.4</v>
      </c>
      <c r="L5" s="23"/>
      <c r="M5" s="24" t="n">
        <f aca="false">J5+K5-L5</f>
        <v>13.4</v>
      </c>
      <c r="N5" s="22" t="n">
        <v>6.5</v>
      </c>
      <c r="O5" s="23" t="n">
        <v>8.334</v>
      </c>
      <c r="P5" s="23"/>
      <c r="Q5" s="24" t="n">
        <f aca="false">N5+O5-P5</f>
        <v>14.834</v>
      </c>
      <c r="R5" s="22" t="n">
        <v>6.8</v>
      </c>
      <c r="S5" s="23" t="n">
        <v>6.767</v>
      </c>
      <c r="T5" s="23"/>
      <c r="U5" s="24" t="n">
        <f aca="false">R5+S5-T5</f>
        <v>13.567</v>
      </c>
      <c r="V5" s="25" t="n">
        <f aca="false">SUM(U5,Q5,M5,I5)</f>
        <v>56.401</v>
      </c>
    </row>
    <row r="6" s="26" customFormat="true" ht="14.25" hidden="false" customHeight="true" outlineLevel="0" collapsed="false">
      <c r="A6" s="19" t="n">
        <v>4</v>
      </c>
      <c r="B6" s="20" t="s">
        <v>113</v>
      </c>
      <c r="C6" s="20" t="n">
        <v>2004</v>
      </c>
      <c r="D6" s="20" t="s">
        <v>44</v>
      </c>
      <c r="E6" s="21" t="s">
        <v>67</v>
      </c>
      <c r="F6" s="22" t="n">
        <v>6</v>
      </c>
      <c r="G6" s="23" t="n">
        <v>8.6</v>
      </c>
      <c r="H6" s="23"/>
      <c r="I6" s="24" t="n">
        <f aca="false">F6+G6-H6</f>
        <v>14.6</v>
      </c>
      <c r="J6" s="22" t="n">
        <v>6</v>
      </c>
      <c r="K6" s="23" t="n">
        <v>7.034</v>
      </c>
      <c r="L6" s="23"/>
      <c r="M6" s="24" t="n">
        <f aca="false">J6+K6-L6</f>
        <v>13.034</v>
      </c>
      <c r="N6" s="22" t="n">
        <v>6.4</v>
      </c>
      <c r="O6" s="23" t="n">
        <v>7.834</v>
      </c>
      <c r="P6" s="23"/>
      <c r="Q6" s="24" t="n">
        <f aca="false">N6+O6-P6</f>
        <v>14.234</v>
      </c>
      <c r="R6" s="22" t="n">
        <v>6.6</v>
      </c>
      <c r="S6" s="23" t="n">
        <v>7.767</v>
      </c>
      <c r="T6" s="23"/>
      <c r="U6" s="24" t="n">
        <f aca="false">R6+S6-T6</f>
        <v>14.367</v>
      </c>
      <c r="V6" s="25" t="n">
        <f aca="false">SUM(U6,Q6,M6,I6)</f>
        <v>56.235</v>
      </c>
    </row>
    <row r="7" s="26" customFormat="true" ht="14.25" hidden="false" customHeight="true" outlineLevel="0" collapsed="false">
      <c r="A7" s="19" t="n">
        <v>5</v>
      </c>
      <c r="B7" s="20" t="s">
        <v>114</v>
      </c>
      <c r="C7" s="20" t="n">
        <v>2004</v>
      </c>
      <c r="D7" s="20" t="s">
        <v>98</v>
      </c>
      <c r="E7" s="21" t="s">
        <v>112</v>
      </c>
      <c r="F7" s="22" t="n">
        <v>6</v>
      </c>
      <c r="G7" s="23" t="n">
        <v>7.8</v>
      </c>
      <c r="H7" s="23"/>
      <c r="I7" s="24" t="n">
        <f aca="false">F7+G7-H7</f>
        <v>13.8</v>
      </c>
      <c r="J7" s="22" t="n">
        <v>4.8</v>
      </c>
      <c r="K7" s="23" t="n">
        <v>5.967</v>
      </c>
      <c r="L7" s="23"/>
      <c r="M7" s="24" t="n">
        <f aca="false">J7+K7-L7</f>
        <v>10.767</v>
      </c>
      <c r="N7" s="22" t="n">
        <v>6</v>
      </c>
      <c r="O7" s="23" t="n">
        <v>6.834</v>
      </c>
      <c r="P7" s="23"/>
      <c r="Q7" s="24" t="n">
        <f aca="false">N7+O7-P7</f>
        <v>12.834</v>
      </c>
      <c r="R7" s="22" t="n">
        <v>6.6</v>
      </c>
      <c r="S7" s="23" t="n">
        <v>6.367</v>
      </c>
      <c r="T7" s="23"/>
      <c r="U7" s="24" t="n">
        <f aca="false">R7+S7-T7</f>
        <v>12.967</v>
      </c>
      <c r="V7" s="25" t="n">
        <f aca="false">SUM(U7,Q7,M7,I7)</f>
        <v>50.368</v>
      </c>
    </row>
    <row r="8" s="26" customFormat="true" ht="14.25" hidden="false" customHeight="true" outlineLevel="0" collapsed="false">
      <c r="A8" s="27" t="n">
        <v>6</v>
      </c>
      <c r="B8" s="28" t="s">
        <v>115</v>
      </c>
      <c r="C8" s="28" t="n">
        <v>2006</v>
      </c>
      <c r="D8" s="28" t="s">
        <v>98</v>
      </c>
      <c r="E8" s="29" t="s">
        <v>99</v>
      </c>
      <c r="F8" s="30" t="n">
        <v>6</v>
      </c>
      <c r="G8" s="31" t="n">
        <v>7.067</v>
      </c>
      <c r="H8" s="31"/>
      <c r="I8" s="32" t="n">
        <f aca="false">F8+G8-H8</f>
        <v>13.067</v>
      </c>
      <c r="J8" s="30" t="n">
        <v>4.8</v>
      </c>
      <c r="K8" s="31" t="n">
        <v>6.334</v>
      </c>
      <c r="L8" s="31"/>
      <c r="M8" s="32" t="n">
        <f aca="false">J8+K8-L8</f>
        <v>11.134</v>
      </c>
      <c r="N8" s="30" t="n">
        <v>6</v>
      </c>
      <c r="O8" s="31" t="n">
        <v>6.734</v>
      </c>
      <c r="P8" s="31"/>
      <c r="Q8" s="32" t="n">
        <f aca="false">N8+O8-P8</f>
        <v>12.734</v>
      </c>
      <c r="R8" s="30" t="n">
        <v>6.2</v>
      </c>
      <c r="S8" s="31" t="n">
        <v>5.734</v>
      </c>
      <c r="T8" s="31"/>
      <c r="U8" s="32" t="n">
        <f aca="false">R8+S8-T8</f>
        <v>11.934</v>
      </c>
      <c r="V8" s="33" t="n">
        <f aca="false">SUM(U8,Q8,M8,I8)</f>
        <v>48.869</v>
      </c>
    </row>
    <row r="12" s="35" customFormat="true" ht="12" hidden="false" customHeight="false" outlineLevel="0" collapsed="false">
      <c r="A12" s="34" t="s">
        <v>15</v>
      </c>
      <c r="F12" s="36"/>
      <c r="G12" s="36"/>
      <c r="H12" s="36"/>
      <c r="I12" s="37"/>
      <c r="J12" s="36"/>
      <c r="K12" s="36"/>
      <c r="L12" s="36"/>
      <c r="M12" s="37"/>
      <c r="N12" s="36"/>
      <c r="O12" s="36"/>
      <c r="P12" s="36"/>
      <c r="Q12" s="37"/>
      <c r="R12" s="36"/>
      <c r="S12" s="36"/>
      <c r="T12" s="36"/>
      <c r="U12" s="37"/>
      <c r="V12" s="38"/>
    </row>
    <row r="13" s="35" customFormat="true" ht="12" hidden="false" customHeight="false" outlineLevel="0" collapsed="false">
      <c r="A13" s="35" t="s">
        <v>16</v>
      </c>
      <c r="C13" s="35" t="s">
        <v>89</v>
      </c>
      <c r="F13" s="36"/>
      <c r="G13" s="36"/>
      <c r="H13" s="36"/>
      <c r="I13" s="37"/>
      <c r="J13" s="36"/>
      <c r="K13" s="36"/>
      <c r="L13" s="36"/>
      <c r="M13" s="37"/>
      <c r="N13" s="36"/>
      <c r="O13" s="36"/>
      <c r="P13" s="36"/>
      <c r="Q13" s="37"/>
      <c r="R13" s="36"/>
      <c r="S13" s="36"/>
      <c r="T13" s="36"/>
      <c r="U13" s="37"/>
      <c r="V13" s="38"/>
    </row>
    <row r="14" s="35" customFormat="true" ht="12" hidden="false" customHeight="false" outlineLevel="0" collapsed="false">
      <c r="A14" s="35" t="s">
        <v>18</v>
      </c>
      <c r="C14" s="35" t="s">
        <v>90</v>
      </c>
      <c r="F14" s="36"/>
      <c r="G14" s="36"/>
      <c r="H14" s="36"/>
      <c r="I14" s="37"/>
      <c r="J14" s="36"/>
      <c r="K14" s="36"/>
      <c r="L14" s="36"/>
      <c r="M14" s="37"/>
      <c r="N14" s="36"/>
      <c r="O14" s="36"/>
      <c r="P14" s="36"/>
      <c r="Q14" s="37"/>
      <c r="R14" s="36"/>
      <c r="S14" s="36"/>
      <c r="T14" s="36"/>
      <c r="U14" s="37"/>
      <c r="V14" s="38"/>
    </row>
    <row r="15" s="35" customFormat="true" ht="12" hidden="false" customHeight="false" outlineLevel="0" collapsed="false">
      <c r="A15" s="35" t="s">
        <v>20</v>
      </c>
      <c r="C15" s="35" t="s">
        <v>21</v>
      </c>
      <c r="F15" s="36"/>
      <c r="G15" s="36"/>
      <c r="H15" s="36"/>
      <c r="I15" s="37"/>
      <c r="J15" s="36"/>
      <c r="K15" s="36"/>
      <c r="L15" s="36"/>
      <c r="M15" s="37"/>
      <c r="N15" s="36"/>
      <c r="O15" s="36"/>
      <c r="P15" s="36"/>
      <c r="Q15" s="37"/>
      <c r="R15" s="36"/>
      <c r="S15" s="36"/>
      <c r="T15" s="36"/>
      <c r="U15" s="37"/>
      <c r="V15" s="38"/>
    </row>
    <row r="16" s="35" customFormat="true" ht="12" hidden="false" customHeight="false" outlineLevel="0" collapsed="false">
      <c r="A16" s="35" t="s">
        <v>22</v>
      </c>
      <c r="C16" s="35" t="s">
        <v>91</v>
      </c>
      <c r="F16" s="36"/>
      <c r="G16" s="36"/>
      <c r="H16" s="36"/>
      <c r="I16" s="37"/>
      <c r="J16" s="36"/>
      <c r="K16" s="36"/>
      <c r="L16" s="36"/>
      <c r="M16" s="37"/>
      <c r="N16" s="36"/>
      <c r="O16" s="36"/>
      <c r="P16" s="36"/>
      <c r="Q16" s="37"/>
      <c r="R16" s="36"/>
      <c r="S16" s="36"/>
      <c r="T16" s="36"/>
      <c r="U16" s="37"/>
      <c r="V16" s="38"/>
    </row>
  </sheetData>
  <mergeCells count="5">
    <mergeCell ref="A1:E1"/>
    <mergeCell ref="F1:I1"/>
    <mergeCell ref="J1:M1"/>
    <mergeCell ref="N1:Q1"/>
    <mergeCell ref="R1:U1"/>
  </mergeCells>
  <printOptions headings="false" gridLines="false" gridLinesSet="true" horizontalCentered="true" verticalCentered="false"/>
  <pageMargins left="0.433333333333333" right="0.433333333333333" top="1.22013888888889" bottom="0.82708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ŘEBOR STŘEDOČESKÉHO KRAJE</oddHeader>
    <oddFooter>&amp;LV Příbrami 22.listopadu 2014&amp;CŘeditelka závodu: Blanka Chrastinová&amp;RHlavní rozhodčí: Hana Jíchová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4.7"/>
    <col collapsed="false" customWidth="true" hidden="false" outlineLevel="0" max="4" min="4" style="0" width="18.28"/>
    <col collapsed="false" customWidth="true" hidden="false" outlineLevel="0" max="5" min="5" style="0" width="22.99"/>
    <col collapsed="false" customWidth="true" hidden="false" outlineLevel="0" max="6" min="6" style="1" width="4.28"/>
    <col collapsed="false" customWidth="true" hidden="false" outlineLevel="0" max="7" min="7" style="1" width="5.28"/>
    <col collapsed="false" customWidth="true" hidden="false" outlineLevel="0" max="8" min="8" style="1" width="2.99"/>
    <col collapsed="false" customWidth="true" hidden="false" outlineLevel="0" max="9" min="9" style="2" width="6.7"/>
    <col collapsed="false" customWidth="true" hidden="false" outlineLevel="0" max="10" min="10" style="1" width="4.28"/>
    <col collapsed="false" customWidth="true" hidden="false" outlineLevel="0" max="11" min="11" style="1" width="5.28"/>
    <col collapsed="false" customWidth="true" hidden="false" outlineLevel="0" max="12" min="12" style="1" width="3.42"/>
    <col collapsed="false" customWidth="true" hidden="false" outlineLevel="0" max="13" min="13" style="2" width="6.7"/>
    <col collapsed="false" customWidth="true" hidden="false" outlineLevel="0" max="14" min="14" style="1" width="4.28"/>
    <col collapsed="false" customWidth="true" hidden="false" outlineLevel="0" max="15" min="15" style="1" width="5.13"/>
    <col collapsed="false" customWidth="true" hidden="false" outlineLevel="0" max="16" min="16" style="1" width="3.7"/>
    <col collapsed="false" customWidth="true" hidden="false" outlineLevel="0" max="17" min="17" style="2" width="6.7"/>
    <col collapsed="false" customWidth="true" hidden="false" outlineLevel="0" max="18" min="18" style="1" width="4.28"/>
    <col collapsed="false" customWidth="true" hidden="false" outlineLevel="0" max="19" min="19" style="1" width="5.13"/>
    <col collapsed="false" customWidth="true" hidden="false" outlineLevel="0" max="20" min="20" style="1" width="3.42"/>
    <col collapsed="false" customWidth="true" hidden="false" outlineLevel="0" max="21" min="21" style="2" width="6.7"/>
    <col collapsed="false" customWidth="true" hidden="false" outlineLevel="0" max="22" min="22" style="3" width="9.14"/>
  </cols>
  <sheetData>
    <row r="1" customFormat="false" ht="41.25" hidden="false" customHeight="true" outlineLevel="0" collapsed="false">
      <c r="A1" s="4" t="s">
        <v>116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18" customFormat="true" ht="19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0" t="s">
        <v>6</v>
      </c>
      <c r="K2" s="11" t="s">
        <v>7</v>
      </c>
      <c r="L2" s="12" t="s">
        <v>8</v>
      </c>
      <c r="M2" s="13" t="s">
        <v>9</v>
      </c>
      <c r="N2" s="10" t="s">
        <v>6</v>
      </c>
      <c r="O2" s="11" t="s">
        <v>7</v>
      </c>
      <c r="P2" s="12" t="s">
        <v>8</v>
      </c>
      <c r="Q2" s="13" t="s">
        <v>9</v>
      </c>
      <c r="R2" s="14" t="s">
        <v>6</v>
      </c>
      <c r="S2" s="15" t="s">
        <v>7</v>
      </c>
      <c r="T2" s="16" t="s">
        <v>8</v>
      </c>
      <c r="U2" s="13" t="s">
        <v>9</v>
      </c>
      <c r="V2" s="17" t="s">
        <v>9</v>
      </c>
    </row>
    <row r="3" s="26" customFormat="true" ht="14.25" hidden="false" customHeight="true" outlineLevel="0" collapsed="false">
      <c r="A3" s="19" t="n">
        <v>1</v>
      </c>
      <c r="B3" s="20" t="s">
        <v>14</v>
      </c>
      <c r="C3" s="20" t="n">
        <v>2003</v>
      </c>
      <c r="D3" s="20" t="s">
        <v>11</v>
      </c>
      <c r="E3" s="21" t="s">
        <v>12</v>
      </c>
      <c r="F3" s="22" t="n">
        <v>6</v>
      </c>
      <c r="G3" s="23" t="n">
        <v>9.367</v>
      </c>
      <c r="H3" s="23"/>
      <c r="I3" s="24" t="n">
        <f aca="false">F3+G3-H3</f>
        <v>15.367</v>
      </c>
      <c r="J3" s="22" t="n">
        <v>9.2</v>
      </c>
      <c r="K3" s="23" t="n">
        <v>8.467</v>
      </c>
      <c r="L3" s="23"/>
      <c r="M3" s="24" t="n">
        <f aca="false">J3+K3-L3</f>
        <v>17.667</v>
      </c>
      <c r="N3" s="22" t="n">
        <v>8.1</v>
      </c>
      <c r="O3" s="23" t="n">
        <v>8.034</v>
      </c>
      <c r="P3" s="23"/>
      <c r="Q3" s="24" t="n">
        <f aca="false">N3+O3-P3</f>
        <v>16.134</v>
      </c>
      <c r="R3" s="22" t="n">
        <v>6.9</v>
      </c>
      <c r="S3" s="23" t="n">
        <v>7.934</v>
      </c>
      <c r="T3" s="23"/>
      <c r="U3" s="24" t="n">
        <f aca="false">R3+S3-T3</f>
        <v>14.834</v>
      </c>
      <c r="V3" s="25" t="n">
        <f aca="false">SUM(U3,Q3,M3,I3)</f>
        <v>64.002</v>
      </c>
    </row>
    <row r="4" s="26" customFormat="true" ht="14.25" hidden="false" customHeight="true" outlineLevel="0" collapsed="false">
      <c r="A4" s="27" t="n">
        <v>2</v>
      </c>
      <c r="B4" s="28" t="s">
        <v>117</v>
      </c>
      <c r="C4" s="28" t="n">
        <v>2004</v>
      </c>
      <c r="D4" s="28" t="s">
        <v>98</v>
      </c>
      <c r="E4" s="29" t="s">
        <v>112</v>
      </c>
      <c r="F4" s="30" t="n">
        <v>6</v>
      </c>
      <c r="G4" s="31" t="n">
        <v>9.267</v>
      </c>
      <c r="H4" s="31"/>
      <c r="I4" s="32" t="n">
        <f aca="false">F4+G4-H4</f>
        <v>15.267</v>
      </c>
      <c r="J4" s="30" t="n">
        <v>7</v>
      </c>
      <c r="K4" s="31" t="n">
        <v>7.334</v>
      </c>
      <c r="L4" s="31"/>
      <c r="M4" s="32" t="n">
        <f aca="false">J4+K4-L4</f>
        <v>14.334</v>
      </c>
      <c r="N4" s="30" t="n">
        <v>6.2</v>
      </c>
      <c r="O4" s="31" t="n">
        <v>6.034</v>
      </c>
      <c r="P4" s="31"/>
      <c r="Q4" s="32" t="n">
        <f aca="false">N4+O4-P4</f>
        <v>12.234</v>
      </c>
      <c r="R4" s="30" t="n">
        <v>6</v>
      </c>
      <c r="S4" s="31" t="n">
        <v>7.734</v>
      </c>
      <c r="T4" s="31"/>
      <c r="U4" s="32" t="n">
        <f aca="false">R4+S4-T4</f>
        <v>13.734</v>
      </c>
      <c r="V4" s="33" t="n">
        <f aca="false">SUM(U4,Q4,M4,I4)</f>
        <v>55.569</v>
      </c>
    </row>
    <row r="8" s="35" customFormat="true" ht="12" hidden="false" customHeight="false" outlineLevel="0" collapsed="false">
      <c r="A8" s="34" t="s">
        <v>15</v>
      </c>
      <c r="F8" s="36"/>
      <c r="G8" s="36"/>
      <c r="H8" s="36"/>
      <c r="I8" s="37"/>
      <c r="J8" s="36"/>
      <c r="K8" s="36"/>
      <c r="L8" s="36"/>
      <c r="M8" s="37"/>
      <c r="N8" s="36"/>
      <c r="O8" s="36"/>
      <c r="P8" s="36"/>
      <c r="Q8" s="37"/>
      <c r="R8" s="36"/>
      <c r="S8" s="36"/>
      <c r="T8" s="36"/>
      <c r="U8" s="37"/>
      <c r="V8" s="38"/>
    </row>
    <row r="9" s="35" customFormat="true" ht="12" hidden="false" customHeight="false" outlineLevel="0" collapsed="false">
      <c r="A9" s="35" t="s">
        <v>16</v>
      </c>
      <c r="C9" s="35" t="s">
        <v>89</v>
      </c>
      <c r="F9" s="36"/>
      <c r="G9" s="36"/>
      <c r="H9" s="36"/>
      <c r="I9" s="37"/>
      <c r="J9" s="36"/>
      <c r="K9" s="36"/>
      <c r="L9" s="36"/>
      <c r="M9" s="37"/>
      <c r="N9" s="36"/>
      <c r="O9" s="36"/>
      <c r="P9" s="36"/>
      <c r="Q9" s="37"/>
      <c r="R9" s="36"/>
      <c r="S9" s="36"/>
      <c r="T9" s="36"/>
      <c r="U9" s="37"/>
      <c r="V9" s="38"/>
    </row>
    <row r="10" s="35" customFormat="true" ht="12" hidden="false" customHeight="false" outlineLevel="0" collapsed="false">
      <c r="A10" s="35" t="s">
        <v>18</v>
      </c>
      <c r="C10" s="35" t="s">
        <v>90</v>
      </c>
      <c r="F10" s="36"/>
      <c r="G10" s="36"/>
      <c r="H10" s="36"/>
      <c r="I10" s="37"/>
      <c r="J10" s="36"/>
      <c r="K10" s="36"/>
      <c r="L10" s="36"/>
      <c r="M10" s="37"/>
      <c r="N10" s="36"/>
      <c r="O10" s="36"/>
      <c r="P10" s="36"/>
      <c r="Q10" s="37"/>
      <c r="R10" s="36"/>
      <c r="S10" s="36"/>
      <c r="T10" s="36"/>
      <c r="U10" s="37"/>
      <c r="V10" s="38"/>
    </row>
    <row r="11" s="35" customFormat="true" ht="12" hidden="false" customHeight="false" outlineLevel="0" collapsed="false">
      <c r="A11" s="35" t="s">
        <v>20</v>
      </c>
      <c r="C11" s="35" t="s">
        <v>21</v>
      </c>
      <c r="F11" s="36"/>
      <c r="G11" s="36"/>
      <c r="H11" s="36"/>
      <c r="I11" s="37"/>
      <c r="J11" s="36"/>
      <c r="K11" s="36"/>
      <c r="L11" s="36"/>
      <c r="M11" s="37"/>
      <c r="N11" s="36"/>
      <c r="O11" s="36"/>
      <c r="P11" s="36"/>
      <c r="Q11" s="37"/>
      <c r="R11" s="36"/>
      <c r="S11" s="36"/>
      <c r="T11" s="36"/>
      <c r="U11" s="37"/>
      <c r="V11" s="38"/>
    </row>
    <row r="12" s="35" customFormat="true" ht="12" hidden="false" customHeight="false" outlineLevel="0" collapsed="false">
      <c r="A12" s="35" t="s">
        <v>22</v>
      </c>
      <c r="C12" s="35" t="s">
        <v>91</v>
      </c>
      <c r="F12" s="36"/>
      <c r="G12" s="36"/>
      <c r="H12" s="36"/>
      <c r="I12" s="37"/>
      <c r="J12" s="36"/>
      <c r="K12" s="36"/>
      <c r="L12" s="36"/>
      <c r="M12" s="37"/>
      <c r="N12" s="36"/>
      <c r="O12" s="36"/>
      <c r="P12" s="36"/>
      <c r="Q12" s="37"/>
      <c r="R12" s="36"/>
      <c r="S12" s="36"/>
      <c r="T12" s="36"/>
      <c r="U12" s="37"/>
      <c r="V12" s="38"/>
    </row>
  </sheetData>
  <mergeCells count="5">
    <mergeCell ref="A1:E1"/>
    <mergeCell ref="F1:I1"/>
    <mergeCell ref="J1:M1"/>
    <mergeCell ref="N1:Q1"/>
    <mergeCell ref="R1:U1"/>
  </mergeCells>
  <printOptions headings="false" gridLines="false" gridLinesSet="true" horizontalCentered="true" verticalCentered="false"/>
  <pageMargins left="0.433333333333333" right="0.433333333333333" top="1.22013888888889" bottom="0.82708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ŘEBOR STŘEDOČESKÉHO KRAJE</oddHeader>
    <oddFooter>&amp;LV Příbrami 22.listopadu 2014&amp;CŘeditelka závodu: Blanka Chrastinová&amp;RHlavní rozhodčí: Hana Jíchová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5.28"/>
    <col collapsed="false" customWidth="true" hidden="false" outlineLevel="0" max="5" min="5" style="0" width="0.13"/>
    <col collapsed="false" customWidth="true" hidden="false" outlineLevel="0" max="17" min="6" style="0" width="9.99"/>
    <col collapsed="false" customWidth="true" hidden="false" outlineLevel="0" max="18" min="18" style="68" width="13.7"/>
  </cols>
  <sheetData>
    <row r="1" customFormat="false" ht="43.5" hidden="false" customHeight="true" outlineLevel="0" collapsed="false">
      <c r="A1" s="69" t="s">
        <v>118</v>
      </c>
      <c r="B1" s="69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1" t="s">
        <v>119</v>
      </c>
    </row>
    <row r="2" s="76" customFormat="true" ht="22.5" hidden="false" customHeight="true" outlineLevel="0" collapsed="false">
      <c r="A2" s="72" t="n">
        <v>1</v>
      </c>
      <c r="B2" s="73" t="s">
        <v>11</v>
      </c>
      <c r="C2" s="73"/>
      <c r="D2" s="73"/>
      <c r="E2" s="73"/>
      <c r="F2" s="74" t="n">
        <f aca="false">'I. liga'!I3+'I. liga'!I4+'I. liga'!I5</f>
        <v>24.45</v>
      </c>
      <c r="G2" s="74"/>
      <c r="H2" s="74"/>
      <c r="I2" s="74" t="n">
        <f aca="false">'I. liga'!M3+'I. liga'!M4+'I. liga'!M5</f>
        <v>27.268</v>
      </c>
      <c r="J2" s="74"/>
      <c r="K2" s="74"/>
      <c r="L2" s="74" t="n">
        <f aca="false">'I. liga'!Q3+'I. liga'!Q4+'I. liga'!Q5</f>
        <v>24.001</v>
      </c>
      <c r="M2" s="74"/>
      <c r="N2" s="74"/>
      <c r="O2" s="74" t="n">
        <f aca="false">'I. liga'!U3+'I. liga'!U4+'I. liga'!U5</f>
        <v>23.268</v>
      </c>
      <c r="P2" s="74"/>
      <c r="Q2" s="74"/>
      <c r="R2" s="75" t="n">
        <f aca="false">SUM(F2:Q2)</f>
        <v>98.987</v>
      </c>
    </row>
    <row r="3" s="18" customFormat="true" ht="16.5" hidden="false" customHeight="true" outlineLevel="0" collapsed="false">
      <c r="B3" s="77"/>
      <c r="C3" s="77"/>
      <c r="D3" s="26"/>
      <c r="E3" s="26"/>
      <c r="F3" s="78"/>
      <c r="G3" s="78"/>
      <c r="H3" s="79"/>
      <c r="I3" s="80"/>
      <c r="J3" s="80"/>
      <c r="K3" s="79"/>
      <c r="L3" s="80"/>
      <c r="M3" s="80"/>
      <c r="N3" s="79"/>
      <c r="O3" s="80"/>
      <c r="P3" s="80"/>
      <c r="Q3" s="79"/>
      <c r="R3" s="81"/>
    </row>
    <row r="4" s="18" customFormat="true" ht="15.75" hidden="false" customHeight="false" outlineLevel="0" collapsed="false">
      <c r="B4" s="77"/>
      <c r="C4" s="82"/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4"/>
    </row>
    <row r="5" s="18" customFormat="true" ht="15.75" hidden="false" customHeight="false" outlineLevel="0" collapsed="false">
      <c r="B5" s="77"/>
      <c r="C5" s="82"/>
      <c r="D5" s="82"/>
      <c r="E5" s="82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4"/>
    </row>
    <row r="6" s="18" customFormat="true" ht="15.75" hidden="false" customHeight="false" outlineLevel="0" collapsed="false">
      <c r="A6" s="34" t="s">
        <v>15</v>
      </c>
      <c r="B6" s="77"/>
      <c r="C6" s="82"/>
      <c r="D6" s="82"/>
      <c r="E6" s="82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4"/>
    </row>
    <row r="7" s="18" customFormat="true" ht="16.5" hidden="false" customHeight="true" outlineLevel="0" collapsed="false">
      <c r="A7" s="35" t="s">
        <v>16</v>
      </c>
      <c r="B7" s="77"/>
      <c r="C7" s="35" t="s">
        <v>17</v>
      </c>
      <c r="D7" s="82"/>
      <c r="E7" s="82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4"/>
    </row>
    <row r="8" s="18" customFormat="true" ht="16.5" hidden="false" customHeight="true" outlineLevel="0" collapsed="false">
      <c r="A8" s="35" t="s">
        <v>18</v>
      </c>
      <c r="B8" s="77"/>
      <c r="C8" s="35" t="s">
        <v>19</v>
      </c>
      <c r="D8" s="82"/>
      <c r="E8" s="82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/>
    </row>
    <row r="9" s="18" customFormat="true" ht="15.75" hidden="false" customHeight="false" outlineLevel="0" collapsed="false">
      <c r="A9" s="35" t="s">
        <v>20</v>
      </c>
      <c r="B9" s="77"/>
      <c r="C9" s="35" t="s">
        <v>21</v>
      </c>
      <c r="D9" s="82"/>
      <c r="E9" s="82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4"/>
    </row>
    <row r="10" s="18" customFormat="true" ht="15.75" hidden="false" customHeight="false" outlineLevel="0" collapsed="false">
      <c r="A10" s="35" t="s">
        <v>22</v>
      </c>
      <c r="B10" s="77"/>
      <c r="C10" s="35" t="s">
        <v>23</v>
      </c>
      <c r="D10" s="82"/>
      <c r="E10" s="82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4"/>
    </row>
    <row r="11" s="18" customFormat="true" ht="15.75" hidden="false" customHeight="false" outlineLevel="0" collapsed="false">
      <c r="B11" s="77"/>
      <c r="C11" s="82"/>
      <c r="D11" s="82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/>
    </row>
    <row r="12" s="18" customFormat="true" ht="15.75" hidden="false" customHeight="false" outlineLevel="0" collapsed="false">
      <c r="B12" s="77"/>
      <c r="C12" s="82"/>
      <c r="D12" s="82"/>
      <c r="E12" s="82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4"/>
    </row>
    <row r="13" s="18" customFormat="true" ht="16.5" hidden="false" customHeight="true" outlineLevel="0" collapsed="false">
      <c r="B13" s="77"/>
      <c r="C13" s="82"/>
      <c r="D13" s="82"/>
      <c r="E13" s="82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4"/>
    </row>
    <row r="14" s="18" customFormat="true" ht="16.5" hidden="false" customHeight="true" outlineLevel="0" collapsed="false">
      <c r="B14" s="85"/>
      <c r="C14" s="26"/>
      <c r="D14" s="26"/>
      <c r="E14" s="26"/>
      <c r="F14" s="78"/>
      <c r="G14" s="78"/>
      <c r="H14" s="86"/>
      <c r="I14" s="87"/>
      <c r="J14" s="87"/>
      <c r="K14" s="86"/>
      <c r="L14" s="87"/>
      <c r="M14" s="87"/>
      <c r="N14" s="86"/>
      <c r="O14" s="87"/>
      <c r="P14" s="87"/>
      <c r="Q14" s="86"/>
      <c r="R14" s="88"/>
    </row>
    <row r="15" s="18" customFormat="true" ht="16.5" hidden="false" customHeight="true" outlineLevel="0" collapsed="false">
      <c r="B15" s="77"/>
      <c r="C15" s="82"/>
      <c r="D15" s="89"/>
      <c r="E15" s="89"/>
      <c r="F15" s="90"/>
      <c r="G15" s="90"/>
      <c r="H15" s="91"/>
      <c r="I15" s="78"/>
      <c r="J15" s="78"/>
      <c r="K15" s="91"/>
      <c r="L15" s="78"/>
      <c r="M15" s="78"/>
      <c r="N15" s="91"/>
      <c r="O15" s="78"/>
      <c r="P15" s="78"/>
      <c r="Q15" s="91"/>
      <c r="R15" s="92"/>
    </row>
    <row r="16" s="18" customFormat="true" ht="15.75" hidden="false" customHeight="false" outlineLevel="0" collapsed="false">
      <c r="B16" s="85"/>
      <c r="C16" s="26"/>
      <c r="D16" s="26"/>
      <c r="E16" s="26"/>
      <c r="F16" s="78"/>
      <c r="G16" s="78"/>
      <c r="H16" s="91"/>
      <c r="I16" s="78"/>
      <c r="J16" s="78"/>
      <c r="K16" s="91"/>
      <c r="L16" s="78"/>
      <c r="M16" s="78"/>
      <c r="N16" s="91"/>
      <c r="O16" s="78"/>
      <c r="P16" s="78"/>
      <c r="Q16" s="91"/>
      <c r="R16" s="92"/>
    </row>
    <row r="17" s="18" customFormat="true" ht="15.75" hidden="false" customHeight="false" outlineLevel="0" collapsed="false">
      <c r="B17" s="35"/>
      <c r="C17" s="35"/>
      <c r="D17" s="26"/>
      <c r="E17" s="26"/>
      <c r="F17" s="78"/>
      <c r="G17" s="78"/>
      <c r="H17" s="91"/>
      <c r="I17" s="78"/>
      <c r="J17" s="78"/>
      <c r="K17" s="91"/>
      <c r="L17" s="78"/>
      <c r="M17" s="78"/>
      <c r="N17" s="91"/>
      <c r="O17" s="78"/>
      <c r="P17" s="78"/>
      <c r="Q17" s="91"/>
      <c r="R17" s="92"/>
    </row>
    <row r="18" s="18" customFormat="true" ht="15.75" hidden="false" customHeight="false" outlineLevel="0" collapsed="false">
      <c r="B18" s="35"/>
      <c r="D18" s="26"/>
      <c r="E18" s="26"/>
      <c r="F18" s="78"/>
      <c r="G18" s="78"/>
      <c r="H18" s="91"/>
      <c r="I18" s="78"/>
      <c r="J18" s="78"/>
      <c r="K18" s="91"/>
      <c r="L18" s="78"/>
      <c r="M18" s="78"/>
      <c r="N18" s="91"/>
      <c r="O18" s="78"/>
      <c r="P18" s="78"/>
      <c r="Q18" s="91"/>
      <c r="R18" s="92"/>
    </row>
    <row r="19" s="18" customFormat="true" ht="15.75" hidden="false" customHeight="false" outlineLevel="0" collapsed="false">
      <c r="B19" s="35"/>
      <c r="D19" s="26"/>
      <c r="E19" s="26"/>
      <c r="F19" s="78"/>
      <c r="G19" s="78"/>
      <c r="H19" s="91"/>
      <c r="I19" s="78"/>
      <c r="J19" s="78"/>
      <c r="K19" s="91"/>
      <c r="L19" s="78"/>
      <c r="M19" s="78"/>
      <c r="N19" s="91"/>
      <c r="O19" s="78"/>
      <c r="P19" s="78"/>
      <c r="Q19" s="91"/>
      <c r="R19" s="92"/>
    </row>
    <row r="20" s="18" customFormat="true" ht="16.5" hidden="false" customHeight="true" outlineLevel="0" collapsed="false">
      <c r="B20" s="35"/>
      <c r="D20" s="26"/>
      <c r="E20" s="26"/>
      <c r="F20" s="78"/>
      <c r="G20" s="78"/>
      <c r="H20" s="79"/>
      <c r="I20" s="80"/>
      <c r="J20" s="80"/>
      <c r="K20" s="79"/>
      <c r="L20" s="80"/>
      <c r="M20" s="80"/>
      <c r="N20" s="79"/>
      <c r="O20" s="80"/>
      <c r="P20" s="80"/>
      <c r="Q20" s="79"/>
      <c r="R20" s="81"/>
    </row>
    <row r="21" s="18" customFormat="true" ht="48" hidden="false" customHeight="true" outlineLevel="0" collapsed="false">
      <c r="B21" s="35"/>
      <c r="D21" s="26"/>
      <c r="E21" s="26"/>
      <c r="F21" s="78"/>
      <c r="G21" s="78"/>
      <c r="H21" s="79"/>
      <c r="I21" s="80"/>
      <c r="J21" s="80"/>
      <c r="K21" s="79"/>
      <c r="L21" s="80"/>
      <c r="M21" s="80"/>
      <c r="N21" s="79"/>
      <c r="O21" s="80"/>
      <c r="P21" s="80"/>
      <c r="Q21" s="79"/>
      <c r="R21" s="81"/>
    </row>
    <row r="22" customFormat="false" ht="16.5" hidden="false" customHeight="true" outlineLevel="0" collapsed="false">
      <c r="A22" s="18"/>
      <c r="B22" s="77"/>
      <c r="C22" s="77"/>
      <c r="D22" s="26"/>
      <c r="E22" s="26"/>
      <c r="F22" s="78"/>
      <c r="G22" s="78"/>
      <c r="H22" s="79"/>
      <c r="I22" s="80"/>
      <c r="J22" s="80"/>
      <c r="K22" s="79"/>
      <c r="L22" s="80"/>
      <c r="M22" s="80"/>
      <c r="N22" s="79"/>
      <c r="O22" s="80"/>
      <c r="P22" s="80"/>
      <c r="Q22" s="79"/>
      <c r="R22" s="81"/>
    </row>
    <row r="23" customFormat="false" ht="15.75" hidden="false" customHeight="false" outlineLevel="0" collapsed="false">
      <c r="A23" s="18"/>
      <c r="B23" s="85"/>
      <c r="C23" s="26"/>
      <c r="D23" s="26"/>
      <c r="E23" s="26"/>
      <c r="F23" s="78"/>
      <c r="G23" s="78"/>
      <c r="H23" s="91"/>
      <c r="I23" s="78"/>
      <c r="J23" s="78"/>
      <c r="K23" s="91"/>
      <c r="L23" s="78"/>
      <c r="M23" s="78"/>
      <c r="N23" s="91"/>
      <c r="O23" s="78"/>
      <c r="P23" s="78"/>
      <c r="Q23" s="91"/>
      <c r="R23" s="92"/>
    </row>
    <row r="24" customFormat="false" ht="15.75" hidden="false" customHeight="false" outlineLevel="0" collapsed="false">
      <c r="A24" s="18"/>
      <c r="B24" s="85"/>
      <c r="C24" s="26"/>
      <c r="D24" s="26"/>
      <c r="E24" s="26"/>
      <c r="F24" s="78"/>
      <c r="G24" s="78"/>
      <c r="H24" s="91"/>
      <c r="I24" s="78"/>
      <c r="J24" s="78"/>
      <c r="K24" s="91"/>
      <c r="L24" s="78"/>
      <c r="M24" s="78"/>
      <c r="N24" s="91"/>
      <c r="O24" s="78"/>
      <c r="P24" s="78"/>
      <c r="Q24" s="91"/>
      <c r="R24" s="92"/>
    </row>
    <row r="25" customFormat="false" ht="15.75" hidden="false" customHeight="false" outlineLevel="0" collapsed="false">
      <c r="A25" s="18"/>
      <c r="B25" s="85"/>
      <c r="C25" s="26"/>
      <c r="D25" s="26"/>
      <c r="E25" s="26"/>
      <c r="F25" s="78"/>
      <c r="G25" s="78"/>
      <c r="H25" s="91"/>
      <c r="I25" s="78"/>
      <c r="J25" s="78"/>
      <c r="K25" s="91"/>
      <c r="L25" s="78"/>
      <c r="M25" s="78"/>
      <c r="N25" s="91"/>
      <c r="O25" s="78"/>
      <c r="P25" s="78"/>
      <c r="Q25" s="91"/>
      <c r="R25" s="92"/>
    </row>
    <row r="26" customFormat="false" ht="15.75" hidden="false" customHeight="false" outlineLevel="0" collapsed="false">
      <c r="A26" s="18"/>
      <c r="B26" s="77"/>
      <c r="C26" s="77"/>
      <c r="D26" s="26"/>
      <c r="E26" s="26"/>
      <c r="F26" s="78"/>
      <c r="G26" s="78"/>
      <c r="H26" s="91"/>
      <c r="I26" s="78"/>
      <c r="J26" s="78"/>
      <c r="K26" s="91"/>
      <c r="L26" s="78"/>
      <c r="M26" s="78"/>
      <c r="N26" s="91"/>
      <c r="O26" s="78"/>
      <c r="P26" s="78"/>
      <c r="Q26" s="91"/>
      <c r="R26" s="92"/>
    </row>
    <row r="27" customFormat="false" ht="15.75" hidden="false" customHeight="false" outlineLevel="0" collapsed="false">
      <c r="A27" s="18"/>
      <c r="B27" s="85"/>
      <c r="C27" s="26"/>
      <c r="D27" s="26"/>
      <c r="E27" s="26"/>
      <c r="F27" s="78"/>
      <c r="G27" s="78"/>
      <c r="H27" s="91"/>
      <c r="I27" s="78"/>
      <c r="J27" s="78"/>
      <c r="K27" s="91"/>
      <c r="L27" s="78"/>
      <c r="M27" s="78"/>
      <c r="N27" s="91"/>
      <c r="O27" s="78"/>
      <c r="P27" s="78"/>
      <c r="Q27" s="91"/>
      <c r="R27" s="92"/>
    </row>
    <row r="28" customFormat="false" ht="15.75" hidden="false" customHeight="false" outlineLevel="0" collapsed="false">
      <c r="A28" s="18"/>
      <c r="B28" s="85"/>
      <c r="C28" s="26"/>
      <c r="D28" s="26"/>
      <c r="E28" s="26"/>
      <c r="F28" s="78"/>
      <c r="G28" s="78"/>
      <c r="H28" s="91"/>
      <c r="I28" s="78"/>
      <c r="J28" s="78"/>
      <c r="K28" s="91"/>
      <c r="L28" s="78"/>
      <c r="M28" s="78"/>
      <c r="N28" s="91"/>
      <c r="O28" s="78"/>
      <c r="P28" s="78"/>
      <c r="Q28" s="91"/>
      <c r="R28" s="92"/>
    </row>
    <row r="29" customFormat="false" ht="15.75" hidden="false" customHeight="false" outlineLevel="0" collapsed="false">
      <c r="A29" s="18"/>
      <c r="B29" s="85"/>
      <c r="C29" s="26"/>
      <c r="D29" s="26"/>
      <c r="E29" s="26"/>
      <c r="F29" s="78"/>
      <c r="G29" s="78"/>
      <c r="H29" s="91"/>
      <c r="I29" s="78"/>
      <c r="J29" s="78"/>
      <c r="K29" s="91"/>
      <c r="L29" s="78"/>
      <c r="M29" s="78"/>
      <c r="N29" s="91"/>
      <c r="O29" s="78"/>
      <c r="P29" s="78"/>
      <c r="Q29" s="91"/>
      <c r="R29" s="92"/>
    </row>
    <row r="30" customFormat="false" ht="15.75" hidden="false" customHeight="false" outlineLevel="0" collapsed="false">
      <c r="A30" s="18"/>
      <c r="B30" s="77"/>
      <c r="C30" s="77"/>
      <c r="D30" s="26"/>
      <c r="E30" s="26"/>
      <c r="F30" s="78"/>
      <c r="G30" s="78"/>
      <c r="H30" s="91"/>
      <c r="I30" s="78"/>
      <c r="J30" s="78"/>
      <c r="K30" s="91"/>
      <c r="L30" s="78"/>
      <c r="M30" s="78"/>
      <c r="N30" s="91"/>
      <c r="O30" s="78"/>
      <c r="P30" s="78"/>
      <c r="Q30" s="91"/>
      <c r="R30" s="92"/>
    </row>
    <row r="31" customFormat="false" ht="15.75" hidden="false" customHeight="false" outlineLevel="0" collapsed="false">
      <c r="A31" s="18"/>
      <c r="B31" s="85"/>
      <c r="C31" s="26"/>
      <c r="D31" s="26"/>
      <c r="E31" s="26"/>
      <c r="F31" s="78"/>
      <c r="G31" s="78"/>
      <c r="H31" s="91"/>
      <c r="I31" s="78"/>
      <c r="J31" s="78"/>
      <c r="K31" s="91"/>
      <c r="L31" s="78"/>
      <c r="M31" s="78"/>
      <c r="N31" s="91"/>
      <c r="O31" s="78"/>
      <c r="P31" s="78"/>
      <c r="Q31" s="91"/>
      <c r="R31" s="92"/>
    </row>
    <row r="32" customFormat="false" ht="15.75" hidden="false" customHeight="false" outlineLevel="0" collapsed="false">
      <c r="A32" s="18"/>
      <c r="B32" s="85"/>
      <c r="C32" s="26"/>
      <c r="D32" s="26"/>
      <c r="E32" s="26"/>
      <c r="F32" s="78"/>
      <c r="G32" s="78"/>
      <c r="H32" s="91"/>
      <c r="I32" s="78"/>
      <c r="J32" s="78"/>
      <c r="K32" s="91"/>
      <c r="L32" s="78"/>
      <c r="M32" s="78"/>
      <c r="N32" s="91"/>
      <c r="O32" s="78"/>
      <c r="P32" s="78"/>
      <c r="Q32" s="91"/>
      <c r="R32" s="92"/>
    </row>
    <row r="33" customFormat="false" ht="15.75" hidden="false" customHeight="false" outlineLevel="0" collapsed="false">
      <c r="A33" s="18"/>
      <c r="B33" s="85"/>
      <c r="C33" s="26"/>
      <c r="D33" s="26"/>
      <c r="E33" s="26"/>
      <c r="F33" s="78"/>
      <c r="G33" s="78"/>
      <c r="H33" s="91"/>
      <c r="I33" s="78"/>
      <c r="J33" s="78"/>
      <c r="K33" s="91"/>
      <c r="L33" s="78"/>
      <c r="M33" s="78"/>
      <c r="N33" s="91"/>
      <c r="O33" s="78"/>
      <c r="P33" s="78"/>
      <c r="Q33" s="91"/>
      <c r="R33" s="92"/>
    </row>
    <row r="34" customFormat="false" ht="15.75" hidden="false" customHeight="false" outlineLevel="0" collapsed="false">
      <c r="A34" s="18"/>
      <c r="B34" s="85"/>
      <c r="C34" s="26"/>
      <c r="D34" s="26"/>
      <c r="E34" s="26"/>
      <c r="F34" s="78"/>
      <c r="G34" s="78"/>
      <c r="H34" s="91"/>
      <c r="I34" s="78"/>
      <c r="J34" s="78"/>
      <c r="K34" s="91"/>
      <c r="L34" s="78"/>
      <c r="M34" s="78"/>
      <c r="N34" s="91"/>
      <c r="O34" s="78"/>
      <c r="P34" s="78"/>
      <c r="Q34" s="91"/>
      <c r="R34" s="92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91"/>
      <c r="I35" s="18"/>
      <c r="J35" s="18"/>
      <c r="K35" s="91"/>
      <c r="L35" s="18"/>
      <c r="M35" s="18"/>
      <c r="N35" s="91"/>
      <c r="O35" s="18"/>
      <c r="P35" s="18"/>
      <c r="Q35" s="91"/>
      <c r="R35" s="92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93"/>
    </row>
    <row r="37" customFormat="false" ht="15.75" hidden="false" customHeight="false" outlineLevel="0" collapsed="false">
      <c r="A37" s="18"/>
      <c r="B37" s="77"/>
      <c r="C37" s="77"/>
      <c r="D37" s="26"/>
      <c r="E37" s="26"/>
      <c r="F37" s="78"/>
      <c r="G37" s="78"/>
      <c r="H37" s="91"/>
      <c r="I37" s="78"/>
      <c r="J37" s="78"/>
      <c r="K37" s="91"/>
      <c r="L37" s="78"/>
      <c r="M37" s="78"/>
      <c r="N37" s="91"/>
      <c r="O37" s="78"/>
      <c r="P37" s="78"/>
      <c r="Q37" s="91"/>
      <c r="R37" s="92"/>
    </row>
    <row r="38" customFormat="false" ht="15.75" hidden="false" customHeight="false" outlineLevel="0" collapsed="false">
      <c r="A38" s="18"/>
      <c r="B38" s="85"/>
      <c r="C38" s="26"/>
      <c r="D38" s="26"/>
      <c r="E38" s="26"/>
      <c r="F38" s="78"/>
      <c r="G38" s="78"/>
      <c r="H38" s="91"/>
      <c r="I38" s="78"/>
      <c r="J38" s="78"/>
      <c r="K38" s="91"/>
      <c r="L38" s="78"/>
      <c r="M38" s="78"/>
      <c r="N38" s="91"/>
      <c r="O38" s="78"/>
      <c r="P38" s="78"/>
      <c r="Q38" s="91"/>
      <c r="R38" s="92"/>
    </row>
    <row r="39" customFormat="false" ht="15.75" hidden="false" customHeight="false" outlineLevel="0" collapsed="false">
      <c r="A39" s="18"/>
      <c r="B39" s="85"/>
      <c r="C39" s="26"/>
      <c r="D39" s="26"/>
      <c r="E39" s="26"/>
      <c r="F39" s="78"/>
      <c r="G39" s="78"/>
      <c r="H39" s="91"/>
      <c r="I39" s="78"/>
      <c r="J39" s="78"/>
      <c r="K39" s="91"/>
      <c r="L39" s="78"/>
      <c r="M39" s="78"/>
      <c r="N39" s="91"/>
      <c r="O39" s="78"/>
      <c r="P39" s="78"/>
      <c r="Q39" s="91"/>
      <c r="R39" s="92"/>
    </row>
    <row r="40" customFormat="false" ht="15.75" hidden="false" customHeight="false" outlineLevel="0" collapsed="false">
      <c r="A40" s="18"/>
      <c r="B40" s="85"/>
      <c r="C40" s="26"/>
      <c r="D40" s="26"/>
      <c r="E40" s="26"/>
      <c r="F40" s="78"/>
      <c r="G40" s="78"/>
      <c r="H40" s="91"/>
      <c r="I40" s="78"/>
      <c r="J40" s="78"/>
      <c r="K40" s="91"/>
      <c r="L40" s="78"/>
      <c r="M40" s="78"/>
      <c r="N40" s="91"/>
      <c r="O40" s="78"/>
      <c r="P40" s="78"/>
      <c r="Q40" s="91"/>
      <c r="R40" s="92"/>
    </row>
    <row r="41" customFormat="false" ht="15.75" hidden="false" customHeight="false" outlineLevel="0" collapsed="false">
      <c r="A41" s="18"/>
      <c r="B41" s="85"/>
      <c r="C41" s="26"/>
      <c r="D41" s="26"/>
      <c r="E41" s="26"/>
      <c r="F41" s="78"/>
      <c r="G41" s="78"/>
      <c r="H41" s="91"/>
      <c r="I41" s="78"/>
      <c r="J41" s="78"/>
      <c r="K41" s="91"/>
      <c r="L41" s="78"/>
      <c r="M41" s="78"/>
      <c r="N41" s="91"/>
      <c r="O41" s="78"/>
      <c r="P41" s="78"/>
      <c r="Q41" s="91"/>
      <c r="R41" s="92"/>
    </row>
    <row r="42" customFormat="false" ht="15.75" hidden="false" customHeight="false" outlineLevel="0" collapsed="false">
      <c r="A42" s="18"/>
      <c r="B42" s="18"/>
      <c r="C42" s="18"/>
      <c r="D42" s="18"/>
      <c r="E42" s="18"/>
      <c r="F42" s="18"/>
      <c r="G42" s="18"/>
      <c r="H42" s="91"/>
      <c r="I42" s="18"/>
      <c r="J42" s="18"/>
      <c r="K42" s="91"/>
      <c r="L42" s="18"/>
      <c r="M42" s="18"/>
      <c r="N42" s="91"/>
      <c r="O42" s="18"/>
      <c r="P42" s="18"/>
      <c r="Q42" s="91"/>
      <c r="R42" s="92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93"/>
    </row>
    <row r="44" customFormat="false" ht="15.75" hidden="false" customHeight="false" outlineLevel="0" collapsed="false">
      <c r="A44" s="18"/>
      <c r="B44" s="77"/>
      <c r="C44" s="77"/>
      <c r="D44" s="26"/>
      <c r="E44" s="26"/>
      <c r="F44" s="78"/>
      <c r="G44" s="78"/>
      <c r="H44" s="91"/>
      <c r="I44" s="78"/>
      <c r="J44" s="78"/>
      <c r="K44" s="91"/>
      <c r="L44" s="78"/>
      <c r="M44" s="78"/>
      <c r="N44" s="91"/>
      <c r="O44" s="78"/>
      <c r="P44" s="78"/>
      <c r="Q44" s="91"/>
      <c r="R44" s="92"/>
    </row>
    <row r="45" customFormat="false" ht="15.75" hidden="false" customHeight="false" outlineLevel="0" collapsed="false">
      <c r="A45" s="18"/>
      <c r="B45" s="85"/>
      <c r="C45" s="26"/>
      <c r="D45" s="26"/>
      <c r="E45" s="26"/>
      <c r="F45" s="78"/>
      <c r="G45" s="78"/>
      <c r="H45" s="91"/>
      <c r="I45" s="78"/>
      <c r="J45" s="78"/>
      <c r="K45" s="91"/>
      <c r="L45" s="78"/>
      <c r="M45" s="78"/>
      <c r="N45" s="91"/>
      <c r="O45" s="78"/>
      <c r="P45" s="78"/>
      <c r="Q45" s="91"/>
      <c r="R45" s="92"/>
    </row>
    <row r="46" customFormat="false" ht="15.75" hidden="false" customHeight="false" outlineLevel="0" collapsed="false">
      <c r="A46" s="18"/>
      <c r="B46" s="85"/>
      <c r="C46" s="26"/>
      <c r="D46" s="26"/>
      <c r="E46" s="26"/>
      <c r="F46" s="78"/>
      <c r="G46" s="78"/>
      <c r="H46" s="91"/>
      <c r="I46" s="78"/>
      <c r="J46" s="78"/>
      <c r="K46" s="91"/>
      <c r="L46" s="78"/>
      <c r="M46" s="78"/>
      <c r="N46" s="91"/>
      <c r="O46" s="78"/>
      <c r="P46" s="78"/>
      <c r="Q46" s="91"/>
      <c r="R46" s="92"/>
    </row>
    <row r="47" customFormat="false" ht="15.75" hidden="false" customHeight="false" outlineLevel="0" collapsed="false">
      <c r="A47" s="18"/>
      <c r="B47" s="85"/>
      <c r="C47" s="26"/>
      <c r="D47" s="26"/>
      <c r="E47" s="26"/>
      <c r="F47" s="78"/>
      <c r="G47" s="78"/>
      <c r="H47" s="91"/>
      <c r="I47" s="78"/>
      <c r="J47" s="78"/>
      <c r="K47" s="91"/>
      <c r="L47" s="78"/>
      <c r="M47" s="78"/>
      <c r="N47" s="91"/>
      <c r="O47" s="78"/>
      <c r="P47" s="78"/>
      <c r="Q47" s="91"/>
      <c r="R47" s="92"/>
    </row>
    <row r="48" customFormat="false" ht="15.75" hidden="false" customHeight="false" outlineLevel="0" collapsed="false">
      <c r="A48" s="18"/>
      <c r="B48" s="85"/>
      <c r="C48" s="26"/>
      <c r="D48" s="26"/>
      <c r="E48" s="26"/>
      <c r="F48" s="78"/>
      <c r="G48" s="78"/>
      <c r="H48" s="91"/>
      <c r="I48" s="78"/>
      <c r="J48" s="78"/>
      <c r="K48" s="91"/>
      <c r="L48" s="78"/>
      <c r="M48" s="78"/>
      <c r="N48" s="91"/>
      <c r="O48" s="78"/>
      <c r="P48" s="78"/>
      <c r="Q48" s="91"/>
      <c r="R48" s="92"/>
    </row>
    <row r="49" customFormat="false" ht="15.75" hidden="false" customHeight="false" outlineLevel="0" collapsed="false">
      <c r="A49" s="18"/>
      <c r="B49" s="18"/>
      <c r="C49" s="18"/>
      <c r="D49" s="18"/>
      <c r="E49" s="18"/>
      <c r="F49" s="18"/>
      <c r="G49" s="18"/>
      <c r="H49" s="91"/>
      <c r="I49" s="18"/>
      <c r="J49" s="18"/>
      <c r="K49" s="91"/>
      <c r="L49" s="18"/>
      <c r="M49" s="18"/>
      <c r="N49" s="91"/>
      <c r="O49" s="18"/>
      <c r="P49" s="18"/>
      <c r="Q49" s="91"/>
      <c r="R49" s="92"/>
    </row>
    <row r="52" customFormat="false" ht="30.75" hidden="false" customHeight="true" outlineLevel="0" collapsed="false"/>
  </sheetData>
  <mergeCells count="16">
    <mergeCell ref="A1:E1"/>
    <mergeCell ref="F1:H1"/>
    <mergeCell ref="I1:K1"/>
    <mergeCell ref="L1:N1"/>
    <mergeCell ref="O1:Q1"/>
    <mergeCell ref="B2:E2"/>
    <mergeCell ref="F2:H2"/>
    <mergeCell ref="I2:K2"/>
    <mergeCell ref="L2:N2"/>
    <mergeCell ref="O2:Q2"/>
    <mergeCell ref="B3:C3"/>
    <mergeCell ref="B22:C22"/>
    <mergeCell ref="B26:C26"/>
    <mergeCell ref="B30:C30"/>
    <mergeCell ref="B37:C37"/>
    <mergeCell ref="B44:C4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ŘEBOR STŘEDOČESKÉHO KRAJE</oddHeader>
    <oddFooter>&amp;LV Příbrami 22. listopadu 2014&amp;CŘeditelka závodu: Blanka Chrastinová&amp;RHlavní rozhodčí: Hana Jíchová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5.28"/>
    <col collapsed="false" customWidth="true" hidden="false" outlineLevel="0" max="5" min="5" style="0" width="0.13"/>
    <col collapsed="false" customWidth="true" hidden="false" outlineLevel="0" max="17" min="6" style="0" width="9.99"/>
    <col collapsed="false" customWidth="true" hidden="false" outlineLevel="0" max="18" min="18" style="68" width="13.7"/>
  </cols>
  <sheetData>
    <row r="1" customFormat="false" ht="43.5" hidden="false" customHeight="true" outlineLevel="0" collapsed="false">
      <c r="A1" s="69" t="s">
        <v>120</v>
      </c>
      <c r="B1" s="69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1" t="s">
        <v>119</v>
      </c>
    </row>
    <row r="2" customFormat="false" ht="22.5" hidden="false" customHeight="true" outlineLevel="0" collapsed="false">
      <c r="A2" s="94" t="n">
        <v>1</v>
      </c>
      <c r="B2" s="95" t="s">
        <v>26</v>
      </c>
      <c r="C2" s="95"/>
      <c r="D2" s="95"/>
      <c r="E2" s="96"/>
      <c r="F2" s="97" t="n">
        <v>38.45</v>
      </c>
      <c r="G2" s="97"/>
      <c r="H2" s="97"/>
      <c r="I2" s="97" t="n">
        <v>24.467</v>
      </c>
      <c r="J2" s="97"/>
      <c r="K2" s="97"/>
      <c r="L2" s="97" t="n">
        <v>30.435</v>
      </c>
      <c r="M2" s="97"/>
      <c r="N2" s="97"/>
      <c r="O2" s="97" t="n">
        <v>35.968</v>
      </c>
      <c r="P2" s="97"/>
      <c r="Q2" s="97"/>
      <c r="R2" s="98" t="n">
        <v>130.12</v>
      </c>
    </row>
    <row r="3" customFormat="false" ht="22.5" hidden="false" customHeight="true" outlineLevel="0" collapsed="false">
      <c r="A3" s="99" t="n">
        <v>2</v>
      </c>
      <c r="B3" s="100" t="s">
        <v>11</v>
      </c>
      <c r="C3" s="100"/>
      <c r="D3" s="100"/>
      <c r="E3" s="101"/>
      <c r="F3" s="102" t="n">
        <v>34.8</v>
      </c>
      <c r="G3" s="102"/>
      <c r="H3" s="102"/>
      <c r="I3" s="102" t="n">
        <v>28.733</v>
      </c>
      <c r="J3" s="102"/>
      <c r="K3" s="102"/>
      <c r="L3" s="102" t="n">
        <v>30.599</v>
      </c>
      <c r="M3" s="102"/>
      <c r="N3" s="102"/>
      <c r="O3" s="102" t="n">
        <v>31.567</v>
      </c>
      <c r="P3" s="102"/>
      <c r="Q3" s="102"/>
      <c r="R3" s="103" t="n">
        <v>125.699</v>
      </c>
    </row>
    <row r="4" customFormat="false" ht="22.5" hidden="false" customHeight="true" outlineLevel="0" collapsed="false">
      <c r="A4" s="104" t="n">
        <v>3</v>
      </c>
      <c r="B4" s="105" t="s">
        <v>38</v>
      </c>
      <c r="C4" s="105"/>
      <c r="D4" s="105"/>
      <c r="E4" s="106"/>
      <c r="F4" s="107" t="n">
        <v>33.5</v>
      </c>
      <c r="G4" s="107"/>
      <c r="H4" s="107"/>
      <c r="I4" s="107" t="n">
        <v>17.667</v>
      </c>
      <c r="J4" s="107"/>
      <c r="K4" s="107"/>
      <c r="L4" s="107" t="n">
        <v>30.101</v>
      </c>
      <c r="M4" s="107"/>
      <c r="N4" s="107"/>
      <c r="O4" s="107" t="n">
        <v>30.768</v>
      </c>
      <c r="P4" s="107"/>
      <c r="Q4" s="107"/>
      <c r="R4" s="108" t="n">
        <v>112.036</v>
      </c>
    </row>
    <row r="5" customFormat="false" ht="22.5" hidden="false" customHeight="true" outlineLevel="0" collapsed="false">
      <c r="A5" s="109" t="n">
        <v>4</v>
      </c>
      <c r="B5" s="110" t="s">
        <v>44</v>
      </c>
      <c r="C5" s="110"/>
      <c r="D5" s="110"/>
      <c r="E5" s="111"/>
      <c r="F5" s="112" t="n">
        <v>33.65</v>
      </c>
      <c r="G5" s="112"/>
      <c r="H5" s="112"/>
      <c r="I5" s="112" t="n">
        <v>19.8</v>
      </c>
      <c r="J5" s="112"/>
      <c r="K5" s="112"/>
      <c r="L5" s="112" t="n">
        <v>25.568</v>
      </c>
      <c r="M5" s="112"/>
      <c r="N5" s="112"/>
      <c r="O5" s="112" t="n">
        <v>28.502</v>
      </c>
      <c r="P5" s="112"/>
      <c r="Q5" s="112"/>
      <c r="R5" s="113" t="n">
        <v>107.52</v>
      </c>
    </row>
    <row r="6" s="18" customFormat="true" ht="16.5" hidden="false" customHeight="true" outlineLevel="0" collapsed="false">
      <c r="B6" s="77"/>
      <c r="C6" s="77"/>
      <c r="D6" s="26"/>
      <c r="E6" s="26"/>
      <c r="F6" s="78"/>
      <c r="G6" s="78"/>
      <c r="H6" s="79"/>
      <c r="I6" s="80"/>
      <c r="J6" s="80"/>
      <c r="K6" s="79"/>
      <c r="L6" s="80"/>
      <c r="M6" s="80"/>
      <c r="N6" s="79"/>
      <c r="O6" s="80"/>
      <c r="P6" s="80"/>
      <c r="Q6" s="79"/>
      <c r="R6" s="81"/>
    </row>
    <row r="7" s="18" customFormat="true" ht="15.75" hidden="false" customHeight="false" outlineLevel="0" collapsed="false">
      <c r="B7" s="77"/>
      <c r="C7" s="82"/>
      <c r="D7" s="82"/>
      <c r="E7" s="82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4"/>
    </row>
    <row r="8" s="18" customFormat="true" ht="15.75" hidden="false" customHeight="false" outlineLevel="0" collapsed="false">
      <c r="B8" s="77"/>
      <c r="C8" s="82"/>
      <c r="D8" s="82"/>
      <c r="E8" s="82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/>
    </row>
    <row r="9" s="18" customFormat="true" ht="15.75" hidden="false" customHeight="false" outlineLevel="0" collapsed="false">
      <c r="A9" s="34" t="s">
        <v>15</v>
      </c>
      <c r="B9" s="77"/>
      <c r="C9" s="82"/>
      <c r="D9" s="82"/>
      <c r="E9" s="82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4"/>
    </row>
    <row r="10" s="18" customFormat="true" ht="16.5" hidden="false" customHeight="true" outlineLevel="0" collapsed="false">
      <c r="A10" s="35" t="s">
        <v>16</v>
      </c>
      <c r="B10" s="77"/>
      <c r="C10" s="35" t="s">
        <v>17</v>
      </c>
      <c r="D10" s="82"/>
      <c r="E10" s="82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4"/>
    </row>
    <row r="11" s="18" customFormat="true" ht="16.5" hidden="false" customHeight="true" outlineLevel="0" collapsed="false">
      <c r="A11" s="35" t="s">
        <v>18</v>
      </c>
      <c r="B11" s="77"/>
      <c r="C11" s="35" t="s">
        <v>19</v>
      </c>
      <c r="D11" s="82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/>
    </row>
    <row r="12" s="18" customFormat="true" ht="15.75" hidden="false" customHeight="false" outlineLevel="0" collapsed="false">
      <c r="A12" s="35" t="s">
        <v>20</v>
      </c>
      <c r="B12" s="77"/>
      <c r="C12" s="35" t="s">
        <v>21</v>
      </c>
      <c r="D12" s="82"/>
      <c r="E12" s="82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4"/>
    </row>
    <row r="13" s="18" customFormat="true" ht="15.75" hidden="false" customHeight="false" outlineLevel="0" collapsed="false">
      <c r="A13" s="35" t="s">
        <v>22</v>
      </c>
      <c r="B13" s="77"/>
      <c r="C13" s="35" t="s">
        <v>23</v>
      </c>
      <c r="D13" s="82"/>
      <c r="E13" s="82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4"/>
    </row>
    <row r="14" s="18" customFormat="true" ht="15.75" hidden="false" customHeight="false" outlineLevel="0" collapsed="false">
      <c r="B14" s="77"/>
      <c r="C14" s="82"/>
      <c r="D14" s="82"/>
      <c r="E14" s="82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4"/>
    </row>
    <row r="15" s="18" customFormat="true" ht="15.75" hidden="false" customHeight="false" outlineLevel="0" collapsed="false">
      <c r="B15" s="77"/>
      <c r="C15" s="82"/>
      <c r="D15" s="82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4"/>
    </row>
    <row r="16" s="18" customFormat="true" ht="16.5" hidden="false" customHeight="true" outlineLevel="0" collapsed="false">
      <c r="B16" s="77"/>
      <c r="C16" s="82"/>
      <c r="D16" s="82"/>
      <c r="E16" s="82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4"/>
    </row>
    <row r="17" s="18" customFormat="true" ht="16.5" hidden="false" customHeight="true" outlineLevel="0" collapsed="false">
      <c r="B17" s="85"/>
      <c r="C17" s="26"/>
      <c r="D17" s="26"/>
      <c r="E17" s="26"/>
      <c r="F17" s="78"/>
      <c r="G17" s="78"/>
      <c r="H17" s="86"/>
      <c r="I17" s="87"/>
      <c r="J17" s="87"/>
      <c r="K17" s="86"/>
      <c r="L17" s="87"/>
      <c r="M17" s="87"/>
      <c r="N17" s="86"/>
      <c r="O17" s="87"/>
      <c r="P17" s="87"/>
      <c r="Q17" s="86"/>
      <c r="R17" s="88"/>
    </row>
    <row r="18" s="18" customFormat="true" ht="16.5" hidden="false" customHeight="true" outlineLevel="0" collapsed="false">
      <c r="B18" s="77"/>
      <c r="C18" s="82"/>
      <c r="D18" s="89"/>
      <c r="E18" s="89"/>
      <c r="F18" s="90"/>
      <c r="G18" s="90"/>
      <c r="H18" s="91"/>
      <c r="I18" s="78"/>
      <c r="J18" s="78"/>
      <c r="K18" s="91"/>
      <c r="L18" s="78"/>
      <c r="M18" s="78"/>
      <c r="N18" s="91"/>
      <c r="O18" s="78"/>
      <c r="P18" s="78"/>
      <c r="Q18" s="91"/>
      <c r="R18" s="92"/>
    </row>
    <row r="19" s="18" customFormat="true" ht="15.75" hidden="false" customHeight="false" outlineLevel="0" collapsed="false">
      <c r="B19" s="85"/>
      <c r="C19" s="26"/>
      <c r="D19" s="26"/>
      <c r="E19" s="26"/>
      <c r="F19" s="78"/>
      <c r="G19" s="78"/>
      <c r="H19" s="91"/>
      <c r="I19" s="78"/>
      <c r="J19" s="78"/>
      <c r="K19" s="91"/>
      <c r="L19" s="78"/>
      <c r="M19" s="78"/>
      <c r="N19" s="91"/>
      <c r="O19" s="78"/>
      <c r="P19" s="78"/>
      <c r="Q19" s="91"/>
      <c r="R19" s="92"/>
    </row>
    <row r="20" s="18" customFormat="true" ht="15.75" hidden="false" customHeight="false" outlineLevel="0" collapsed="false">
      <c r="B20" s="35"/>
      <c r="C20" s="35"/>
      <c r="D20" s="26"/>
      <c r="E20" s="26"/>
      <c r="F20" s="78"/>
      <c r="G20" s="78"/>
      <c r="H20" s="91"/>
      <c r="I20" s="78"/>
      <c r="J20" s="78"/>
      <c r="K20" s="91"/>
      <c r="L20" s="78"/>
      <c r="M20" s="78"/>
      <c r="N20" s="91"/>
      <c r="O20" s="78"/>
      <c r="P20" s="78"/>
      <c r="Q20" s="91"/>
      <c r="R20" s="92"/>
    </row>
    <row r="21" s="18" customFormat="true" ht="15.75" hidden="false" customHeight="false" outlineLevel="0" collapsed="false">
      <c r="B21" s="35"/>
      <c r="D21" s="26"/>
      <c r="E21" s="26"/>
      <c r="F21" s="78"/>
      <c r="G21" s="78"/>
      <c r="H21" s="91"/>
      <c r="I21" s="78"/>
      <c r="J21" s="78"/>
      <c r="K21" s="91"/>
      <c r="L21" s="78"/>
      <c r="M21" s="78"/>
      <c r="N21" s="91"/>
      <c r="O21" s="78"/>
      <c r="P21" s="78"/>
      <c r="Q21" s="91"/>
      <c r="R21" s="92"/>
    </row>
    <row r="22" s="18" customFormat="true" ht="15.75" hidden="false" customHeight="false" outlineLevel="0" collapsed="false">
      <c r="B22" s="35"/>
      <c r="D22" s="26"/>
      <c r="E22" s="26"/>
      <c r="F22" s="78"/>
      <c r="G22" s="78"/>
      <c r="H22" s="91"/>
      <c r="I22" s="78"/>
      <c r="J22" s="78"/>
      <c r="K22" s="91"/>
      <c r="L22" s="78"/>
      <c r="M22" s="78"/>
      <c r="N22" s="91"/>
      <c r="O22" s="78"/>
      <c r="P22" s="78"/>
      <c r="Q22" s="91"/>
      <c r="R22" s="92"/>
    </row>
    <row r="23" s="18" customFormat="true" ht="16.5" hidden="false" customHeight="true" outlineLevel="0" collapsed="false">
      <c r="B23" s="35"/>
      <c r="D23" s="26"/>
      <c r="E23" s="26"/>
      <c r="F23" s="78"/>
      <c r="G23" s="78"/>
      <c r="H23" s="79"/>
      <c r="I23" s="80"/>
      <c r="J23" s="80"/>
      <c r="K23" s="79"/>
      <c r="L23" s="80"/>
      <c r="M23" s="80"/>
      <c r="N23" s="79"/>
      <c r="O23" s="80"/>
      <c r="P23" s="80"/>
      <c r="Q23" s="79"/>
      <c r="R23" s="81"/>
    </row>
    <row r="24" s="18" customFormat="true" ht="48" hidden="false" customHeight="true" outlineLevel="0" collapsed="false">
      <c r="B24" s="35"/>
      <c r="D24" s="26"/>
      <c r="E24" s="26"/>
      <c r="F24" s="78"/>
      <c r="G24" s="78"/>
      <c r="H24" s="79"/>
      <c r="I24" s="80"/>
      <c r="J24" s="80"/>
      <c r="K24" s="79"/>
      <c r="L24" s="80"/>
      <c r="M24" s="80"/>
      <c r="N24" s="79"/>
      <c r="O24" s="80"/>
      <c r="P24" s="80"/>
      <c r="Q24" s="79"/>
      <c r="R24" s="81"/>
    </row>
    <row r="25" customFormat="false" ht="16.5" hidden="false" customHeight="true" outlineLevel="0" collapsed="false">
      <c r="A25" s="18"/>
      <c r="B25" s="77"/>
      <c r="C25" s="77"/>
      <c r="D25" s="26"/>
      <c r="E25" s="26"/>
      <c r="F25" s="78"/>
      <c r="G25" s="78"/>
      <c r="H25" s="79"/>
      <c r="I25" s="80"/>
      <c r="J25" s="80"/>
      <c r="K25" s="79"/>
      <c r="L25" s="80"/>
      <c r="M25" s="80"/>
      <c r="N25" s="79"/>
      <c r="O25" s="80"/>
      <c r="P25" s="80"/>
      <c r="Q25" s="79"/>
      <c r="R25" s="81"/>
    </row>
    <row r="26" customFormat="false" ht="15.75" hidden="false" customHeight="false" outlineLevel="0" collapsed="false">
      <c r="A26" s="18"/>
      <c r="B26" s="85"/>
      <c r="C26" s="26"/>
      <c r="D26" s="26"/>
      <c r="E26" s="26"/>
      <c r="F26" s="78"/>
      <c r="G26" s="78"/>
      <c r="H26" s="91"/>
      <c r="I26" s="78"/>
      <c r="J26" s="78"/>
      <c r="K26" s="91"/>
      <c r="L26" s="78"/>
      <c r="M26" s="78"/>
      <c r="N26" s="91"/>
      <c r="O26" s="78"/>
      <c r="P26" s="78"/>
      <c r="Q26" s="91"/>
      <c r="R26" s="92"/>
    </row>
    <row r="27" customFormat="false" ht="15.75" hidden="false" customHeight="false" outlineLevel="0" collapsed="false">
      <c r="A27" s="18"/>
      <c r="B27" s="85"/>
      <c r="C27" s="26"/>
      <c r="D27" s="26"/>
      <c r="E27" s="26"/>
      <c r="F27" s="78"/>
      <c r="G27" s="78"/>
      <c r="H27" s="91"/>
      <c r="I27" s="78"/>
      <c r="J27" s="78"/>
      <c r="K27" s="91"/>
      <c r="L27" s="78"/>
      <c r="M27" s="78"/>
      <c r="N27" s="91"/>
      <c r="O27" s="78"/>
      <c r="P27" s="78"/>
      <c r="Q27" s="91"/>
      <c r="R27" s="92"/>
    </row>
    <row r="28" customFormat="false" ht="15.75" hidden="false" customHeight="false" outlineLevel="0" collapsed="false">
      <c r="A28" s="18"/>
      <c r="B28" s="85"/>
      <c r="C28" s="26"/>
      <c r="D28" s="26"/>
      <c r="E28" s="26"/>
      <c r="F28" s="78"/>
      <c r="G28" s="78"/>
      <c r="H28" s="91"/>
      <c r="I28" s="78"/>
      <c r="J28" s="78"/>
      <c r="K28" s="91"/>
      <c r="L28" s="78"/>
      <c r="M28" s="78"/>
      <c r="N28" s="91"/>
      <c r="O28" s="78"/>
      <c r="P28" s="78"/>
      <c r="Q28" s="91"/>
      <c r="R28" s="92"/>
    </row>
    <row r="29" customFormat="false" ht="15.75" hidden="false" customHeight="false" outlineLevel="0" collapsed="false">
      <c r="A29" s="18"/>
      <c r="B29" s="77"/>
      <c r="C29" s="77"/>
      <c r="D29" s="26"/>
      <c r="E29" s="26"/>
      <c r="F29" s="78"/>
      <c r="G29" s="78"/>
      <c r="H29" s="91"/>
      <c r="I29" s="78"/>
      <c r="J29" s="78"/>
      <c r="K29" s="91"/>
      <c r="L29" s="78"/>
      <c r="M29" s="78"/>
      <c r="N29" s="91"/>
      <c r="O29" s="78"/>
      <c r="P29" s="78"/>
      <c r="Q29" s="91"/>
      <c r="R29" s="92"/>
    </row>
    <row r="30" customFormat="false" ht="15.75" hidden="false" customHeight="false" outlineLevel="0" collapsed="false">
      <c r="A30" s="18"/>
      <c r="B30" s="85"/>
      <c r="C30" s="26"/>
      <c r="D30" s="26"/>
      <c r="E30" s="26"/>
      <c r="F30" s="78"/>
      <c r="G30" s="78"/>
      <c r="H30" s="91"/>
      <c r="I30" s="78"/>
      <c r="J30" s="78"/>
      <c r="K30" s="91"/>
      <c r="L30" s="78"/>
      <c r="M30" s="78"/>
      <c r="N30" s="91"/>
      <c r="O30" s="78"/>
      <c r="P30" s="78"/>
      <c r="Q30" s="91"/>
      <c r="R30" s="92"/>
    </row>
    <row r="31" customFormat="false" ht="15.75" hidden="false" customHeight="false" outlineLevel="0" collapsed="false">
      <c r="A31" s="18"/>
      <c r="B31" s="85"/>
      <c r="C31" s="26"/>
      <c r="D31" s="26"/>
      <c r="E31" s="26"/>
      <c r="F31" s="78"/>
      <c r="G31" s="78"/>
      <c r="H31" s="91"/>
      <c r="I31" s="78"/>
      <c r="J31" s="78"/>
      <c r="K31" s="91"/>
      <c r="L31" s="78"/>
      <c r="M31" s="78"/>
      <c r="N31" s="91"/>
      <c r="O31" s="78"/>
      <c r="P31" s="78"/>
      <c r="Q31" s="91"/>
      <c r="R31" s="92"/>
    </row>
    <row r="32" customFormat="false" ht="15.75" hidden="false" customHeight="false" outlineLevel="0" collapsed="false">
      <c r="A32" s="18"/>
      <c r="B32" s="85"/>
      <c r="C32" s="26"/>
      <c r="D32" s="26"/>
      <c r="E32" s="26"/>
      <c r="F32" s="78"/>
      <c r="G32" s="78"/>
      <c r="H32" s="91"/>
      <c r="I32" s="78"/>
      <c r="J32" s="78"/>
      <c r="K32" s="91"/>
      <c r="L32" s="78"/>
      <c r="M32" s="78"/>
      <c r="N32" s="91"/>
      <c r="O32" s="78"/>
      <c r="P32" s="78"/>
      <c r="Q32" s="91"/>
      <c r="R32" s="92"/>
    </row>
    <row r="33" customFormat="false" ht="15.75" hidden="false" customHeight="false" outlineLevel="0" collapsed="false">
      <c r="A33" s="18"/>
      <c r="B33" s="77"/>
      <c r="C33" s="77"/>
      <c r="D33" s="26"/>
      <c r="E33" s="26"/>
      <c r="F33" s="78"/>
      <c r="G33" s="78"/>
      <c r="H33" s="91"/>
      <c r="I33" s="78"/>
      <c r="J33" s="78"/>
      <c r="K33" s="91"/>
      <c r="L33" s="78"/>
      <c r="M33" s="78"/>
      <c r="N33" s="91"/>
      <c r="O33" s="78"/>
      <c r="P33" s="78"/>
      <c r="Q33" s="91"/>
      <c r="R33" s="92"/>
    </row>
    <row r="34" customFormat="false" ht="15.75" hidden="false" customHeight="false" outlineLevel="0" collapsed="false">
      <c r="A34" s="18"/>
      <c r="B34" s="85"/>
      <c r="C34" s="26"/>
      <c r="D34" s="26"/>
      <c r="E34" s="26"/>
      <c r="F34" s="78"/>
      <c r="G34" s="78"/>
      <c r="H34" s="91"/>
      <c r="I34" s="78"/>
      <c r="J34" s="78"/>
      <c r="K34" s="91"/>
      <c r="L34" s="78"/>
      <c r="M34" s="78"/>
      <c r="N34" s="91"/>
      <c r="O34" s="78"/>
      <c r="P34" s="78"/>
      <c r="Q34" s="91"/>
      <c r="R34" s="92"/>
    </row>
    <row r="35" customFormat="false" ht="15.75" hidden="false" customHeight="false" outlineLevel="0" collapsed="false">
      <c r="A35" s="18"/>
      <c r="B35" s="85"/>
      <c r="C35" s="26"/>
      <c r="D35" s="26"/>
      <c r="E35" s="26"/>
      <c r="F35" s="78"/>
      <c r="G35" s="78"/>
      <c r="H35" s="91"/>
      <c r="I35" s="78"/>
      <c r="J35" s="78"/>
      <c r="K35" s="91"/>
      <c r="L35" s="78"/>
      <c r="M35" s="78"/>
      <c r="N35" s="91"/>
      <c r="O35" s="78"/>
      <c r="P35" s="78"/>
      <c r="Q35" s="91"/>
      <c r="R35" s="92"/>
    </row>
    <row r="36" customFormat="false" ht="15.75" hidden="false" customHeight="false" outlineLevel="0" collapsed="false">
      <c r="A36" s="18"/>
      <c r="B36" s="85"/>
      <c r="C36" s="26"/>
      <c r="D36" s="26"/>
      <c r="E36" s="26"/>
      <c r="F36" s="78"/>
      <c r="G36" s="78"/>
      <c r="H36" s="91"/>
      <c r="I36" s="78"/>
      <c r="J36" s="78"/>
      <c r="K36" s="91"/>
      <c r="L36" s="78"/>
      <c r="M36" s="78"/>
      <c r="N36" s="91"/>
      <c r="O36" s="78"/>
      <c r="P36" s="78"/>
      <c r="Q36" s="91"/>
      <c r="R36" s="92"/>
    </row>
    <row r="37" customFormat="false" ht="15.75" hidden="false" customHeight="false" outlineLevel="0" collapsed="false">
      <c r="A37" s="18"/>
      <c r="B37" s="85"/>
      <c r="C37" s="26"/>
      <c r="D37" s="26"/>
      <c r="E37" s="26"/>
      <c r="F37" s="78"/>
      <c r="G37" s="78"/>
      <c r="H37" s="91"/>
      <c r="I37" s="78"/>
      <c r="J37" s="78"/>
      <c r="K37" s="91"/>
      <c r="L37" s="78"/>
      <c r="M37" s="78"/>
      <c r="N37" s="91"/>
      <c r="O37" s="78"/>
      <c r="P37" s="78"/>
      <c r="Q37" s="91"/>
      <c r="R37" s="92"/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91"/>
      <c r="I38" s="18"/>
      <c r="J38" s="18"/>
      <c r="K38" s="91"/>
      <c r="L38" s="18"/>
      <c r="M38" s="18"/>
      <c r="N38" s="91"/>
      <c r="O38" s="18"/>
      <c r="P38" s="18"/>
      <c r="Q38" s="91"/>
      <c r="R38" s="92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93"/>
    </row>
    <row r="40" customFormat="false" ht="15.75" hidden="false" customHeight="false" outlineLevel="0" collapsed="false">
      <c r="A40" s="18"/>
      <c r="B40" s="77"/>
      <c r="C40" s="77"/>
      <c r="D40" s="26"/>
      <c r="E40" s="26"/>
      <c r="F40" s="78"/>
      <c r="G40" s="78"/>
      <c r="H40" s="91"/>
      <c r="I40" s="78"/>
      <c r="J40" s="78"/>
      <c r="K40" s="91"/>
      <c r="L40" s="78"/>
      <c r="M40" s="78"/>
      <c r="N40" s="91"/>
      <c r="O40" s="78"/>
      <c r="P40" s="78"/>
      <c r="Q40" s="91"/>
      <c r="R40" s="92"/>
    </row>
    <row r="41" customFormat="false" ht="15.75" hidden="false" customHeight="false" outlineLevel="0" collapsed="false">
      <c r="A41" s="18"/>
      <c r="B41" s="85"/>
      <c r="C41" s="26"/>
      <c r="D41" s="26"/>
      <c r="E41" s="26"/>
      <c r="F41" s="78"/>
      <c r="G41" s="78"/>
      <c r="H41" s="91"/>
      <c r="I41" s="78"/>
      <c r="J41" s="78"/>
      <c r="K41" s="91"/>
      <c r="L41" s="78"/>
      <c r="M41" s="78"/>
      <c r="N41" s="91"/>
      <c r="O41" s="78"/>
      <c r="P41" s="78"/>
      <c r="Q41" s="91"/>
      <c r="R41" s="92"/>
    </row>
    <row r="42" customFormat="false" ht="15.75" hidden="false" customHeight="false" outlineLevel="0" collapsed="false">
      <c r="A42" s="18"/>
      <c r="B42" s="85"/>
      <c r="C42" s="26"/>
      <c r="D42" s="26"/>
      <c r="E42" s="26"/>
      <c r="F42" s="78"/>
      <c r="G42" s="78"/>
      <c r="H42" s="91"/>
      <c r="I42" s="78"/>
      <c r="J42" s="78"/>
      <c r="K42" s="91"/>
      <c r="L42" s="78"/>
      <c r="M42" s="78"/>
      <c r="N42" s="91"/>
      <c r="O42" s="78"/>
      <c r="P42" s="78"/>
      <c r="Q42" s="91"/>
      <c r="R42" s="92"/>
    </row>
    <row r="43" customFormat="false" ht="15.75" hidden="false" customHeight="false" outlineLevel="0" collapsed="false">
      <c r="A43" s="18"/>
      <c r="B43" s="85"/>
      <c r="C43" s="26"/>
      <c r="D43" s="26"/>
      <c r="E43" s="26"/>
      <c r="F43" s="78"/>
      <c r="G43" s="78"/>
      <c r="H43" s="91"/>
      <c r="I43" s="78"/>
      <c r="J43" s="78"/>
      <c r="K43" s="91"/>
      <c r="L43" s="78"/>
      <c r="M43" s="78"/>
      <c r="N43" s="91"/>
      <c r="O43" s="78"/>
      <c r="P43" s="78"/>
      <c r="Q43" s="91"/>
      <c r="R43" s="92"/>
    </row>
    <row r="44" customFormat="false" ht="15.75" hidden="false" customHeight="false" outlineLevel="0" collapsed="false">
      <c r="A44" s="18"/>
      <c r="B44" s="85"/>
      <c r="C44" s="26"/>
      <c r="D44" s="26"/>
      <c r="E44" s="26"/>
      <c r="F44" s="78"/>
      <c r="G44" s="78"/>
      <c r="H44" s="91"/>
      <c r="I44" s="78"/>
      <c r="J44" s="78"/>
      <c r="K44" s="91"/>
      <c r="L44" s="78"/>
      <c r="M44" s="78"/>
      <c r="N44" s="91"/>
      <c r="O44" s="78"/>
      <c r="P44" s="78"/>
      <c r="Q44" s="91"/>
      <c r="R44" s="92"/>
    </row>
    <row r="45" customFormat="false" ht="15.75" hidden="false" customHeight="false" outlineLevel="0" collapsed="false">
      <c r="A45" s="18"/>
      <c r="B45" s="18"/>
      <c r="C45" s="18"/>
      <c r="D45" s="18"/>
      <c r="E45" s="18"/>
      <c r="F45" s="18"/>
      <c r="G45" s="18"/>
      <c r="H45" s="91"/>
      <c r="I45" s="18"/>
      <c r="J45" s="18"/>
      <c r="K45" s="91"/>
      <c r="L45" s="18"/>
      <c r="M45" s="18"/>
      <c r="N45" s="91"/>
      <c r="O45" s="18"/>
      <c r="P45" s="18"/>
      <c r="Q45" s="91"/>
      <c r="R45" s="92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93"/>
    </row>
    <row r="47" customFormat="false" ht="15.75" hidden="false" customHeight="false" outlineLevel="0" collapsed="false">
      <c r="A47" s="18"/>
      <c r="B47" s="77"/>
      <c r="C47" s="77"/>
      <c r="D47" s="26"/>
      <c r="E47" s="26"/>
      <c r="F47" s="78"/>
      <c r="G47" s="78"/>
      <c r="H47" s="91"/>
      <c r="I47" s="78"/>
      <c r="J47" s="78"/>
      <c r="K47" s="91"/>
      <c r="L47" s="78"/>
      <c r="M47" s="78"/>
      <c r="N47" s="91"/>
      <c r="O47" s="78"/>
      <c r="P47" s="78"/>
      <c r="Q47" s="91"/>
      <c r="R47" s="92"/>
    </row>
    <row r="48" customFormat="false" ht="15.75" hidden="false" customHeight="false" outlineLevel="0" collapsed="false">
      <c r="A48" s="18"/>
      <c r="B48" s="85"/>
      <c r="C48" s="26"/>
      <c r="D48" s="26"/>
      <c r="E48" s="26"/>
      <c r="F48" s="78"/>
      <c r="G48" s="78"/>
      <c r="H48" s="91"/>
      <c r="I48" s="78"/>
      <c r="J48" s="78"/>
      <c r="K48" s="91"/>
      <c r="L48" s="78"/>
      <c r="M48" s="78"/>
      <c r="N48" s="91"/>
      <c r="O48" s="78"/>
      <c r="P48" s="78"/>
      <c r="Q48" s="91"/>
      <c r="R48" s="92"/>
    </row>
    <row r="49" customFormat="false" ht="15.75" hidden="false" customHeight="false" outlineLevel="0" collapsed="false">
      <c r="A49" s="18"/>
      <c r="B49" s="85"/>
      <c r="C49" s="26"/>
      <c r="D49" s="26"/>
      <c r="E49" s="26"/>
      <c r="F49" s="78"/>
      <c r="G49" s="78"/>
      <c r="H49" s="91"/>
      <c r="I49" s="78"/>
      <c r="J49" s="78"/>
      <c r="K49" s="91"/>
      <c r="L49" s="78"/>
      <c r="M49" s="78"/>
      <c r="N49" s="91"/>
      <c r="O49" s="78"/>
      <c r="P49" s="78"/>
      <c r="Q49" s="91"/>
      <c r="R49" s="92"/>
    </row>
    <row r="50" customFormat="false" ht="15.75" hidden="false" customHeight="false" outlineLevel="0" collapsed="false">
      <c r="A50" s="18"/>
      <c r="B50" s="85"/>
      <c r="C50" s="26"/>
      <c r="D50" s="26"/>
      <c r="E50" s="26"/>
      <c r="F50" s="78"/>
      <c r="G50" s="78"/>
      <c r="H50" s="91"/>
      <c r="I50" s="78"/>
      <c r="J50" s="78"/>
      <c r="K50" s="91"/>
      <c r="L50" s="78"/>
      <c r="M50" s="78"/>
      <c r="N50" s="91"/>
      <c r="O50" s="78"/>
      <c r="P50" s="78"/>
      <c r="Q50" s="91"/>
      <c r="R50" s="92"/>
    </row>
    <row r="51" customFormat="false" ht="15.75" hidden="false" customHeight="false" outlineLevel="0" collapsed="false">
      <c r="A51" s="18"/>
      <c r="B51" s="85"/>
      <c r="C51" s="26"/>
      <c r="D51" s="26"/>
      <c r="E51" s="26"/>
      <c r="F51" s="78"/>
      <c r="G51" s="78"/>
      <c r="H51" s="91"/>
      <c r="I51" s="78"/>
      <c r="J51" s="78"/>
      <c r="K51" s="91"/>
      <c r="L51" s="78"/>
      <c r="M51" s="78"/>
      <c r="N51" s="91"/>
      <c r="O51" s="78"/>
      <c r="P51" s="78"/>
      <c r="Q51" s="91"/>
      <c r="R51" s="92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91"/>
      <c r="I52" s="18"/>
      <c r="J52" s="18"/>
      <c r="K52" s="91"/>
      <c r="L52" s="18"/>
      <c r="M52" s="18"/>
      <c r="N52" s="91"/>
      <c r="O52" s="18"/>
      <c r="P52" s="18"/>
      <c r="Q52" s="91"/>
      <c r="R52" s="92"/>
    </row>
    <row r="55" customFormat="false" ht="30.75" hidden="false" customHeight="true" outlineLevel="0" collapsed="false"/>
  </sheetData>
  <mergeCells count="31">
    <mergeCell ref="A1:E1"/>
    <mergeCell ref="F1:H1"/>
    <mergeCell ref="I1:K1"/>
    <mergeCell ref="L1:N1"/>
    <mergeCell ref="O1:Q1"/>
    <mergeCell ref="B2:D2"/>
    <mergeCell ref="F2:H2"/>
    <mergeCell ref="I2:K2"/>
    <mergeCell ref="L2:N2"/>
    <mergeCell ref="O2:Q2"/>
    <mergeCell ref="B3:D3"/>
    <mergeCell ref="F3:H3"/>
    <mergeCell ref="I3:K3"/>
    <mergeCell ref="L3:N3"/>
    <mergeCell ref="O3:Q3"/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B6:C6"/>
    <mergeCell ref="B25:C25"/>
    <mergeCell ref="B29:C29"/>
    <mergeCell ref="B33:C33"/>
    <mergeCell ref="B40:C40"/>
    <mergeCell ref="B47:C47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ŘEBOR STŘEDOČESKÉHO KRAJE</oddHeader>
    <oddFooter>&amp;LV Příbrami 22. listopadu 2014&amp;CŘeditelka závodu: Blanka Chrastinová&amp;RHlavní rozhodčí: Hana Jíchová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8:33:03Z</dcterms:created>
  <dc:creator>Doma</dc:creator>
  <dc:description/>
  <dc:language>en-US</dc:language>
  <cp:lastModifiedBy>HP</cp:lastModifiedBy>
  <cp:lastPrinted>2014-11-22T14:53:46Z</cp:lastPrinted>
  <dcterms:modified xsi:type="dcterms:W3CDTF">2014-11-22T14:57:52Z</dcterms:modified>
  <cp:revision>0</cp:revision>
  <dc:subject/>
  <dc:title/>
</cp:coreProperties>
</file>