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Kategorie 0." sheetId="2" state="visible" r:id="rId3"/>
    <sheet name="Kategorie I." sheetId="3" state="visible" r:id="rId4"/>
    <sheet name="Kategorie II." sheetId="4" state="visible" r:id="rId5"/>
    <sheet name="Kategorie III." sheetId="5" state="visible" r:id="rId6"/>
  </sheets>
  <definedNames>
    <definedName function="false" hidden="false" localSheetId="1" name="_xlnm.Print_Area" vbProcedure="false">'Kategorie 0.'!$A$1:$O$22</definedName>
    <definedName function="false" hidden="false" localSheetId="2" name="_xlnm.Print_Area" vbProcedure="false">'Kategorie I.'!$A$1:$O$25</definedName>
    <definedName function="false" hidden="false" localSheetId="3" name="_xlnm.Print_Area" vbProcedure="false">'Kategorie II.'!$A$1:$O$12</definedName>
    <definedName function="false" hidden="false" localSheetId="4" name="_xlnm.Print_Area" vbProcedure="false">'Kategorie III.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6">
  <si>
    <t xml:space="preserve">Oblastní závod MTG (velká oblast) - rok 2015</t>
  </si>
  <si>
    <t xml:space="preserve">Kategorie 0.</t>
  </si>
  <si>
    <t xml:space="preserve">Startovní číslo</t>
  </si>
  <si>
    <t xml:space="preserve">Družstvo</t>
  </si>
  <si>
    <t xml:space="preserve">Akrobacie</t>
  </si>
  <si>
    <t xml:space="preserve">Trampolína</t>
  </si>
  <si>
    <t xml:space="preserve">Celkem</t>
  </si>
  <si>
    <t xml:space="preserve">Pořadí</t>
  </si>
  <si>
    <t xml:space="preserve">D</t>
  </si>
  <si>
    <t xml:space="preserve">E</t>
  </si>
  <si>
    <t xml:space="preserve">C</t>
  </si>
  <si>
    <t xml:space="preserve">PEN</t>
  </si>
  <si>
    <t xml:space="preserve">Jaroměř</t>
  </si>
  <si>
    <t xml:space="preserve">Hořátev</t>
  </si>
  <si>
    <t xml:space="preserve">Vyšehrad - dívky</t>
  </si>
  <si>
    <t xml:space="preserve">Řeporyje A</t>
  </si>
  <si>
    <t xml:space="preserve">Brandýs nad Labem</t>
  </si>
  <si>
    <t xml:space="preserve">Mladá Boleslav</t>
  </si>
  <si>
    <t xml:space="preserve">Kategorie 0. mix</t>
  </si>
  <si>
    <t xml:space="preserve">Vyšehrad - mix</t>
  </si>
  <si>
    <t xml:space="preserve">Řeporyje B - mix</t>
  </si>
  <si>
    <t xml:space="preserve">Kategorie I.</t>
  </si>
  <si>
    <t xml:space="preserve">Plzeň - Doubravka</t>
  </si>
  <si>
    <t xml:space="preserve">Řeporyje</t>
  </si>
  <si>
    <t xml:space="preserve">Poděbrady</t>
  </si>
  <si>
    <t xml:space="preserve">Kategorie I. mix</t>
  </si>
  <si>
    <t xml:space="preserve">Radotín</t>
  </si>
  <si>
    <t xml:space="preserve">Dvůr Králové - chlapci</t>
  </si>
  <si>
    <t xml:space="preserve">Slaný</t>
  </si>
  <si>
    <t xml:space="preserve">Vršovice - mix</t>
  </si>
  <si>
    <t xml:space="preserve">Vyšehrad - chlapci</t>
  </si>
  <si>
    <t xml:space="preserve">Kategorie II.</t>
  </si>
  <si>
    <t xml:space="preserve">Písek - mix</t>
  </si>
  <si>
    <t xml:space="preserve">Kategorie III.</t>
  </si>
  <si>
    <t xml:space="preserve">Černošice - mix</t>
  </si>
  <si>
    <t xml:space="preserve">Vyšehrad - muž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28"/>
    <col collapsed="false" customWidth="true" hidden="false" outlineLevel="0" max="17" min="3" style="0" width="7.7"/>
    <col collapsed="false" customWidth="true" hidden="false" outlineLevel="0" max="19" min="18" style="0" width="10.71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8.75" hidden="false" customHeight="false" outlineLevel="0" collapsed="false">
      <c r="A3" s="3" t="n">
        <v>423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7" t="s">
        <v>1</v>
      </c>
      <c r="B5" s="7"/>
    </row>
    <row r="6" customFormat="false" ht="15.75" hidden="false" customHeight="false" outlineLevel="0" collapsed="false"/>
    <row r="7" customFormat="false" ht="15" hidden="false" customHeight="true" outlineLevel="0" collapsed="false">
      <c r="A7" s="8" t="s">
        <v>2</v>
      </c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1" t="s">
        <v>6</v>
      </c>
      <c r="N7" s="11" t="s">
        <v>7</v>
      </c>
    </row>
    <row r="8" customFormat="false" ht="15.75" hidden="false" customHeight="false" outlineLevel="0" collapsed="false">
      <c r="A8" s="8"/>
      <c r="B8" s="9"/>
      <c r="C8" s="12" t="s">
        <v>8</v>
      </c>
      <c r="D8" s="13" t="s">
        <v>9</v>
      </c>
      <c r="E8" s="13" t="s">
        <v>10</v>
      </c>
      <c r="F8" s="13" t="s">
        <v>11</v>
      </c>
      <c r="G8" s="14"/>
      <c r="H8" s="12" t="s">
        <v>8</v>
      </c>
      <c r="I8" s="13" t="s">
        <v>9</v>
      </c>
      <c r="J8" s="13" t="s">
        <v>10</v>
      </c>
      <c r="K8" s="13" t="s">
        <v>11</v>
      </c>
      <c r="L8" s="14"/>
      <c r="M8" s="11"/>
      <c r="N8" s="11"/>
    </row>
    <row r="9" customFormat="false" ht="15" hidden="false" customHeight="false" outlineLevel="0" collapsed="false">
      <c r="A9" s="15" t="n">
        <v>8</v>
      </c>
      <c r="B9" s="16" t="s">
        <v>12</v>
      </c>
      <c r="C9" s="17" t="n">
        <v>2.2</v>
      </c>
      <c r="D9" s="18" t="n">
        <v>8.55</v>
      </c>
      <c r="E9" s="18" t="n">
        <v>2</v>
      </c>
      <c r="F9" s="18"/>
      <c r="G9" s="19" t="n">
        <f aca="false">C9+D9+E9-F9</f>
        <v>12.75</v>
      </c>
      <c r="H9" s="17" t="n">
        <v>2</v>
      </c>
      <c r="I9" s="18" t="n">
        <v>8.65</v>
      </c>
      <c r="J9" s="18" t="n">
        <v>2</v>
      </c>
      <c r="K9" s="18"/>
      <c r="L9" s="19" t="n">
        <f aca="false">H9+I9+J9-K9</f>
        <v>12.65</v>
      </c>
      <c r="M9" s="20" t="n">
        <f aca="false">G9+L9</f>
        <v>25.4</v>
      </c>
      <c r="N9" s="15" t="n">
        <f aca="false">RANK(M9,$M$9:$M$14,0)</f>
        <v>1</v>
      </c>
    </row>
    <row r="10" customFormat="false" ht="15" hidden="false" customHeight="false" outlineLevel="0" collapsed="false">
      <c r="A10" s="21" t="n">
        <v>5</v>
      </c>
      <c r="B10" s="22" t="s">
        <v>13</v>
      </c>
      <c r="C10" s="23" t="n">
        <v>2.4</v>
      </c>
      <c r="D10" s="24" t="n">
        <v>8.45</v>
      </c>
      <c r="E10" s="24" t="n">
        <v>2</v>
      </c>
      <c r="F10" s="24"/>
      <c r="G10" s="25" t="n">
        <f aca="false">C10+D10+E10-F10</f>
        <v>12.85</v>
      </c>
      <c r="H10" s="23" t="n">
        <v>2.3</v>
      </c>
      <c r="I10" s="24" t="n">
        <v>7.8</v>
      </c>
      <c r="J10" s="24" t="n">
        <v>2</v>
      </c>
      <c r="K10" s="24"/>
      <c r="L10" s="25" t="n">
        <f aca="false">H10+I10+J10-K10</f>
        <v>12.1</v>
      </c>
      <c r="M10" s="26" t="n">
        <f aca="false">G10+L10</f>
        <v>24.95</v>
      </c>
      <c r="N10" s="21" t="n">
        <f aca="false">RANK(M10,$M$9:$M$14,0)</f>
        <v>2</v>
      </c>
    </row>
    <row r="11" customFormat="false" ht="15" hidden="false" customHeight="false" outlineLevel="0" collapsed="false">
      <c r="A11" s="27" t="n">
        <v>1</v>
      </c>
      <c r="B11" s="22" t="s">
        <v>14</v>
      </c>
      <c r="C11" s="23" t="n">
        <v>1.6</v>
      </c>
      <c r="D11" s="24" t="n">
        <v>8</v>
      </c>
      <c r="E11" s="24" t="n">
        <v>2</v>
      </c>
      <c r="F11" s="24"/>
      <c r="G11" s="25" t="n">
        <f aca="false">C11+D11+E11-F11</f>
        <v>11.6</v>
      </c>
      <c r="H11" s="23" t="n">
        <v>1.6</v>
      </c>
      <c r="I11" s="24" t="n">
        <v>8.1</v>
      </c>
      <c r="J11" s="24" t="n">
        <v>2</v>
      </c>
      <c r="K11" s="24"/>
      <c r="L11" s="25" t="n">
        <f aca="false">H11+I11+J11-K11</f>
        <v>11.7</v>
      </c>
      <c r="M11" s="26" t="n">
        <f aca="false">G11+L11</f>
        <v>23.3</v>
      </c>
      <c r="N11" s="21" t="n">
        <f aca="false">RANK(M11,$M$9:$M$14,0)</f>
        <v>3</v>
      </c>
    </row>
    <row r="12" customFormat="false" ht="15" hidden="false" customHeight="false" outlineLevel="0" collapsed="false">
      <c r="A12" s="27" t="n">
        <v>3</v>
      </c>
      <c r="B12" s="22" t="s">
        <v>15</v>
      </c>
      <c r="C12" s="23" t="n">
        <v>2</v>
      </c>
      <c r="D12" s="24" t="n">
        <v>7.85</v>
      </c>
      <c r="E12" s="24" t="n">
        <v>2</v>
      </c>
      <c r="F12" s="24"/>
      <c r="G12" s="25" t="n">
        <f aca="false">C12+D12+E12-F12</f>
        <v>11.85</v>
      </c>
      <c r="H12" s="23" t="n">
        <v>1.9</v>
      </c>
      <c r="I12" s="24" t="n">
        <v>7.6</v>
      </c>
      <c r="J12" s="24" t="n">
        <v>1.9</v>
      </c>
      <c r="K12" s="24"/>
      <c r="L12" s="25" t="n">
        <f aca="false">H12+I12+J12-K12</f>
        <v>11.4</v>
      </c>
      <c r="M12" s="26" t="n">
        <f aca="false">G12+L12</f>
        <v>23.25</v>
      </c>
      <c r="N12" s="21" t="n">
        <f aca="false">RANK(M12,$M$9:$M$14,0)</f>
        <v>4</v>
      </c>
    </row>
    <row r="13" customFormat="false" ht="15" hidden="false" customHeight="false" outlineLevel="0" collapsed="false">
      <c r="A13" s="27" t="n">
        <v>9</v>
      </c>
      <c r="B13" s="22" t="s">
        <v>16</v>
      </c>
      <c r="C13" s="23" t="n">
        <v>1.4</v>
      </c>
      <c r="D13" s="24" t="n">
        <v>7.45</v>
      </c>
      <c r="E13" s="24" t="n">
        <v>2</v>
      </c>
      <c r="F13" s="24"/>
      <c r="G13" s="25" t="n">
        <f aca="false">C13+D13+E13-F13</f>
        <v>10.85</v>
      </c>
      <c r="H13" s="23" t="n">
        <v>1.7</v>
      </c>
      <c r="I13" s="24" t="n">
        <v>7.7</v>
      </c>
      <c r="J13" s="24" t="n">
        <v>2</v>
      </c>
      <c r="K13" s="24"/>
      <c r="L13" s="25" t="n">
        <f aca="false">H13+I13+J13-K13</f>
        <v>11.4</v>
      </c>
      <c r="M13" s="26" t="n">
        <f aca="false">G13+L13</f>
        <v>22.25</v>
      </c>
      <c r="N13" s="21" t="n">
        <f aca="false">RANK(M13,$M$9:$M$14,0)</f>
        <v>5</v>
      </c>
    </row>
    <row r="14" customFormat="false" ht="15.75" hidden="false" customHeight="false" outlineLevel="0" collapsed="false">
      <c r="A14" s="28" t="n">
        <v>2</v>
      </c>
      <c r="B14" s="29" t="s">
        <v>17</v>
      </c>
      <c r="C14" s="30" t="n">
        <v>1.7</v>
      </c>
      <c r="D14" s="31" t="n">
        <v>6.55</v>
      </c>
      <c r="E14" s="31" t="n">
        <v>2</v>
      </c>
      <c r="F14" s="31"/>
      <c r="G14" s="32" t="n">
        <f aca="false">C14+D14+E14-F14</f>
        <v>10.25</v>
      </c>
      <c r="H14" s="30" t="n">
        <v>1.6</v>
      </c>
      <c r="I14" s="31" t="n">
        <v>8</v>
      </c>
      <c r="J14" s="31" t="n">
        <v>1.9</v>
      </c>
      <c r="K14" s="31"/>
      <c r="L14" s="32" t="n">
        <f aca="false">H14+I14+J14-K14</f>
        <v>11.5</v>
      </c>
      <c r="M14" s="33" t="n">
        <f aca="false">G14+L14</f>
        <v>21.75</v>
      </c>
      <c r="N14" s="34" t="n">
        <f aca="false">RANK(M14,$M$9:$M$14,0)</f>
        <v>6</v>
      </c>
    </row>
    <row r="15" customFormat="false" ht="15" hidden="false" customHeight="false" outlineLevel="0" collapsed="false">
      <c r="A15" s="35"/>
      <c r="B15" s="36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7" t="s">
        <v>18</v>
      </c>
      <c r="B16" s="7"/>
    </row>
    <row r="17" customFormat="false" ht="15.75" hidden="false" customHeight="false" outlineLevel="0" collapsed="false"/>
    <row r="18" customFormat="false" ht="15" hidden="false" customHeight="true" outlineLevel="0" collapsed="false">
      <c r="A18" s="8" t="s">
        <v>2</v>
      </c>
      <c r="B18" s="9" t="s">
        <v>3</v>
      </c>
      <c r="C18" s="10" t="s">
        <v>4</v>
      </c>
      <c r="D18" s="10"/>
      <c r="E18" s="10"/>
      <c r="F18" s="10"/>
      <c r="G18" s="10"/>
      <c r="H18" s="10" t="s">
        <v>5</v>
      </c>
      <c r="I18" s="10"/>
      <c r="J18" s="10"/>
      <c r="K18" s="10"/>
      <c r="L18" s="10"/>
      <c r="M18" s="9" t="s">
        <v>6</v>
      </c>
      <c r="N18" s="9" t="s">
        <v>7</v>
      </c>
    </row>
    <row r="19" customFormat="false" ht="15.75" hidden="false" customHeight="false" outlineLevel="0" collapsed="false">
      <c r="A19" s="8"/>
      <c r="B19" s="9"/>
      <c r="C19" s="37" t="s">
        <v>8</v>
      </c>
      <c r="D19" s="38" t="s">
        <v>9</v>
      </c>
      <c r="E19" s="38" t="s">
        <v>10</v>
      </c>
      <c r="F19" s="38" t="s">
        <v>11</v>
      </c>
      <c r="G19" s="39"/>
      <c r="H19" s="37" t="s">
        <v>8</v>
      </c>
      <c r="I19" s="38" t="s">
        <v>9</v>
      </c>
      <c r="J19" s="38" t="s">
        <v>10</v>
      </c>
      <c r="K19" s="38" t="s">
        <v>11</v>
      </c>
      <c r="L19" s="39"/>
      <c r="M19" s="9"/>
      <c r="N19" s="9"/>
    </row>
    <row r="20" customFormat="false" ht="15" hidden="false" customHeight="false" outlineLevel="0" collapsed="false">
      <c r="A20" s="27" t="n">
        <v>4</v>
      </c>
      <c r="B20" s="40" t="s">
        <v>19</v>
      </c>
      <c r="C20" s="41" t="n">
        <v>1.7</v>
      </c>
      <c r="D20" s="42" t="n">
        <v>6.65</v>
      </c>
      <c r="E20" s="42" t="n">
        <v>1.8</v>
      </c>
      <c r="F20" s="42"/>
      <c r="G20" s="43" t="n">
        <f aca="false">C20+D20+E20-F20</f>
        <v>10.15</v>
      </c>
      <c r="H20" s="41" t="n">
        <v>1.6</v>
      </c>
      <c r="I20" s="42" t="n">
        <v>7.75</v>
      </c>
      <c r="J20" s="42" t="n">
        <v>1.9</v>
      </c>
      <c r="K20" s="42"/>
      <c r="L20" s="43" t="n">
        <f aca="false">H20+I20+J20-K20</f>
        <v>11.25</v>
      </c>
      <c r="M20" s="44" t="n">
        <f aca="false">G20+L20</f>
        <v>21.4</v>
      </c>
      <c r="N20" s="27" t="n">
        <f aca="false">RANK(M20,$M$20:$M$21,0)</f>
        <v>1</v>
      </c>
    </row>
    <row r="21" customFormat="false" ht="15.75" hidden="false" customHeight="false" outlineLevel="0" collapsed="false">
      <c r="A21" s="28" t="n">
        <v>6</v>
      </c>
      <c r="B21" s="29" t="s">
        <v>20</v>
      </c>
      <c r="C21" s="30" t="n">
        <v>1.7</v>
      </c>
      <c r="D21" s="31" t="n">
        <v>6.45</v>
      </c>
      <c r="E21" s="31" t="n">
        <v>1.8</v>
      </c>
      <c r="F21" s="31"/>
      <c r="G21" s="32" t="n">
        <f aca="false">C21+D21+E21-F21</f>
        <v>9.95</v>
      </c>
      <c r="H21" s="30" t="n">
        <v>1.7</v>
      </c>
      <c r="I21" s="31" t="n">
        <v>7.55</v>
      </c>
      <c r="J21" s="31" t="n">
        <v>2</v>
      </c>
      <c r="K21" s="31"/>
      <c r="L21" s="32" t="n">
        <f aca="false">H21+I21+J21-K21</f>
        <v>11.25</v>
      </c>
      <c r="M21" s="33" t="n">
        <f aca="false">G21+L21</f>
        <v>21.2</v>
      </c>
      <c r="N21" s="34" t="n">
        <f aca="false">RANK(M21,$M$20:$M$21,0)</f>
        <v>2</v>
      </c>
    </row>
    <row r="22" customFormat="false" ht="15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4" customFormat="false" ht="15" hidden="false" customHeight="false" outlineLevel="0" collapsed="false">
      <c r="A24" s="7" t="s">
        <v>21</v>
      </c>
      <c r="B24" s="7"/>
    </row>
    <row r="25" customFormat="false" ht="15.75" hidden="false" customHeight="false" outlineLevel="0" collapsed="false"/>
    <row r="26" customFormat="false" ht="15" hidden="false" customHeight="true" outlineLevel="0" collapsed="false">
      <c r="A26" s="45" t="s">
        <v>2</v>
      </c>
      <c r="B26" s="46" t="s">
        <v>3</v>
      </c>
      <c r="C26" s="47" t="s">
        <v>4</v>
      </c>
      <c r="D26" s="47"/>
      <c r="E26" s="47"/>
      <c r="F26" s="47"/>
      <c r="G26" s="47"/>
      <c r="H26" s="47" t="s">
        <v>5</v>
      </c>
      <c r="I26" s="47"/>
      <c r="J26" s="47"/>
      <c r="K26" s="47"/>
      <c r="L26" s="47"/>
      <c r="M26" s="46" t="s">
        <v>6</v>
      </c>
      <c r="N26" s="46" t="s">
        <v>7</v>
      </c>
    </row>
    <row r="27" customFormat="false" ht="15.75" hidden="false" customHeight="false" outlineLevel="0" collapsed="false">
      <c r="A27" s="45"/>
      <c r="B27" s="46"/>
      <c r="C27" s="48" t="s">
        <v>8</v>
      </c>
      <c r="D27" s="49" t="s">
        <v>9</v>
      </c>
      <c r="E27" s="49" t="s">
        <v>10</v>
      </c>
      <c r="F27" s="49" t="s">
        <v>11</v>
      </c>
      <c r="G27" s="50"/>
      <c r="H27" s="48" t="s">
        <v>8</v>
      </c>
      <c r="I27" s="49" t="s">
        <v>9</v>
      </c>
      <c r="J27" s="49" t="s">
        <v>10</v>
      </c>
      <c r="K27" s="49" t="s">
        <v>11</v>
      </c>
      <c r="L27" s="50"/>
      <c r="M27" s="46"/>
      <c r="N27" s="46"/>
    </row>
    <row r="28" customFormat="false" ht="15" hidden="false" customHeight="false" outlineLevel="0" collapsed="false">
      <c r="A28" s="27" t="n">
        <v>19</v>
      </c>
      <c r="B28" s="40" t="s">
        <v>12</v>
      </c>
      <c r="C28" s="41" t="n">
        <v>3.1</v>
      </c>
      <c r="D28" s="42" t="n">
        <v>8.35</v>
      </c>
      <c r="E28" s="42" t="n">
        <v>2</v>
      </c>
      <c r="F28" s="51"/>
      <c r="G28" s="43" t="n">
        <f aca="false">C28+D28+E28-F28</f>
        <v>13.45</v>
      </c>
      <c r="H28" s="52" t="n">
        <v>2.8</v>
      </c>
      <c r="I28" s="42" t="n">
        <v>8.75</v>
      </c>
      <c r="J28" s="42" t="n">
        <v>2</v>
      </c>
      <c r="K28" s="51"/>
      <c r="L28" s="43" t="n">
        <f aca="false">H28+I28+J28-K28</f>
        <v>13.55</v>
      </c>
      <c r="M28" s="44" t="n">
        <f aca="false">G28+L28</f>
        <v>27</v>
      </c>
      <c r="N28" s="27" t="n">
        <f aca="false">RANK(M28,$M$28:$M$33,0)</f>
        <v>1</v>
      </c>
    </row>
    <row r="29" customFormat="false" ht="15" hidden="false" customHeight="false" outlineLevel="0" collapsed="false">
      <c r="A29" s="27" t="n">
        <v>13</v>
      </c>
      <c r="B29" s="40" t="s">
        <v>13</v>
      </c>
      <c r="C29" s="41" t="n">
        <v>2.8</v>
      </c>
      <c r="D29" s="42" t="n">
        <v>7.35</v>
      </c>
      <c r="E29" s="42" t="n">
        <v>1.6</v>
      </c>
      <c r="F29" s="51"/>
      <c r="G29" s="25" t="n">
        <f aca="false">C29+D29+E29-F29</f>
        <v>11.75</v>
      </c>
      <c r="H29" s="52" t="n">
        <v>2.7</v>
      </c>
      <c r="I29" s="42" t="n">
        <v>7.25</v>
      </c>
      <c r="J29" s="42" t="n">
        <v>2</v>
      </c>
      <c r="K29" s="51"/>
      <c r="L29" s="25" t="n">
        <f aca="false">H29+I29+J29-K29</f>
        <v>11.95</v>
      </c>
      <c r="M29" s="26" t="n">
        <f aca="false">G29+L29</f>
        <v>23.7</v>
      </c>
      <c r="N29" s="21" t="n">
        <f aca="false">RANK(M29,$M$28:$M$33,0)</f>
        <v>2</v>
      </c>
    </row>
    <row r="30" customFormat="false" ht="15" hidden="false" customHeight="false" outlineLevel="0" collapsed="false">
      <c r="A30" s="27" t="n">
        <v>12</v>
      </c>
      <c r="B30" s="40" t="s">
        <v>22</v>
      </c>
      <c r="C30" s="41" t="n">
        <v>2.4</v>
      </c>
      <c r="D30" s="42" t="n">
        <v>7.2</v>
      </c>
      <c r="E30" s="42" t="n">
        <v>2</v>
      </c>
      <c r="F30" s="51"/>
      <c r="G30" s="25" t="n">
        <f aca="false">C30+D30+E30-F30</f>
        <v>11.6</v>
      </c>
      <c r="H30" s="52" t="n">
        <v>2.6</v>
      </c>
      <c r="I30" s="42" t="n">
        <v>7.4</v>
      </c>
      <c r="J30" s="42" t="n">
        <v>2</v>
      </c>
      <c r="K30" s="51"/>
      <c r="L30" s="43" t="n">
        <f aca="false">H30+I30+J30-K30</f>
        <v>12</v>
      </c>
      <c r="M30" s="26" t="n">
        <f aca="false">G30+L30</f>
        <v>23.6</v>
      </c>
      <c r="N30" s="27" t="n">
        <f aca="false">RANK(M30,$M$28:$M$33,0)</f>
        <v>3</v>
      </c>
    </row>
    <row r="31" customFormat="false" ht="15" hidden="false" customHeight="false" outlineLevel="0" collapsed="false">
      <c r="A31" s="21" t="n">
        <v>16</v>
      </c>
      <c r="B31" s="22" t="s">
        <v>23</v>
      </c>
      <c r="C31" s="23" t="n">
        <v>3.3</v>
      </c>
      <c r="D31" s="24" t="n">
        <v>7.8</v>
      </c>
      <c r="E31" s="24" t="n">
        <v>1.8</v>
      </c>
      <c r="F31" s="53"/>
      <c r="G31" s="25" t="n">
        <f aca="false">C31+D31+E31-F31</f>
        <v>12.9</v>
      </c>
      <c r="H31" s="54" t="n">
        <v>2.3</v>
      </c>
      <c r="I31" s="24" t="n">
        <v>6.4</v>
      </c>
      <c r="J31" s="24" t="n">
        <v>2</v>
      </c>
      <c r="K31" s="53"/>
      <c r="L31" s="25" t="n">
        <f aca="false">H31+I31+J31-K31</f>
        <v>10.7</v>
      </c>
      <c r="M31" s="26" t="n">
        <f aca="false">G31+L31</f>
        <v>23.6</v>
      </c>
      <c r="N31" s="21" t="n">
        <f aca="false">RANK(M31,$M$28:$M$33,0)</f>
        <v>3</v>
      </c>
    </row>
    <row r="32" customFormat="false" ht="15" hidden="false" customHeight="false" outlineLevel="0" collapsed="false">
      <c r="A32" s="27" t="n">
        <v>17</v>
      </c>
      <c r="B32" s="22" t="s">
        <v>24</v>
      </c>
      <c r="C32" s="23" t="n">
        <v>3</v>
      </c>
      <c r="D32" s="24" t="n">
        <v>6.8</v>
      </c>
      <c r="E32" s="24" t="n">
        <v>1.8</v>
      </c>
      <c r="F32" s="53"/>
      <c r="G32" s="25" t="n">
        <f aca="false">C32+D32+E32-F32</f>
        <v>11.6</v>
      </c>
      <c r="H32" s="54" t="n">
        <v>2.4</v>
      </c>
      <c r="I32" s="24" t="n">
        <v>7.55</v>
      </c>
      <c r="J32" s="24" t="n">
        <v>2</v>
      </c>
      <c r="K32" s="53"/>
      <c r="L32" s="25" t="n">
        <f aca="false">H32+I32+J32-K32</f>
        <v>11.95</v>
      </c>
      <c r="M32" s="26" t="n">
        <f aca="false">G32+L32</f>
        <v>23.55</v>
      </c>
      <c r="N32" s="21" t="n">
        <f aca="false">RANK(M32,$M$28:$M$33,0)</f>
        <v>5</v>
      </c>
    </row>
    <row r="33" customFormat="false" ht="15.75" hidden="false" customHeight="false" outlineLevel="0" collapsed="false">
      <c r="A33" s="28" t="n">
        <v>15</v>
      </c>
      <c r="B33" s="29" t="s">
        <v>17</v>
      </c>
      <c r="C33" s="30" t="n">
        <v>2</v>
      </c>
      <c r="D33" s="31" t="n">
        <v>6.8</v>
      </c>
      <c r="E33" s="31" t="n">
        <v>2</v>
      </c>
      <c r="F33" s="55"/>
      <c r="G33" s="32" t="n">
        <f aca="false">C33+D33+E33-F33</f>
        <v>10.8</v>
      </c>
      <c r="H33" s="56" t="n">
        <v>2.4</v>
      </c>
      <c r="I33" s="31" t="n">
        <v>6.9</v>
      </c>
      <c r="J33" s="31" t="n">
        <v>2</v>
      </c>
      <c r="K33" s="55"/>
      <c r="L33" s="32" t="n">
        <f aca="false">H33+I33+J33-K33</f>
        <v>11.3</v>
      </c>
      <c r="M33" s="33" t="n">
        <f aca="false">G33+L33</f>
        <v>22.1</v>
      </c>
      <c r="N33" s="34" t="n">
        <f aca="false">RANK(M33,$M$28:$M$33,0)</f>
        <v>6</v>
      </c>
    </row>
    <row r="34" customFormat="false" ht="15" hidden="false" customHeight="false" outlineLevel="0" collapsed="false">
      <c r="A34" s="35"/>
      <c r="B34" s="3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35"/>
    </row>
    <row r="35" customFormat="false" ht="15" hidden="false" customHeight="false" outlineLevel="0" collapsed="false">
      <c r="A35" s="7" t="s">
        <v>25</v>
      </c>
      <c r="B35" s="7"/>
    </row>
    <row r="36" customFormat="false" ht="15.75" hidden="false" customHeight="false" outlineLevel="0" collapsed="false"/>
    <row r="37" customFormat="false" ht="15" hidden="false" customHeight="true" outlineLevel="0" collapsed="false">
      <c r="A37" s="45" t="s">
        <v>2</v>
      </c>
      <c r="B37" s="46" t="s">
        <v>3</v>
      </c>
      <c r="C37" s="47" t="s">
        <v>4</v>
      </c>
      <c r="D37" s="47"/>
      <c r="E37" s="47"/>
      <c r="F37" s="47"/>
      <c r="G37" s="47"/>
      <c r="H37" s="47" t="s">
        <v>5</v>
      </c>
      <c r="I37" s="47"/>
      <c r="J37" s="47"/>
      <c r="K37" s="47"/>
      <c r="L37" s="47"/>
      <c r="M37" s="58" t="s">
        <v>6</v>
      </c>
      <c r="N37" s="58" t="s">
        <v>7</v>
      </c>
    </row>
    <row r="38" customFormat="false" ht="15.75" hidden="false" customHeight="false" outlineLevel="0" collapsed="false">
      <c r="A38" s="45"/>
      <c r="B38" s="46"/>
      <c r="C38" s="59" t="s">
        <v>8</v>
      </c>
      <c r="D38" s="60" t="s">
        <v>9</v>
      </c>
      <c r="E38" s="60" t="s">
        <v>10</v>
      </c>
      <c r="F38" s="60" t="s">
        <v>11</v>
      </c>
      <c r="G38" s="61"/>
      <c r="H38" s="59" t="s">
        <v>8</v>
      </c>
      <c r="I38" s="60" t="s">
        <v>9</v>
      </c>
      <c r="J38" s="60" t="s">
        <v>10</v>
      </c>
      <c r="K38" s="60" t="s">
        <v>11</v>
      </c>
      <c r="L38" s="61"/>
      <c r="M38" s="58"/>
      <c r="N38" s="58"/>
    </row>
    <row r="39" customFormat="false" ht="15" hidden="false" customHeight="false" outlineLevel="0" collapsed="false">
      <c r="A39" s="15" t="n">
        <v>18</v>
      </c>
      <c r="B39" s="16" t="s">
        <v>26</v>
      </c>
      <c r="C39" s="17" t="n">
        <v>2.4</v>
      </c>
      <c r="D39" s="18" t="n">
        <v>8.15</v>
      </c>
      <c r="E39" s="18" t="n">
        <v>2</v>
      </c>
      <c r="F39" s="18"/>
      <c r="G39" s="19" t="n">
        <f aca="false">C39+D39+E39-F39</f>
        <v>12.55</v>
      </c>
      <c r="H39" s="17" t="n">
        <v>2.6</v>
      </c>
      <c r="I39" s="18" t="n">
        <v>8</v>
      </c>
      <c r="J39" s="18" t="n">
        <v>2</v>
      </c>
      <c r="K39" s="18"/>
      <c r="L39" s="19" t="n">
        <f aca="false">H39+I39+J39-K39</f>
        <v>12.6</v>
      </c>
      <c r="M39" s="62" t="n">
        <f aca="false">G39+L39</f>
        <v>25.15</v>
      </c>
      <c r="N39" s="15" t="n">
        <f aca="false">RANK(M39,$M$39:$M$43,0)</f>
        <v>1</v>
      </c>
    </row>
    <row r="40" customFormat="false" ht="15" hidden="false" customHeight="false" outlineLevel="0" collapsed="false">
      <c r="A40" s="27" t="n">
        <v>20</v>
      </c>
      <c r="B40" s="40" t="s">
        <v>27</v>
      </c>
      <c r="C40" s="41" t="n">
        <v>2.6</v>
      </c>
      <c r="D40" s="42" t="n">
        <v>6.6</v>
      </c>
      <c r="E40" s="42" t="n">
        <v>2</v>
      </c>
      <c r="F40" s="51"/>
      <c r="G40" s="43" t="n">
        <f aca="false">C40+D40+E40-F40</f>
        <v>11.2</v>
      </c>
      <c r="H40" s="41" t="n">
        <v>2.8</v>
      </c>
      <c r="I40" s="42" t="n">
        <v>8.35</v>
      </c>
      <c r="J40" s="42" t="n">
        <v>2</v>
      </c>
      <c r="K40" s="51"/>
      <c r="L40" s="43" t="n">
        <f aca="false">H40+I40+J40-K40</f>
        <v>13.15</v>
      </c>
      <c r="M40" s="63" t="n">
        <f aca="false">G40+L40</f>
        <v>24.35</v>
      </c>
      <c r="N40" s="21" t="n">
        <f aca="false">RANK(M40,$M$39:$M$43,0)</f>
        <v>2</v>
      </c>
    </row>
    <row r="41" customFormat="false" ht="15" hidden="false" customHeight="false" outlineLevel="0" collapsed="false">
      <c r="A41" s="27" t="n">
        <v>10</v>
      </c>
      <c r="B41" s="40" t="s">
        <v>28</v>
      </c>
      <c r="C41" s="41" t="n">
        <v>1.9</v>
      </c>
      <c r="D41" s="42" t="n">
        <v>7.25</v>
      </c>
      <c r="E41" s="42" t="n">
        <v>1.8</v>
      </c>
      <c r="F41" s="51"/>
      <c r="G41" s="43" t="n">
        <f aca="false">C41+D41+E41-F41</f>
        <v>10.95</v>
      </c>
      <c r="H41" s="41" t="n">
        <v>2</v>
      </c>
      <c r="I41" s="42" t="n">
        <v>7.7</v>
      </c>
      <c r="J41" s="42" t="n">
        <v>2</v>
      </c>
      <c r="K41" s="51"/>
      <c r="L41" s="43" t="n">
        <f aca="false">H41+I41+J41-K41</f>
        <v>11.7</v>
      </c>
      <c r="M41" s="63" t="n">
        <f aca="false">G41+L41</f>
        <v>22.65</v>
      </c>
      <c r="N41" s="21" t="n">
        <f aca="false">RANK(M41,$M$39:$M$43,0)</f>
        <v>3</v>
      </c>
    </row>
    <row r="42" customFormat="false" ht="15" hidden="false" customHeight="false" outlineLevel="0" collapsed="false">
      <c r="A42" s="21" t="n">
        <v>11</v>
      </c>
      <c r="B42" s="22" t="s">
        <v>29</v>
      </c>
      <c r="C42" s="23" t="n">
        <v>1.5</v>
      </c>
      <c r="D42" s="24" t="n">
        <v>7.2</v>
      </c>
      <c r="E42" s="24" t="n">
        <v>1.8</v>
      </c>
      <c r="F42" s="53"/>
      <c r="G42" s="25" t="n">
        <f aca="false">C42+D42+E42-F42</f>
        <v>10.5</v>
      </c>
      <c r="H42" s="23" t="n">
        <v>1.5</v>
      </c>
      <c r="I42" s="24" t="n">
        <v>7.5</v>
      </c>
      <c r="J42" s="24" t="n">
        <v>2</v>
      </c>
      <c r="K42" s="53"/>
      <c r="L42" s="25" t="n">
        <f aca="false">H42+I42+J42-K42</f>
        <v>11</v>
      </c>
      <c r="M42" s="64" t="n">
        <f aca="false">G42+L42</f>
        <v>21.5</v>
      </c>
      <c r="N42" s="21" t="n">
        <f aca="false">RANK(M42,$M$39:$M$43,0)</f>
        <v>4</v>
      </c>
    </row>
    <row r="43" customFormat="false" ht="15.75" hidden="false" customHeight="false" outlineLevel="0" collapsed="false">
      <c r="A43" s="28" t="n">
        <v>14</v>
      </c>
      <c r="B43" s="29" t="s">
        <v>30</v>
      </c>
      <c r="C43" s="30" t="n">
        <v>1.8</v>
      </c>
      <c r="D43" s="31" t="n">
        <v>6.7</v>
      </c>
      <c r="E43" s="31" t="n">
        <v>1.9</v>
      </c>
      <c r="F43" s="55"/>
      <c r="G43" s="65" t="n">
        <f aca="false">C43+D43+E43-F43</f>
        <v>10.4</v>
      </c>
      <c r="H43" s="30" t="n">
        <v>2.4</v>
      </c>
      <c r="I43" s="31" t="n">
        <v>5.85</v>
      </c>
      <c r="J43" s="31" t="n">
        <v>2</v>
      </c>
      <c r="K43" s="55"/>
      <c r="L43" s="65" t="n">
        <f aca="false">H43+I43+J43-K43</f>
        <v>10.25</v>
      </c>
      <c r="M43" s="66" t="n">
        <f aca="false">G43+L43</f>
        <v>20.65</v>
      </c>
      <c r="N43" s="34" t="n">
        <f aca="false">RANK(M43,$M$39:$M$43,0)</f>
        <v>5</v>
      </c>
    </row>
    <row r="44" customFormat="false" ht="15" hidden="false" customHeight="false" outlineLevel="0" collapsed="false">
      <c r="A44" s="35"/>
      <c r="B44" s="3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35"/>
    </row>
    <row r="45" customFormat="false" ht="15" hidden="false" customHeight="false" outlineLevel="0" collapsed="false">
      <c r="A45" s="35"/>
      <c r="B45" s="3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5" hidden="false" customHeight="false" outlineLevel="0" collapsed="false">
      <c r="A46" s="7" t="s">
        <v>31</v>
      </c>
      <c r="B46" s="7"/>
    </row>
    <row r="47" customFormat="false" ht="15.75" hidden="false" customHeight="false" outlineLevel="0" collapsed="false">
      <c r="O47" s="36"/>
      <c r="P47" s="36"/>
    </row>
    <row r="48" customFormat="false" ht="15" hidden="false" customHeight="true" outlineLevel="0" collapsed="false">
      <c r="A48" s="67" t="s">
        <v>2</v>
      </c>
      <c r="B48" s="68" t="s">
        <v>3</v>
      </c>
      <c r="C48" s="69" t="s">
        <v>4</v>
      </c>
      <c r="D48" s="69"/>
      <c r="E48" s="69"/>
      <c r="F48" s="69"/>
      <c r="G48" s="69"/>
      <c r="H48" s="69" t="s">
        <v>5</v>
      </c>
      <c r="I48" s="69"/>
      <c r="J48" s="69"/>
      <c r="K48" s="69"/>
      <c r="L48" s="69"/>
      <c r="M48" s="68" t="s">
        <v>6</v>
      </c>
      <c r="N48" s="68" t="s">
        <v>7</v>
      </c>
      <c r="O48" s="36"/>
      <c r="P48" s="36"/>
    </row>
    <row r="49" customFormat="false" ht="15.75" hidden="false" customHeight="false" outlineLevel="0" collapsed="false">
      <c r="A49" s="67"/>
      <c r="B49" s="68"/>
      <c r="C49" s="70" t="s">
        <v>8</v>
      </c>
      <c r="D49" s="71" t="s">
        <v>9</v>
      </c>
      <c r="E49" s="71" t="s">
        <v>10</v>
      </c>
      <c r="F49" s="71" t="s">
        <v>11</v>
      </c>
      <c r="G49" s="72"/>
      <c r="H49" s="70" t="s">
        <v>8</v>
      </c>
      <c r="I49" s="71" t="s">
        <v>9</v>
      </c>
      <c r="J49" s="71" t="s">
        <v>10</v>
      </c>
      <c r="K49" s="71" t="s">
        <v>11</v>
      </c>
      <c r="L49" s="72"/>
      <c r="M49" s="68"/>
      <c r="N49" s="68"/>
      <c r="O49" s="36"/>
      <c r="P49" s="36"/>
    </row>
    <row r="50" customFormat="false" ht="15" hidden="false" customHeight="false" outlineLevel="0" collapsed="false">
      <c r="A50" s="15" t="n">
        <v>22</v>
      </c>
      <c r="B50" s="73" t="s">
        <v>12</v>
      </c>
      <c r="C50" s="17" t="n">
        <v>3.7</v>
      </c>
      <c r="D50" s="18" t="n">
        <v>8.35</v>
      </c>
      <c r="E50" s="18" t="n">
        <v>2</v>
      </c>
      <c r="F50" s="18"/>
      <c r="G50" s="19" t="n">
        <f aca="false">C50+D50+E50-F50</f>
        <v>14.05</v>
      </c>
      <c r="H50" s="17" t="n">
        <v>2.4</v>
      </c>
      <c r="I50" s="18" t="n">
        <v>8.6</v>
      </c>
      <c r="J50" s="18" t="n">
        <v>2</v>
      </c>
      <c r="K50" s="18"/>
      <c r="L50" s="19" t="n">
        <f aca="false">H50+I50+J50-K50</f>
        <v>13</v>
      </c>
      <c r="M50" s="74" t="n">
        <f aca="false">G50+L50</f>
        <v>27.05</v>
      </c>
      <c r="N50" s="15" t="n">
        <f aca="false">RANK(M50,$M$50:$M$52,0)</f>
        <v>1</v>
      </c>
      <c r="O50" s="36"/>
      <c r="P50" s="36"/>
    </row>
    <row r="51" customFormat="false" ht="15" hidden="false" customHeight="false" outlineLevel="0" collapsed="false">
      <c r="A51" s="21" t="n">
        <v>23</v>
      </c>
      <c r="B51" s="75" t="s">
        <v>32</v>
      </c>
      <c r="C51" s="23" t="n">
        <v>2.5</v>
      </c>
      <c r="D51" s="24" t="n">
        <v>8.4</v>
      </c>
      <c r="E51" s="24" t="n">
        <v>2</v>
      </c>
      <c r="F51" s="24"/>
      <c r="G51" s="25" t="n">
        <f aca="false">C51+D51+E51-F51</f>
        <v>12.9</v>
      </c>
      <c r="H51" s="23" t="n">
        <v>2.4</v>
      </c>
      <c r="I51" s="24" t="n">
        <v>8.8</v>
      </c>
      <c r="J51" s="24" t="n">
        <v>2</v>
      </c>
      <c r="K51" s="24"/>
      <c r="L51" s="25" t="n">
        <f aca="false">H51+I51+J51-K51</f>
        <v>13.2</v>
      </c>
      <c r="M51" s="76" t="n">
        <f aca="false">G51+L51</f>
        <v>26.1</v>
      </c>
      <c r="N51" s="21" t="n">
        <f aca="false">RANK(M51,$M$50:$M$52,0)</f>
        <v>2</v>
      </c>
      <c r="O51" s="36"/>
      <c r="P51" s="36"/>
    </row>
    <row r="52" customFormat="false" ht="15.75" hidden="false" customHeight="false" outlineLevel="0" collapsed="false">
      <c r="A52" s="34" t="n">
        <v>21</v>
      </c>
      <c r="B52" s="77" t="s">
        <v>13</v>
      </c>
      <c r="C52" s="30" t="n">
        <v>3.4</v>
      </c>
      <c r="D52" s="31" t="n">
        <v>7.05</v>
      </c>
      <c r="E52" s="31" t="n">
        <v>1.3</v>
      </c>
      <c r="F52" s="31"/>
      <c r="G52" s="32" t="n">
        <f aca="false">C52+D52+E52-F52</f>
        <v>11.75</v>
      </c>
      <c r="H52" s="30" t="n">
        <v>2.4</v>
      </c>
      <c r="I52" s="31" t="n">
        <v>8.15</v>
      </c>
      <c r="J52" s="31" t="n">
        <v>2</v>
      </c>
      <c r="K52" s="31"/>
      <c r="L52" s="32" t="n">
        <f aca="false">H52+I52+J52-K52</f>
        <v>12.55</v>
      </c>
      <c r="M52" s="78" t="n">
        <f aca="false">G52+L52</f>
        <v>24.3</v>
      </c>
      <c r="N52" s="34" t="n">
        <f aca="false">RANK(M52,$M$50:$M$52,0)</f>
        <v>3</v>
      </c>
      <c r="O52" s="36"/>
      <c r="P52" s="36"/>
    </row>
    <row r="53" customFormat="false" ht="15" hidden="false" customHeight="false" outlineLevel="0" collapsed="false">
      <c r="A53" s="35"/>
      <c r="B53" s="36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  <c r="P53" s="36"/>
    </row>
    <row r="54" customFormat="false" ht="15" hidden="false" customHeight="false" outlineLevel="0" collapsed="false">
      <c r="A54" s="35"/>
      <c r="B54" s="3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6"/>
      <c r="P54" s="36"/>
    </row>
    <row r="55" customFormat="false" ht="15" hidden="false" customHeight="false" outlineLevel="0" collapsed="false">
      <c r="A55" s="7" t="s">
        <v>33</v>
      </c>
      <c r="B55" s="7"/>
    </row>
    <row r="56" customFormat="false" ht="15.75" hidden="false" customHeight="false" outlineLevel="0" collapsed="false"/>
    <row r="57" customFormat="false" ht="15" hidden="false" customHeight="true" outlineLevel="0" collapsed="false">
      <c r="A57" s="79" t="s">
        <v>2</v>
      </c>
      <c r="B57" s="80" t="s">
        <v>3</v>
      </c>
      <c r="C57" s="81" t="s">
        <v>4</v>
      </c>
      <c r="D57" s="81"/>
      <c r="E57" s="81"/>
      <c r="F57" s="81"/>
      <c r="G57" s="81"/>
      <c r="H57" s="81" t="s">
        <v>5</v>
      </c>
      <c r="I57" s="81"/>
      <c r="J57" s="81"/>
      <c r="K57" s="81"/>
      <c r="L57" s="81"/>
      <c r="M57" s="82" t="s">
        <v>6</v>
      </c>
      <c r="N57" s="82" t="s">
        <v>7</v>
      </c>
    </row>
    <row r="58" customFormat="false" ht="15.75" hidden="false" customHeight="false" outlineLevel="0" collapsed="false">
      <c r="A58" s="79"/>
      <c r="B58" s="80"/>
      <c r="C58" s="83" t="s">
        <v>8</v>
      </c>
      <c r="D58" s="84" t="s">
        <v>9</v>
      </c>
      <c r="E58" s="84" t="s">
        <v>10</v>
      </c>
      <c r="F58" s="84" t="s">
        <v>11</v>
      </c>
      <c r="G58" s="85"/>
      <c r="H58" s="83" t="s">
        <v>8</v>
      </c>
      <c r="I58" s="84" t="s">
        <v>9</v>
      </c>
      <c r="J58" s="84" t="s">
        <v>10</v>
      </c>
      <c r="K58" s="84" t="s">
        <v>11</v>
      </c>
      <c r="L58" s="85"/>
      <c r="M58" s="82"/>
      <c r="N58" s="82"/>
    </row>
    <row r="59" customFormat="false" ht="15" hidden="false" customHeight="false" outlineLevel="0" collapsed="false">
      <c r="A59" s="15" t="n">
        <v>24</v>
      </c>
      <c r="B59" s="16" t="s">
        <v>26</v>
      </c>
      <c r="C59" s="17" t="n">
        <v>3.4</v>
      </c>
      <c r="D59" s="18" t="n">
        <v>8.25</v>
      </c>
      <c r="E59" s="18" t="n">
        <v>2</v>
      </c>
      <c r="F59" s="18"/>
      <c r="G59" s="19" t="n">
        <f aca="false">C59+D59+E59-F59</f>
        <v>13.65</v>
      </c>
      <c r="H59" s="17" t="n">
        <v>2.4</v>
      </c>
      <c r="I59" s="18" t="n">
        <v>8.75</v>
      </c>
      <c r="J59" s="18" t="n">
        <v>2</v>
      </c>
      <c r="K59" s="18"/>
      <c r="L59" s="19" t="n">
        <f aca="false">H59+I59+J59-K59</f>
        <v>13.15</v>
      </c>
      <c r="M59" s="74" t="n">
        <f aca="false">G59+L59</f>
        <v>26.8</v>
      </c>
      <c r="N59" s="15" t="n">
        <f aca="false">RANK(M59,$M$59:$M$61,0)</f>
        <v>1</v>
      </c>
    </row>
    <row r="60" customFormat="false" ht="15" hidden="false" customHeight="false" outlineLevel="0" collapsed="false">
      <c r="A60" s="21" t="n">
        <v>27</v>
      </c>
      <c r="B60" s="22" t="s">
        <v>34</v>
      </c>
      <c r="C60" s="23" t="n">
        <v>2.7</v>
      </c>
      <c r="D60" s="24" t="n">
        <v>7.8</v>
      </c>
      <c r="E60" s="24" t="n">
        <v>2</v>
      </c>
      <c r="F60" s="24"/>
      <c r="G60" s="25" t="n">
        <f aca="false">C60+D60+E60-F60</f>
        <v>12.5</v>
      </c>
      <c r="H60" s="23" t="n">
        <v>2.4</v>
      </c>
      <c r="I60" s="24" t="n">
        <v>8.15</v>
      </c>
      <c r="J60" s="24" t="n">
        <v>2</v>
      </c>
      <c r="K60" s="24"/>
      <c r="L60" s="25" t="n">
        <f aca="false">H60+I60+J60-K60</f>
        <v>12.55</v>
      </c>
      <c r="M60" s="76" t="n">
        <f aca="false">G60+L60</f>
        <v>25.05</v>
      </c>
      <c r="N60" s="21" t="n">
        <f aca="false">RANK(M60,$M$59:$M$61,0)</f>
        <v>2</v>
      </c>
    </row>
    <row r="61" customFormat="false" ht="15.75" hidden="false" customHeight="false" outlineLevel="0" collapsed="false">
      <c r="A61" s="28" t="n">
        <v>26</v>
      </c>
      <c r="B61" s="29" t="s">
        <v>35</v>
      </c>
      <c r="C61" s="30" t="n">
        <v>1.9</v>
      </c>
      <c r="D61" s="31" t="n">
        <v>6.5</v>
      </c>
      <c r="E61" s="31" t="n">
        <v>1.9</v>
      </c>
      <c r="F61" s="31"/>
      <c r="G61" s="32" t="n">
        <f aca="false">C61+D61+E61-F61</f>
        <v>10.3</v>
      </c>
      <c r="H61" s="30" t="n">
        <v>2.4</v>
      </c>
      <c r="I61" s="31" t="n">
        <v>7.7</v>
      </c>
      <c r="J61" s="31" t="n">
        <v>1.9</v>
      </c>
      <c r="K61" s="31"/>
      <c r="L61" s="32" t="n">
        <f aca="false">H61+I61+J61-K61</f>
        <v>12</v>
      </c>
      <c r="M61" s="78" t="n">
        <f aca="false">G61+L61</f>
        <v>22.3</v>
      </c>
      <c r="N61" s="34" t="n">
        <f aca="false">RANK(M61,$M$59:$M$61,0)</f>
        <v>3</v>
      </c>
    </row>
  </sheetData>
  <mergeCells count="44">
    <mergeCell ref="A2:N2"/>
    <mergeCell ref="A3:N3"/>
    <mergeCell ref="A5:B5"/>
    <mergeCell ref="A7:A8"/>
    <mergeCell ref="B7:B8"/>
    <mergeCell ref="C7:G7"/>
    <mergeCell ref="H7:L7"/>
    <mergeCell ref="M7:M8"/>
    <mergeCell ref="N7:N8"/>
    <mergeCell ref="A16:B16"/>
    <mergeCell ref="A18:A19"/>
    <mergeCell ref="B18:B19"/>
    <mergeCell ref="C18:G18"/>
    <mergeCell ref="H18:L18"/>
    <mergeCell ref="M18:M19"/>
    <mergeCell ref="N18:N19"/>
    <mergeCell ref="A24:B24"/>
    <mergeCell ref="A26:A27"/>
    <mergeCell ref="B26:B27"/>
    <mergeCell ref="C26:G26"/>
    <mergeCell ref="H26:L26"/>
    <mergeCell ref="M26:M27"/>
    <mergeCell ref="N26:N27"/>
    <mergeCell ref="A35:B35"/>
    <mergeCell ref="A37:A38"/>
    <mergeCell ref="B37:B38"/>
    <mergeCell ref="C37:G37"/>
    <mergeCell ref="H37:L37"/>
    <mergeCell ref="M37:M38"/>
    <mergeCell ref="N37:N38"/>
    <mergeCell ref="A46:B46"/>
    <mergeCell ref="A48:A49"/>
    <mergeCell ref="B48:B49"/>
    <mergeCell ref="C48:G48"/>
    <mergeCell ref="H48:L48"/>
    <mergeCell ref="M48:M49"/>
    <mergeCell ref="N48:N49"/>
    <mergeCell ref="A55:B55"/>
    <mergeCell ref="A57:A58"/>
    <mergeCell ref="B57:B58"/>
    <mergeCell ref="C57:G57"/>
    <mergeCell ref="H57:L57"/>
    <mergeCell ref="M57:M58"/>
    <mergeCell ref="N57:N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8.75" hidden="false" customHeight="false" outlineLevel="0" collapsed="false">
      <c r="A3" s="3" t="n">
        <v>423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7" t="s">
        <v>1</v>
      </c>
      <c r="B5" s="7"/>
    </row>
    <row r="6" customFormat="false" ht="15.75" hidden="false" customHeight="false" outlineLevel="0" collapsed="false"/>
    <row r="7" customFormat="false" ht="15" hidden="false" customHeight="true" outlineLevel="0" collapsed="false">
      <c r="A7" s="8" t="s">
        <v>2</v>
      </c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1" t="s">
        <v>6</v>
      </c>
      <c r="N7" s="11" t="s">
        <v>7</v>
      </c>
    </row>
    <row r="8" customFormat="false" ht="15.75" hidden="false" customHeight="false" outlineLevel="0" collapsed="false">
      <c r="A8" s="8"/>
      <c r="B8" s="9"/>
      <c r="C8" s="12" t="s">
        <v>8</v>
      </c>
      <c r="D8" s="13" t="s">
        <v>9</v>
      </c>
      <c r="E8" s="13" t="s">
        <v>10</v>
      </c>
      <c r="F8" s="13" t="s">
        <v>11</v>
      </c>
      <c r="G8" s="14"/>
      <c r="H8" s="12" t="s">
        <v>8</v>
      </c>
      <c r="I8" s="13" t="s">
        <v>9</v>
      </c>
      <c r="J8" s="13" t="s">
        <v>10</v>
      </c>
      <c r="K8" s="13" t="s">
        <v>11</v>
      </c>
      <c r="L8" s="14"/>
      <c r="M8" s="11"/>
      <c r="N8" s="11"/>
    </row>
    <row r="9" customFormat="false" ht="15" hidden="false" customHeight="false" outlineLevel="0" collapsed="false">
      <c r="A9" s="15" t="n">
        <v>8</v>
      </c>
      <c r="B9" s="16" t="s">
        <v>12</v>
      </c>
      <c r="C9" s="17" t="n">
        <v>2.2</v>
      </c>
      <c r="D9" s="18" t="n">
        <v>8.55</v>
      </c>
      <c r="E9" s="18" t="n">
        <v>2</v>
      </c>
      <c r="F9" s="18"/>
      <c r="G9" s="19" t="n">
        <f aca="false">C9+D9+E9-F9</f>
        <v>12.75</v>
      </c>
      <c r="H9" s="17" t="n">
        <v>2</v>
      </c>
      <c r="I9" s="18" t="n">
        <v>8.65</v>
      </c>
      <c r="J9" s="18" t="n">
        <v>2</v>
      </c>
      <c r="K9" s="18"/>
      <c r="L9" s="19" t="n">
        <f aca="false">H9+I9+J9-K9</f>
        <v>12.65</v>
      </c>
      <c r="M9" s="20" t="n">
        <f aca="false">G9+L9</f>
        <v>25.4</v>
      </c>
      <c r="N9" s="15" t="n">
        <f aca="false">RANK(M9,$M$9:$M$14,0)</f>
        <v>1</v>
      </c>
    </row>
    <row r="10" customFormat="false" ht="15" hidden="false" customHeight="false" outlineLevel="0" collapsed="false">
      <c r="A10" s="21" t="n">
        <v>5</v>
      </c>
      <c r="B10" s="22" t="s">
        <v>13</v>
      </c>
      <c r="C10" s="23" t="n">
        <v>2.4</v>
      </c>
      <c r="D10" s="24" t="n">
        <v>8.45</v>
      </c>
      <c r="E10" s="24" t="n">
        <v>2</v>
      </c>
      <c r="F10" s="24"/>
      <c r="G10" s="25" t="n">
        <f aca="false">C10+D10+E10-F10</f>
        <v>12.85</v>
      </c>
      <c r="H10" s="23" t="n">
        <v>2.3</v>
      </c>
      <c r="I10" s="24" t="n">
        <v>7.8</v>
      </c>
      <c r="J10" s="24" t="n">
        <v>2</v>
      </c>
      <c r="K10" s="24"/>
      <c r="L10" s="25" t="n">
        <f aca="false">H10+I10+J10-K10</f>
        <v>12.1</v>
      </c>
      <c r="M10" s="26" t="n">
        <f aca="false">G10+L10</f>
        <v>24.95</v>
      </c>
      <c r="N10" s="21" t="n">
        <f aca="false">RANK(M10,$M$9:$M$14,0)</f>
        <v>2</v>
      </c>
    </row>
    <row r="11" customFormat="false" ht="15" hidden="false" customHeight="false" outlineLevel="0" collapsed="false">
      <c r="A11" s="27" t="n">
        <v>1</v>
      </c>
      <c r="B11" s="22" t="s">
        <v>14</v>
      </c>
      <c r="C11" s="23" t="n">
        <v>1.6</v>
      </c>
      <c r="D11" s="24" t="n">
        <v>8</v>
      </c>
      <c r="E11" s="24" t="n">
        <v>2</v>
      </c>
      <c r="F11" s="24"/>
      <c r="G11" s="25" t="n">
        <f aca="false">C11+D11+E11-F11</f>
        <v>11.6</v>
      </c>
      <c r="H11" s="23" t="n">
        <v>1.6</v>
      </c>
      <c r="I11" s="24" t="n">
        <v>8.1</v>
      </c>
      <c r="J11" s="24" t="n">
        <v>2</v>
      </c>
      <c r="K11" s="24"/>
      <c r="L11" s="25" t="n">
        <f aca="false">H11+I11+J11-K11</f>
        <v>11.7</v>
      </c>
      <c r="M11" s="26" t="n">
        <f aca="false">G11+L11</f>
        <v>23.3</v>
      </c>
      <c r="N11" s="21" t="n">
        <f aca="false">RANK(M11,$M$9:$M$14,0)</f>
        <v>3</v>
      </c>
    </row>
    <row r="12" customFormat="false" ht="15" hidden="false" customHeight="false" outlineLevel="0" collapsed="false">
      <c r="A12" s="27" t="n">
        <v>3</v>
      </c>
      <c r="B12" s="22" t="s">
        <v>15</v>
      </c>
      <c r="C12" s="23" t="n">
        <v>2</v>
      </c>
      <c r="D12" s="24" t="n">
        <v>7.85</v>
      </c>
      <c r="E12" s="24" t="n">
        <v>2</v>
      </c>
      <c r="F12" s="24"/>
      <c r="G12" s="25" t="n">
        <f aca="false">C12+D12+E12-F12</f>
        <v>11.85</v>
      </c>
      <c r="H12" s="23" t="n">
        <v>1.9</v>
      </c>
      <c r="I12" s="24" t="n">
        <v>7.6</v>
      </c>
      <c r="J12" s="24" t="n">
        <v>1.9</v>
      </c>
      <c r="K12" s="24"/>
      <c r="L12" s="25" t="n">
        <f aca="false">H12+I12+J12-K12</f>
        <v>11.4</v>
      </c>
      <c r="M12" s="26" t="n">
        <f aca="false">G12+L12</f>
        <v>23.25</v>
      </c>
      <c r="N12" s="21" t="n">
        <f aca="false">RANK(M12,$M$9:$M$14,0)</f>
        <v>4</v>
      </c>
    </row>
    <row r="13" customFormat="false" ht="15" hidden="false" customHeight="false" outlineLevel="0" collapsed="false">
      <c r="A13" s="27" t="n">
        <v>9</v>
      </c>
      <c r="B13" s="22" t="s">
        <v>16</v>
      </c>
      <c r="C13" s="23" t="n">
        <v>1.4</v>
      </c>
      <c r="D13" s="24" t="n">
        <v>7.45</v>
      </c>
      <c r="E13" s="24" t="n">
        <v>2</v>
      </c>
      <c r="F13" s="24"/>
      <c r="G13" s="25" t="n">
        <f aca="false">C13+D13+E13-F13</f>
        <v>10.85</v>
      </c>
      <c r="H13" s="23" t="n">
        <v>1.7</v>
      </c>
      <c r="I13" s="24" t="n">
        <v>7.7</v>
      </c>
      <c r="J13" s="24" t="n">
        <v>2</v>
      </c>
      <c r="K13" s="24"/>
      <c r="L13" s="25" t="n">
        <f aca="false">H13+I13+J13-K13</f>
        <v>11.4</v>
      </c>
      <c r="M13" s="26" t="n">
        <f aca="false">G13+L13</f>
        <v>22.25</v>
      </c>
      <c r="N13" s="21" t="n">
        <f aca="false">RANK(M13,$M$9:$M$14,0)</f>
        <v>5</v>
      </c>
    </row>
    <row r="14" customFormat="false" ht="15.75" hidden="false" customHeight="false" outlineLevel="0" collapsed="false">
      <c r="A14" s="28" t="n">
        <v>2</v>
      </c>
      <c r="B14" s="29" t="s">
        <v>17</v>
      </c>
      <c r="C14" s="30" t="n">
        <v>1.7</v>
      </c>
      <c r="D14" s="31" t="n">
        <v>6.55</v>
      </c>
      <c r="E14" s="31" t="n">
        <v>2</v>
      </c>
      <c r="F14" s="31"/>
      <c r="G14" s="32" t="n">
        <f aca="false">C14+D14+E14-F14</f>
        <v>10.25</v>
      </c>
      <c r="H14" s="30" t="n">
        <v>1.6</v>
      </c>
      <c r="I14" s="31" t="n">
        <v>8</v>
      </c>
      <c r="J14" s="31" t="n">
        <v>1.9</v>
      </c>
      <c r="K14" s="31"/>
      <c r="L14" s="32" t="n">
        <f aca="false">H14+I14+J14-K14</f>
        <v>11.5</v>
      </c>
      <c r="M14" s="33" t="n">
        <f aca="false">G14+L14</f>
        <v>21.75</v>
      </c>
      <c r="N14" s="34" t="n">
        <f aca="false">RANK(M14,$M$9:$M$14,0)</f>
        <v>6</v>
      </c>
    </row>
    <row r="15" customFormat="false" ht="15" hidden="false" customHeight="false" outlineLevel="0" collapsed="false">
      <c r="A15" s="35"/>
      <c r="B15" s="36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7" t="s">
        <v>18</v>
      </c>
      <c r="B16" s="7"/>
    </row>
    <row r="17" customFormat="false" ht="15.75" hidden="false" customHeight="false" outlineLevel="0" collapsed="false"/>
    <row r="18" customFormat="false" ht="15" hidden="false" customHeight="true" outlineLevel="0" collapsed="false">
      <c r="A18" s="8" t="s">
        <v>2</v>
      </c>
      <c r="B18" s="9" t="s">
        <v>3</v>
      </c>
      <c r="C18" s="10" t="s">
        <v>4</v>
      </c>
      <c r="D18" s="10"/>
      <c r="E18" s="10"/>
      <c r="F18" s="10"/>
      <c r="G18" s="10"/>
      <c r="H18" s="10" t="s">
        <v>5</v>
      </c>
      <c r="I18" s="10"/>
      <c r="J18" s="10"/>
      <c r="K18" s="10"/>
      <c r="L18" s="10"/>
      <c r="M18" s="9" t="s">
        <v>6</v>
      </c>
      <c r="N18" s="9" t="s">
        <v>7</v>
      </c>
    </row>
    <row r="19" customFormat="false" ht="15.75" hidden="false" customHeight="false" outlineLevel="0" collapsed="false">
      <c r="A19" s="8"/>
      <c r="B19" s="9"/>
      <c r="C19" s="37" t="s">
        <v>8</v>
      </c>
      <c r="D19" s="38" t="s">
        <v>9</v>
      </c>
      <c r="E19" s="38" t="s">
        <v>10</v>
      </c>
      <c r="F19" s="38" t="s">
        <v>11</v>
      </c>
      <c r="G19" s="39"/>
      <c r="H19" s="37" t="s">
        <v>8</v>
      </c>
      <c r="I19" s="38" t="s">
        <v>9</v>
      </c>
      <c r="J19" s="38" t="s">
        <v>10</v>
      </c>
      <c r="K19" s="38" t="s">
        <v>11</v>
      </c>
      <c r="L19" s="39"/>
      <c r="M19" s="9"/>
      <c r="N19" s="9"/>
    </row>
    <row r="20" customFormat="false" ht="15" hidden="false" customHeight="false" outlineLevel="0" collapsed="false">
      <c r="A20" s="27" t="n">
        <v>4</v>
      </c>
      <c r="B20" s="40" t="s">
        <v>19</v>
      </c>
      <c r="C20" s="41" t="n">
        <v>1.7</v>
      </c>
      <c r="D20" s="42" t="n">
        <v>6.65</v>
      </c>
      <c r="E20" s="42" t="n">
        <v>1.8</v>
      </c>
      <c r="F20" s="42"/>
      <c r="G20" s="43" t="n">
        <f aca="false">C20+D20+E20-F20</f>
        <v>10.15</v>
      </c>
      <c r="H20" s="41" t="n">
        <v>1.6</v>
      </c>
      <c r="I20" s="42" t="n">
        <v>7.75</v>
      </c>
      <c r="J20" s="42" t="n">
        <v>1.9</v>
      </c>
      <c r="K20" s="42"/>
      <c r="L20" s="43" t="n">
        <f aca="false">H20+I20+J20-K20</f>
        <v>11.25</v>
      </c>
      <c r="M20" s="44" t="n">
        <f aca="false">G20+L20</f>
        <v>21.4</v>
      </c>
      <c r="N20" s="27" t="n">
        <f aca="false">RANK(M20,$M$20:$M$21,0)</f>
        <v>1</v>
      </c>
    </row>
    <row r="21" customFormat="false" ht="15.75" hidden="false" customHeight="false" outlineLevel="0" collapsed="false">
      <c r="A21" s="28" t="n">
        <v>6</v>
      </c>
      <c r="B21" s="29" t="s">
        <v>20</v>
      </c>
      <c r="C21" s="30" t="n">
        <v>1.7</v>
      </c>
      <c r="D21" s="31" t="n">
        <v>6.45</v>
      </c>
      <c r="E21" s="31" t="n">
        <v>1.8</v>
      </c>
      <c r="F21" s="31"/>
      <c r="G21" s="32" t="n">
        <f aca="false">C21+D21+E21-F21</f>
        <v>9.95</v>
      </c>
      <c r="H21" s="30" t="n">
        <v>1.7</v>
      </c>
      <c r="I21" s="31" t="n">
        <v>7.55</v>
      </c>
      <c r="J21" s="31" t="n">
        <v>2</v>
      </c>
      <c r="K21" s="31"/>
      <c r="L21" s="32" t="n">
        <f aca="false">H21+I21+J21-K21</f>
        <v>11.25</v>
      </c>
      <c r="M21" s="33" t="n">
        <f aca="false">G21+L21</f>
        <v>21.2</v>
      </c>
      <c r="N21" s="34" t="n">
        <f aca="false">RANK(M21,$M$20:$M$21,0)</f>
        <v>2</v>
      </c>
    </row>
    <row r="22" customFormat="false" ht="15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</sheetData>
  <mergeCells count="16">
    <mergeCell ref="A2:N2"/>
    <mergeCell ref="A3:N3"/>
    <mergeCell ref="A5:B5"/>
    <mergeCell ref="A7:A8"/>
    <mergeCell ref="B7:B8"/>
    <mergeCell ref="C7:G7"/>
    <mergeCell ref="H7:L7"/>
    <mergeCell ref="M7:M8"/>
    <mergeCell ref="N7:N8"/>
    <mergeCell ref="A16:B16"/>
    <mergeCell ref="A18:A19"/>
    <mergeCell ref="B18:B19"/>
    <mergeCell ref="C18:G18"/>
    <mergeCell ref="H18:L18"/>
    <mergeCell ref="M18:M19"/>
    <mergeCell ref="N18:N19"/>
  </mergeCells>
  <printOptions headings="false" gridLines="false" gridLinesSet="true" horizontalCentered="false" verticalCentered="false"/>
  <pageMargins left="0.45" right="0.2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3" t="n">
        <v>423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 t="s">
        <v>21</v>
      </c>
      <c r="B5" s="7"/>
    </row>
    <row r="6" customFormat="false" ht="15.75" hidden="false" customHeight="false" outlineLevel="0" collapsed="false"/>
    <row r="7" customFormat="false" ht="15" hidden="false" customHeight="true" outlineLevel="0" collapsed="false">
      <c r="A7" s="45" t="s">
        <v>2</v>
      </c>
      <c r="B7" s="46" t="s">
        <v>3</v>
      </c>
      <c r="C7" s="47" t="s">
        <v>4</v>
      </c>
      <c r="D7" s="47"/>
      <c r="E7" s="47"/>
      <c r="F7" s="47"/>
      <c r="G7" s="47"/>
      <c r="H7" s="47" t="s">
        <v>5</v>
      </c>
      <c r="I7" s="47"/>
      <c r="J7" s="47"/>
      <c r="K7" s="47"/>
      <c r="L7" s="47"/>
      <c r="M7" s="46" t="s">
        <v>6</v>
      </c>
      <c r="N7" s="46" t="s">
        <v>7</v>
      </c>
    </row>
    <row r="8" customFormat="false" ht="15.75" hidden="false" customHeight="false" outlineLevel="0" collapsed="false">
      <c r="A8" s="45"/>
      <c r="B8" s="46"/>
      <c r="C8" s="48" t="s">
        <v>8</v>
      </c>
      <c r="D8" s="49" t="s">
        <v>9</v>
      </c>
      <c r="E8" s="49" t="s">
        <v>10</v>
      </c>
      <c r="F8" s="49" t="s">
        <v>11</v>
      </c>
      <c r="G8" s="50"/>
      <c r="H8" s="48" t="s">
        <v>8</v>
      </c>
      <c r="I8" s="49" t="s">
        <v>9</v>
      </c>
      <c r="J8" s="49" t="s">
        <v>10</v>
      </c>
      <c r="K8" s="49" t="s">
        <v>11</v>
      </c>
      <c r="L8" s="50"/>
      <c r="M8" s="46"/>
      <c r="N8" s="46"/>
    </row>
    <row r="9" customFormat="false" ht="15" hidden="false" customHeight="false" outlineLevel="0" collapsed="false">
      <c r="A9" s="27" t="n">
        <v>19</v>
      </c>
      <c r="B9" s="40" t="s">
        <v>12</v>
      </c>
      <c r="C9" s="41" t="n">
        <v>3.1</v>
      </c>
      <c r="D9" s="42" t="n">
        <v>8.35</v>
      </c>
      <c r="E9" s="42" t="n">
        <v>2</v>
      </c>
      <c r="F9" s="51"/>
      <c r="G9" s="43" t="n">
        <f aca="false">C9+D9+E9-F9</f>
        <v>13.45</v>
      </c>
      <c r="H9" s="52" t="n">
        <v>2.8</v>
      </c>
      <c r="I9" s="42" t="n">
        <v>8.75</v>
      </c>
      <c r="J9" s="42" t="n">
        <v>2</v>
      </c>
      <c r="K9" s="51"/>
      <c r="L9" s="43" t="n">
        <f aca="false">H9+I9+J9-K9</f>
        <v>13.55</v>
      </c>
      <c r="M9" s="44" t="n">
        <f aca="false">G9+L9</f>
        <v>27</v>
      </c>
      <c r="N9" s="15" t="n">
        <f aca="false">RANK(M9,$M$9:$M$14,0)</f>
        <v>1</v>
      </c>
    </row>
    <row r="10" customFormat="false" ht="15" hidden="false" customHeight="false" outlineLevel="0" collapsed="false">
      <c r="A10" s="27" t="n">
        <v>13</v>
      </c>
      <c r="B10" s="40" t="s">
        <v>13</v>
      </c>
      <c r="C10" s="41" t="n">
        <v>2.8</v>
      </c>
      <c r="D10" s="42" t="n">
        <v>7.35</v>
      </c>
      <c r="E10" s="42" t="n">
        <v>1.6</v>
      </c>
      <c r="F10" s="51"/>
      <c r="G10" s="25" t="n">
        <f aca="false">C10+D10+E10-F10</f>
        <v>11.75</v>
      </c>
      <c r="H10" s="52" t="n">
        <v>2.7</v>
      </c>
      <c r="I10" s="42" t="n">
        <v>7.25</v>
      </c>
      <c r="J10" s="42" t="n">
        <v>2</v>
      </c>
      <c r="K10" s="51"/>
      <c r="L10" s="25" t="n">
        <f aca="false">H10+I10+J10-K10</f>
        <v>11.95</v>
      </c>
      <c r="M10" s="26" t="n">
        <f aca="false">G10+L10</f>
        <v>23.7</v>
      </c>
      <c r="N10" s="27" t="n">
        <f aca="false">RANK(M10,$M$9:$M$14,0)</f>
        <v>2</v>
      </c>
    </row>
    <row r="11" customFormat="false" ht="15" hidden="false" customHeight="false" outlineLevel="0" collapsed="false">
      <c r="A11" s="27" t="n">
        <v>12</v>
      </c>
      <c r="B11" s="40" t="s">
        <v>22</v>
      </c>
      <c r="C11" s="41" t="n">
        <v>2.4</v>
      </c>
      <c r="D11" s="42" t="n">
        <v>7.2</v>
      </c>
      <c r="E11" s="42" t="n">
        <v>2</v>
      </c>
      <c r="F11" s="51"/>
      <c r="G11" s="25" t="n">
        <f aca="false">C11+D11+E11-F11</f>
        <v>11.6</v>
      </c>
      <c r="H11" s="52" t="n">
        <v>2.6</v>
      </c>
      <c r="I11" s="42" t="n">
        <v>7.4</v>
      </c>
      <c r="J11" s="42" t="n">
        <v>2</v>
      </c>
      <c r="K11" s="51"/>
      <c r="L11" s="43" t="n">
        <f aca="false">H11+I11+J11-K11</f>
        <v>12</v>
      </c>
      <c r="M11" s="26" t="n">
        <f aca="false">G11+L11</f>
        <v>23.6</v>
      </c>
      <c r="N11" s="27" t="n">
        <f aca="false">RANK(M11,$M$9:$M$14,0)</f>
        <v>3</v>
      </c>
    </row>
    <row r="12" customFormat="false" ht="15" hidden="false" customHeight="false" outlineLevel="0" collapsed="false">
      <c r="A12" s="21" t="n">
        <v>16</v>
      </c>
      <c r="B12" s="22" t="s">
        <v>23</v>
      </c>
      <c r="C12" s="23" t="n">
        <v>3.3</v>
      </c>
      <c r="D12" s="24" t="n">
        <v>7.8</v>
      </c>
      <c r="E12" s="24" t="n">
        <v>1.8</v>
      </c>
      <c r="F12" s="53"/>
      <c r="G12" s="25" t="n">
        <f aca="false">C12+D12+E12-F12</f>
        <v>12.9</v>
      </c>
      <c r="H12" s="54" t="n">
        <v>2.3</v>
      </c>
      <c r="I12" s="24" t="n">
        <v>6.4</v>
      </c>
      <c r="J12" s="24" t="n">
        <v>2</v>
      </c>
      <c r="K12" s="53"/>
      <c r="L12" s="25" t="n">
        <f aca="false">H12+I12+J12-K12</f>
        <v>10.7</v>
      </c>
      <c r="M12" s="26" t="n">
        <f aca="false">G12+L12</f>
        <v>23.6</v>
      </c>
      <c r="N12" s="27" t="n">
        <f aca="false">RANK(M12,$M$9:$M$14,0)</f>
        <v>3</v>
      </c>
    </row>
    <row r="13" customFormat="false" ht="15" hidden="false" customHeight="false" outlineLevel="0" collapsed="false">
      <c r="A13" s="27" t="n">
        <v>17</v>
      </c>
      <c r="B13" s="22" t="s">
        <v>24</v>
      </c>
      <c r="C13" s="23" t="n">
        <v>3</v>
      </c>
      <c r="D13" s="24" t="n">
        <v>6.8</v>
      </c>
      <c r="E13" s="24" t="n">
        <v>1.8</v>
      </c>
      <c r="F13" s="53"/>
      <c r="G13" s="25" t="n">
        <f aca="false">C13+D13+E13-F13</f>
        <v>11.6</v>
      </c>
      <c r="H13" s="54" t="n">
        <v>2.4</v>
      </c>
      <c r="I13" s="24" t="n">
        <v>7.55</v>
      </c>
      <c r="J13" s="24" t="n">
        <v>2</v>
      </c>
      <c r="K13" s="53"/>
      <c r="L13" s="25" t="n">
        <f aca="false">H13+I13+J13-K13</f>
        <v>11.95</v>
      </c>
      <c r="M13" s="26" t="n">
        <f aca="false">G13+L13</f>
        <v>23.55</v>
      </c>
      <c r="N13" s="27" t="n">
        <f aca="false">RANK(M13,$M$9:$M$14,0)</f>
        <v>5</v>
      </c>
    </row>
    <row r="14" customFormat="false" ht="15.75" hidden="false" customHeight="false" outlineLevel="0" collapsed="false">
      <c r="A14" s="28" t="n">
        <v>15</v>
      </c>
      <c r="B14" s="29" t="s">
        <v>17</v>
      </c>
      <c r="C14" s="30" t="n">
        <v>2</v>
      </c>
      <c r="D14" s="31" t="n">
        <v>6.8</v>
      </c>
      <c r="E14" s="31" t="n">
        <v>2</v>
      </c>
      <c r="F14" s="55"/>
      <c r="G14" s="32" t="n">
        <f aca="false">C14+D14+E14-F14</f>
        <v>10.8</v>
      </c>
      <c r="H14" s="56" t="n">
        <v>2.4</v>
      </c>
      <c r="I14" s="31" t="n">
        <v>6.9</v>
      </c>
      <c r="J14" s="31" t="n">
        <v>2</v>
      </c>
      <c r="K14" s="55"/>
      <c r="L14" s="32" t="n">
        <f aca="false">H14+I14+J14-K14</f>
        <v>11.3</v>
      </c>
      <c r="M14" s="33" t="n">
        <f aca="false">G14+L14</f>
        <v>22.1</v>
      </c>
      <c r="N14" s="28" t="n">
        <f aca="false">RANK(M14,$M$9:$M$14,0)</f>
        <v>6</v>
      </c>
    </row>
    <row r="15" customFormat="false" ht="15" hidden="false" customHeight="false" outlineLevel="0" collapsed="false">
      <c r="A15" s="35"/>
      <c r="B15" s="3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35"/>
    </row>
    <row r="16" customFormat="false" ht="15" hidden="false" customHeight="false" outlineLevel="0" collapsed="false">
      <c r="A16" s="7" t="s">
        <v>25</v>
      </c>
      <c r="B16" s="7"/>
    </row>
    <row r="17" customFormat="false" ht="15.75" hidden="false" customHeight="false" outlineLevel="0" collapsed="false"/>
    <row r="18" customFormat="false" ht="15" hidden="false" customHeight="true" outlineLevel="0" collapsed="false">
      <c r="A18" s="45" t="s">
        <v>2</v>
      </c>
      <c r="B18" s="46" t="s">
        <v>3</v>
      </c>
      <c r="C18" s="47" t="s">
        <v>4</v>
      </c>
      <c r="D18" s="47"/>
      <c r="E18" s="47"/>
      <c r="F18" s="47"/>
      <c r="G18" s="47"/>
      <c r="H18" s="47" t="s">
        <v>5</v>
      </c>
      <c r="I18" s="47"/>
      <c r="J18" s="47"/>
      <c r="K18" s="47"/>
      <c r="L18" s="47"/>
      <c r="M18" s="58" t="s">
        <v>6</v>
      </c>
      <c r="N18" s="58" t="s">
        <v>7</v>
      </c>
    </row>
    <row r="19" customFormat="false" ht="15.75" hidden="false" customHeight="false" outlineLevel="0" collapsed="false">
      <c r="A19" s="45"/>
      <c r="B19" s="46"/>
      <c r="C19" s="59" t="s">
        <v>8</v>
      </c>
      <c r="D19" s="60" t="s">
        <v>9</v>
      </c>
      <c r="E19" s="60" t="s">
        <v>10</v>
      </c>
      <c r="F19" s="60" t="s">
        <v>11</v>
      </c>
      <c r="G19" s="61"/>
      <c r="H19" s="59" t="s">
        <v>8</v>
      </c>
      <c r="I19" s="60" t="s">
        <v>9</v>
      </c>
      <c r="J19" s="60" t="s">
        <v>10</v>
      </c>
      <c r="K19" s="60" t="s">
        <v>11</v>
      </c>
      <c r="L19" s="61"/>
      <c r="M19" s="58"/>
      <c r="N19" s="58"/>
    </row>
    <row r="20" customFormat="false" ht="15" hidden="false" customHeight="false" outlineLevel="0" collapsed="false">
      <c r="A20" s="15" t="n">
        <v>18</v>
      </c>
      <c r="B20" s="16" t="s">
        <v>26</v>
      </c>
      <c r="C20" s="17" t="n">
        <v>2.4</v>
      </c>
      <c r="D20" s="18" t="n">
        <v>8.15</v>
      </c>
      <c r="E20" s="18" t="n">
        <v>2</v>
      </c>
      <c r="F20" s="18"/>
      <c r="G20" s="19" t="n">
        <f aca="false">C20+D20+E20-F20</f>
        <v>12.55</v>
      </c>
      <c r="H20" s="17" t="n">
        <v>2.6</v>
      </c>
      <c r="I20" s="18" t="n">
        <v>8</v>
      </c>
      <c r="J20" s="18" t="n">
        <v>2</v>
      </c>
      <c r="K20" s="18"/>
      <c r="L20" s="19" t="n">
        <f aca="false">H20+I20+J20-K20</f>
        <v>12.6</v>
      </c>
      <c r="M20" s="62" t="n">
        <f aca="false">G20+L20</f>
        <v>25.15</v>
      </c>
      <c r="N20" s="15" t="n">
        <f aca="false">RANK(M20,$M$20:$M$24,0)</f>
        <v>1</v>
      </c>
    </row>
    <row r="21" customFormat="false" ht="15" hidden="false" customHeight="false" outlineLevel="0" collapsed="false">
      <c r="A21" s="27" t="n">
        <v>20</v>
      </c>
      <c r="B21" s="40" t="s">
        <v>27</v>
      </c>
      <c r="C21" s="41" t="n">
        <v>2.6</v>
      </c>
      <c r="D21" s="42" t="n">
        <v>6.6</v>
      </c>
      <c r="E21" s="42" t="n">
        <v>2</v>
      </c>
      <c r="F21" s="51"/>
      <c r="G21" s="43" t="n">
        <f aca="false">C21+D21+E21-F21</f>
        <v>11.2</v>
      </c>
      <c r="H21" s="41" t="n">
        <v>2.8</v>
      </c>
      <c r="I21" s="42" t="n">
        <v>8.35</v>
      </c>
      <c r="J21" s="42" t="n">
        <v>2</v>
      </c>
      <c r="K21" s="51"/>
      <c r="L21" s="43" t="n">
        <f aca="false">H21+I21+J21-K21</f>
        <v>13.15</v>
      </c>
      <c r="M21" s="63" t="n">
        <f aca="false">G21+L21</f>
        <v>24.35</v>
      </c>
      <c r="N21" s="21" t="n">
        <f aca="false">RANK(M21,$M$20:$M$24,0)</f>
        <v>2</v>
      </c>
    </row>
    <row r="22" customFormat="false" ht="15" hidden="false" customHeight="false" outlineLevel="0" collapsed="false">
      <c r="A22" s="27" t="n">
        <v>10</v>
      </c>
      <c r="B22" s="40" t="s">
        <v>28</v>
      </c>
      <c r="C22" s="41" t="n">
        <v>1.9</v>
      </c>
      <c r="D22" s="42" t="n">
        <v>7.25</v>
      </c>
      <c r="E22" s="42" t="n">
        <v>1.8</v>
      </c>
      <c r="F22" s="51"/>
      <c r="G22" s="43" t="n">
        <f aca="false">C22+D22+E22-F22</f>
        <v>10.95</v>
      </c>
      <c r="H22" s="41" t="n">
        <v>2</v>
      </c>
      <c r="I22" s="42" t="n">
        <v>7.7</v>
      </c>
      <c r="J22" s="42" t="n">
        <v>2</v>
      </c>
      <c r="K22" s="51"/>
      <c r="L22" s="43" t="n">
        <f aca="false">H22+I22+J22-K22</f>
        <v>11.7</v>
      </c>
      <c r="M22" s="63" t="n">
        <f aca="false">G22+L22</f>
        <v>22.65</v>
      </c>
      <c r="N22" s="21" t="n">
        <f aca="false">RANK(M22,$M$20:$M$24,0)</f>
        <v>3</v>
      </c>
    </row>
    <row r="23" customFormat="false" ht="15" hidden="false" customHeight="false" outlineLevel="0" collapsed="false">
      <c r="A23" s="21" t="n">
        <v>11</v>
      </c>
      <c r="B23" s="22" t="s">
        <v>29</v>
      </c>
      <c r="C23" s="23" t="n">
        <v>1.5</v>
      </c>
      <c r="D23" s="24" t="n">
        <v>7.2</v>
      </c>
      <c r="E23" s="24" t="n">
        <v>1.8</v>
      </c>
      <c r="F23" s="53"/>
      <c r="G23" s="25" t="n">
        <f aca="false">C23+D23+E23-F23</f>
        <v>10.5</v>
      </c>
      <c r="H23" s="23" t="n">
        <v>1.5</v>
      </c>
      <c r="I23" s="24" t="n">
        <v>7.5</v>
      </c>
      <c r="J23" s="24" t="n">
        <v>2</v>
      </c>
      <c r="K23" s="53"/>
      <c r="L23" s="25" t="n">
        <f aca="false">H23+I23+J23-K23</f>
        <v>11</v>
      </c>
      <c r="M23" s="64" t="n">
        <f aca="false">G23+L23</f>
        <v>21.5</v>
      </c>
      <c r="N23" s="21" t="n">
        <f aca="false">RANK(M23,$M$20:$M$24,0)</f>
        <v>4</v>
      </c>
    </row>
    <row r="24" customFormat="false" ht="15.75" hidden="false" customHeight="false" outlineLevel="0" collapsed="false">
      <c r="A24" s="28" t="n">
        <v>14</v>
      </c>
      <c r="B24" s="29" t="s">
        <v>30</v>
      </c>
      <c r="C24" s="30" t="n">
        <v>1.8</v>
      </c>
      <c r="D24" s="31" t="n">
        <v>6.7</v>
      </c>
      <c r="E24" s="31" t="n">
        <v>1.9</v>
      </c>
      <c r="F24" s="55"/>
      <c r="G24" s="65" t="n">
        <f aca="false">C24+D24+E24-F24</f>
        <v>10.4</v>
      </c>
      <c r="H24" s="30" t="n">
        <v>2.4</v>
      </c>
      <c r="I24" s="31" t="n">
        <v>5.85</v>
      </c>
      <c r="J24" s="31" t="n">
        <v>2</v>
      </c>
      <c r="K24" s="55"/>
      <c r="L24" s="65" t="n">
        <f aca="false">H24+I24+J24-K24</f>
        <v>10.25</v>
      </c>
      <c r="M24" s="66" t="n">
        <f aca="false">G24+L24</f>
        <v>20.65</v>
      </c>
      <c r="N24" s="34" t="n">
        <f aca="false">RANK(M24,$M$20:$M$24,0)</f>
        <v>5</v>
      </c>
    </row>
    <row r="25" customFormat="false" ht="15" hidden="false" customHeight="false" outlineLevel="0" collapsed="false">
      <c r="A25" s="35"/>
      <c r="B25" s="3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35"/>
    </row>
  </sheetData>
  <mergeCells count="16">
    <mergeCell ref="A2:N2"/>
    <mergeCell ref="A3:N3"/>
    <mergeCell ref="A5:B5"/>
    <mergeCell ref="A7:A8"/>
    <mergeCell ref="B7:B8"/>
    <mergeCell ref="C7:G7"/>
    <mergeCell ref="H7:L7"/>
    <mergeCell ref="M7:M8"/>
    <mergeCell ref="N7:N8"/>
    <mergeCell ref="A16:B16"/>
    <mergeCell ref="A18:A19"/>
    <mergeCell ref="B18:B19"/>
    <mergeCell ref="C18:G18"/>
    <mergeCell ref="H18:L18"/>
    <mergeCell ref="M18:M19"/>
    <mergeCell ref="N18:N19"/>
  </mergeCells>
  <printOptions headings="false" gridLines="false" gridLinesSet="true" horizontalCentered="false" verticalCentered="false"/>
  <pageMargins left="0.390277777777778" right="0.3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3" t="n">
        <v>423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 t="s">
        <v>31</v>
      </c>
      <c r="B5" s="7"/>
    </row>
    <row r="6" customFormat="false" ht="15.75" hidden="false" customHeight="false" outlineLevel="0" collapsed="false">
      <c r="O6" s="36"/>
    </row>
    <row r="7" customFormat="false" ht="15" hidden="false" customHeight="true" outlineLevel="0" collapsed="false">
      <c r="A7" s="67" t="s">
        <v>2</v>
      </c>
      <c r="B7" s="68" t="s">
        <v>3</v>
      </c>
      <c r="C7" s="69" t="s">
        <v>4</v>
      </c>
      <c r="D7" s="69"/>
      <c r="E7" s="69"/>
      <c r="F7" s="69"/>
      <c r="G7" s="69"/>
      <c r="H7" s="69" t="s">
        <v>5</v>
      </c>
      <c r="I7" s="69"/>
      <c r="J7" s="69"/>
      <c r="K7" s="69"/>
      <c r="L7" s="69"/>
      <c r="M7" s="68" t="s">
        <v>6</v>
      </c>
      <c r="N7" s="68" t="s">
        <v>7</v>
      </c>
      <c r="O7" s="36"/>
    </row>
    <row r="8" customFormat="false" ht="15.75" hidden="false" customHeight="false" outlineLevel="0" collapsed="false">
      <c r="A8" s="67"/>
      <c r="B8" s="68"/>
      <c r="C8" s="70" t="s">
        <v>8</v>
      </c>
      <c r="D8" s="71" t="s">
        <v>9</v>
      </c>
      <c r="E8" s="71" t="s">
        <v>10</v>
      </c>
      <c r="F8" s="71" t="s">
        <v>11</v>
      </c>
      <c r="G8" s="72"/>
      <c r="H8" s="70" t="s">
        <v>8</v>
      </c>
      <c r="I8" s="71" t="s">
        <v>9</v>
      </c>
      <c r="J8" s="71" t="s">
        <v>10</v>
      </c>
      <c r="K8" s="71" t="s">
        <v>11</v>
      </c>
      <c r="L8" s="72"/>
      <c r="M8" s="68"/>
      <c r="N8" s="68"/>
      <c r="O8" s="36"/>
    </row>
    <row r="9" customFormat="false" ht="15" hidden="false" customHeight="false" outlineLevel="0" collapsed="false">
      <c r="A9" s="15" t="n">
        <v>22</v>
      </c>
      <c r="B9" s="73" t="s">
        <v>12</v>
      </c>
      <c r="C9" s="17" t="n">
        <v>3.7</v>
      </c>
      <c r="D9" s="18" t="n">
        <v>8.35</v>
      </c>
      <c r="E9" s="18" t="n">
        <v>2</v>
      </c>
      <c r="F9" s="18"/>
      <c r="G9" s="19" t="n">
        <f aca="false">C9+D9+E9-F9</f>
        <v>14.05</v>
      </c>
      <c r="H9" s="17" t="n">
        <v>2.4</v>
      </c>
      <c r="I9" s="18" t="n">
        <v>8.6</v>
      </c>
      <c r="J9" s="18" t="n">
        <v>2</v>
      </c>
      <c r="K9" s="18"/>
      <c r="L9" s="19" t="n">
        <f aca="false">H9+I9+J9-K9</f>
        <v>13</v>
      </c>
      <c r="M9" s="86" t="n">
        <f aca="false">G9+L9</f>
        <v>27.05</v>
      </c>
      <c r="N9" s="15" t="n">
        <f aca="false">RANK(M9,$M$9:$M$11,0)</f>
        <v>1</v>
      </c>
      <c r="O9" s="36"/>
    </row>
    <row r="10" customFormat="false" ht="15" hidden="false" customHeight="false" outlineLevel="0" collapsed="false">
      <c r="A10" s="21" t="n">
        <v>23</v>
      </c>
      <c r="B10" s="75" t="s">
        <v>32</v>
      </c>
      <c r="C10" s="23" t="n">
        <v>2.5</v>
      </c>
      <c r="D10" s="24" t="n">
        <v>8.4</v>
      </c>
      <c r="E10" s="24" t="n">
        <v>2</v>
      </c>
      <c r="F10" s="24"/>
      <c r="G10" s="25" t="n">
        <f aca="false">C10+D10+E10-F10</f>
        <v>12.9</v>
      </c>
      <c r="H10" s="23" t="n">
        <v>2.4</v>
      </c>
      <c r="I10" s="24" t="n">
        <v>8.8</v>
      </c>
      <c r="J10" s="24" t="n">
        <v>2</v>
      </c>
      <c r="K10" s="24"/>
      <c r="L10" s="25" t="n">
        <f aca="false">H10+I10+J10-K10</f>
        <v>13.2</v>
      </c>
      <c r="M10" s="87" t="n">
        <f aca="false">G10+L10</f>
        <v>26.1</v>
      </c>
      <c r="N10" s="21" t="n">
        <f aca="false">RANK(M10,$M$9:$M$11,0)</f>
        <v>2</v>
      </c>
      <c r="O10" s="36"/>
    </row>
    <row r="11" customFormat="false" ht="15.75" hidden="false" customHeight="false" outlineLevel="0" collapsed="false">
      <c r="A11" s="34" t="n">
        <v>21</v>
      </c>
      <c r="B11" s="77" t="s">
        <v>13</v>
      </c>
      <c r="C11" s="30" t="n">
        <v>3.4</v>
      </c>
      <c r="D11" s="31" t="n">
        <v>7.05</v>
      </c>
      <c r="E11" s="31" t="n">
        <v>1.3</v>
      </c>
      <c r="F11" s="31"/>
      <c r="G11" s="32" t="n">
        <f aca="false">C11+D11+E11-F11</f>
        <v>11.75</v>
      </c>
      <c r="H11" s="30" t="n">
        <v>2.4</v>
      </c>
      <c r="I11" s="31" t="n">
        <v>8.15</v>
      </c>
      <c r="J11" s="31" t="n">
        <v>2</v>
      </c>
      <c r="K11" s="31"/>
      <c r="L11" s="32" t="n">
        <f aca="false">H11+I11+J11-K11</f>
        <v>12.55</v>
      </c>
      <c r="M11" s="88" t="n">
        <f aca="false">G11+L11</f>
        <v>24.3</v>
      </c>
      <c r="N11" s="34" t="n">
        <f aca="false">RANK(M11,$M$9:$M$11,0)</f>
        <v>3</v>
      </c>
      <c r="O11" s="36"/>
    </row>
    <row r="12" customFormat="false" ht="15" hidden="false" customHeight="false" outlineLevel="0" collapsed="false">
      <c r="A12" s="35"/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</row>
  </sheetData>
  <mergeCells count="9">
    <mergeCell ref="A2:N2"/>
    <mergeCell ref="A3:N3"/>
    <mergeCell ref="A5:B5"/>
    <mergeCell ref="A7:A8"/>
    <mergeCell ref="B7:B8"/>
    <mergeCell ref="C7:G7"/>
    <mergeCell ref="H7:L7"/>
    <mergeCell ref="M7:M8"/>
    <mergeCell ref="N7:N8"/>
  </mergeCells>
  <printOptions headings="false" gridLines="false" gridLinesSet="true" horizontalCentered="false" verticalCentered="false"/>
  <pageMargins left="0.6902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3" t="n">
        <v>423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 t="s">
        <v>33</v>
      </c>
      <c r="B5" s="7"/>
    </row>
    <row r="6" customFormat="false" ht="15.75" hidden="false" customHeight="false" outlineLevel="0" collapsed="false"/>
    <row r="7" customFormat="false" ht="15" hidden="false" customHeight="true" outlineLevel="0" collapsed="false">
      <c r="A7" s="79" t="s">
        <v>2</v>
      </c>
      <c r="B7" s="80" t="s">
        <v>3</v>
      </c>
      <c r="C7" s="81" t="s">
        <v>4</v>
      </c>
      <c r="D7" s="81"/>
      <c r="E7" s="81"/>
      <c r="F7" s="81"/>
      <c r="G7" s="81"/>
      <c r="H7" s="81" t="s">
        <v>5</v>
      </c>
      <c r="I7" s="81"/>
      <c r="J7" s="81"/>
      <c r="K7" s="81"/>
      <c r="L7" s="81"/>
      <c r="M7" s="82" t="s">
        <v>6</v>
      </c>
      <c r="N7" s="82" t="s">
        <v>7</v>
      </c>
    </row>
    <row r="8" customFormat="false" ht="15.75" hidden="false" customHeight="false" outlineLevel="0" collapsed="false">
      <c r="A8" s="79"/>
      <c r="B8" s="80"/>
      <c r="C8" s="83" t="s">
        <v>8</v>
      </c>
      <c r="D8" s="84" t="s">
        <v>9</v>
      </c>
      <c r="E8" s="84" t="s">
        <v>10</v>
      </c>
      <c r="F8" s="84" t="s">
        <v>11</v>
      </c>
      <c r="G8" s="85"/>
      <c r="H8" s="83" t="s">
        <v>8</v>
      </c>
      <c r="I8" s="84" t="s">
        <v>9</v>
      </c>
      <c r="J8" s="84" t="s">
        <v>10</v>
      </c>
      <c r="K8" s="84" t="s">
        <v>11</v>
      </c>
      <c r="L8" s="85"/>
      <c r="M8" s="82"/>
      <c r="N8" s="82"/>
    </row>
    <row r="9" customFormat="false" ht="15" hidden="false" customHeight="false" outlineLevel="0" collapsed="false">
      <c r="A9" s="15" t="n">
        <v>24</v>
      </c>
      <c r="B9" s="16" t="s">
        <v>26</v>
      </c>
      <c r="C9" s="17" t="n">
        <v>3.4</v>
      </c>
      <c r="D9" s="18" t="n">
        <v>8.25</v>
      </c>
      <c r="E9" s="18" t="n">
        <v>2</v>
      </c>
      <c r="F9" s="18"/>
      <c r="G9" s="19" t="n">
        <f aca="false">C9+D9+E9-F9</f>
        <v>13.65</v>
      </c>
      <c r="H9" s="17" t="n">
        <v>2.4</v>
      </c>
      <c r="I9" s="18" t="n">
        <v>8.75</v>
      </c>
      <c r="J9" s="18" t="n">
        <v>2</v>
      </c>
      <c r="K9" s="18"/>
      <c r="L9" s="19" t="n">
        <f aca="false">H9+I9+J9-K9</f>
        <v>13.15</v>
      </c>
      <c r="M9" s="86" t="n">
        <f aca="false">G9+L9</f>
        <v>26.8</v>
      </c>
      <c r="N9" s="15" t="n">
        <f aca="false">RANK(M9,$M$9:$M$11,0)</f>
        <v>1</v>
      </c>
    </row>
    <row r="10" customFormat="false" ht="15" hidden="false" customHeight="false" outlineLevel="0" collapsed="false">
      <c r="A10" s="21" t="n">
        <v>27</v>
      </c>
      <c r="B10" s="22" t="s">
        <v>34</v>
      </c>
      <c r="C10" s="23" t="n">
        <v>2.7</v>
      </c>
      <c r="D10" s="24" t="n">
        <v>7.8</v>
      </c>
      <c r="E10" s="24" t="n">
        <v>2</v>
      </c>
      <c r="F10" s="24"/>
      <c r="G10" s="25" t="n">
        <f aca="false">C10+D10+E10-F10</f>
        <v>12.5</v>
      </c>
      <c r="H10" s="23" t="n">
        <v>2.4</v>
      </c>
      <c r="I10" s="24" t="n">
        <v>8.15</v>
      </c>
      <c r="J10" s="24" t="n">
        <v>2</v>
      </c>
      <c r="K10" s="24"/>
      <c r="L10" s="25" t="n">
        <f aca="false">H10+I10+J10-K10</f>
        <v>12.55</v>
      </c>
      <c r="M10" s="87" t="n">
        <f aca="false">G10+L10</f>
        <v>25.05</v>
      </c>
      <c r="N10" s="21" t="n">
        <f aca="false">RANK(M10,$M$9:$M$11,0)</f>
        <v>2</v>
      </c>
    </row>
    <row r="11" customFormat="false" ht="15.75" hidden="false" customHeight="false" outlineLevel="0" collapsed="false">
      <c r="A11" s="28" t="n">
        <v>26</v>
      </c>
      <c r="B11" s="29" t="s">
        <v>35</v>
      </c>
      <c r="C11" s="30" t="n">
        <v>1.9</v>
      </c>
      <c r="D11" s="31" t="n">
        <v>6.5</v>
      </c>
      <c r="E11" s="31" t="n">
        <v>1.9</v>
      </c>
      <c r="F11" s="31"/>
      <c r="G11" s="32" t="n">
        <f aca="false">C11+D11+E11-F11</f>
        <v>10.3</v>
      </c>
      <c r="H11" s="30" t="n">
        <v>2.4</v>
      </c>
      <c r="I11" s="31" t="n">
        <v>7.7</v>
      </c>
      <c r="J11" s="31" t="n">
        <v>1.9</v>
      </c>
      <c r="K11" s="31"/>
      <c r="L11" s="32" t="n">
        <f aca="false">H11+I11+J11-K11</f>
        <v>12</v>
      </c>
      <c r="M11" s="88" t="n">
        <f aca="false">G11+L11</f>
        <v>22.3</v>
      </c>
      <c r="N11" s="34" t="n">
        <f aca="false">RANK(M11,$M$9:$M$11,0)</f>
        <v>3</v>
      </c>
    </row>
  </sheetData>
  <mergeCells count="9">
    <mergeCell ref="A2:N2"/>
    <mergeCell ref="A3:N3"/>
    <mergeCell ref="A5:B5"/>
    <mergeCell ref="A7:A8"/>
    <mergeCell ref="B7:B8"/>
    <mergeCell ref="C7:G7"/>
    <mergeCell ref="H7:L7"/>
    <mergeCell ref="M7:M8"/>
    <mergeCell ref="N7:N8"/>
  </mergeCells>
  <printOptions headings="false" gridLines="false" gridLinesSet="true" horizontalCentered="false" verticalCentered="false"/>
  <pageMargins left="0.59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17:45Z</dcterms:created>
  <dc:creator>Zíková Kateřina</dc:creator>
  <dc:description/>
  <cp:keywords/>
  <dc:language>en-US</dc:language>
  <cp:lastModifiedBy>Prsož</cp:lastModifiedBy>
  <cp:lastPrinted>2015-12-13T14:58:10Z</cp:lastPrinted>
  <dcterms:modified xsi:type="dcterms:W3CDTF">2015-12-13T15:26:04Z</dcterms:modified>
  <cp:revision>0</cp:revision>
  <dc:subject/>
  <dc:title/>
</cp:coreProperties>
</file>