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" sheetId="1" state="visible" r:id="rId2"/>
    <sheet name="Kategorie 0." sheetId="2" state="visible" r:id="rId3"/>
    <sheet name="Kategorie I." sheetId="3" state="visible" r:id="rId4"/>
    <sheet name="Kategorie II." sheetId="4" state="visible" r:id="rId5"/>
    <sheet name="Kategorie III." sheetId="5" state="visible" r:id="rId6"/>
  </sheets>
  <definedNames>
    <definedName function="false" hidden="false" localSheetId="0" name="_xlnm.Print_Area" vbProcedure="false">Celkové!$A$31:$Q$58</definedName>
    <definedName function="false" hidden="false" localSheetId="1" name="_xlnm.Print_Area" vbProcedure="false">'Kategorie 0.'!$A$1:$Q$31</definedName>
    <definedName function="false" hidden="false" localSheetId="2" name="_xlnm.Print_Area" vbProcedure="false">'Kategorie I.'!$A$1:$O$33</definedName>
    <definedName function="false" hidden="false" localSheetId="3" name="_xlnm.Print_Area" vbProcedure="false">'Kategorie II.'!$A$1:$O$13</definedName>
    <definedName function="false" hidden="false" localSheetId="4" name="_xlnm.Print_Area" vbProcedure="false">'Kategorie III.'!$A$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50">
  <si>
    <t xml:space="preserve">Oblastní závod MTG open (malá oblast) - rok 2015</t>
  </si>
  <si>
    <t xml:space="preserve"> </t>
  </si>
  <si>
    <t xml:space="preserve">Kategorie 0.</t>
  </si>
  <si>
    <t xml:space="preserve">Startovní číslo</t>
  </si>
  <si>
    <t xml:space="preserve">Družstvo</t>
  </si>
  <si>
    <t xml:space="preserve">Akrobacie</t>
  </si>
  <si>
    <t xml:space="preserve">Trampolína</t>
  </si>
  <si>
    <t xml:space="preserve">Celkem</t>
  </si>
  <si>
    <t xml:space="preserve">Pořadí</t>
  </si>
  <si>
    <t xml:space="preserve">D</t>
  </si>
  <si>
    <t xml:space="preserve">E</t>
  </si>
  <si>
    <t xml:space="preserve">C</t>
  </si>
  <si>
    <t xml:space="preserve">PEN</t>
  </si>
  <si>
    <t xml:space="preserve">Sokol Řeporyje - A</t>
  </si>
  <si>
    <t xml:space="preserve">Sokol Radotín</t>
  </si>
  <si>
    <t xml:space="preserve">SK Gymsport Praha - C</t>
  </si>
  <si>
    <t xml:space="preserve">Gymklub REDA - Veverky</t>
  </si>
  <si>
    <t xml:space="preserve">TJ Avia Čakovice</t>
  </si>
  <si>
    <t xml:space="preserve">Sokol Vyšehrad</t>
  </si>
  <si>
    <t xml:space="preserve">SK Gymsport Praha - Včeličky</t>
  </si>
  <si>
    <t xml:space="preserve">Gymklub REDA - Kočičky</t>
  </si>
  <si>
    <t xml:space="preserve">Sokol Řeporyje - B</t>
  </si>
  <si>
    <t xml:space="preserve">SK Velká Ohrada</t>
  </si>
  <si>
    <t xml:space="preserve">Gymklub REDA - Papoušci</t>
  </si>
  <si>
    <t xml:space="preserve">TJ Sokol Řepy - Želvičky</t>
  </si>
  <si>
    <t xml:space="preserve">Kategorie 0. mix</t>
  </si>
  <si>
    <t xml:space="preserve">Sokol Hlubočepy - mix</t>
  </si>
  <si>
    <t xml:space="preserve">Hostivice - mix</t>
  </si>
  <si>
    <t xml:space="preserve">Sokol Vyšehrad - mix</t>
  </si>
  <si>
    <t xml:space="preserve">Kategorie I.</t>
  </si>
  <si>
    <t xml:space="preserve">SK Gymsport Praha A</t>
  </si>
  <si>
    <t xml:space="preserve">Sokol Řeporyje</t>
  </si>
  <si>
    <t xml:space="preserve">SK Gymsport Praha B</t>
  </si>
  <si>
    <t xml:space="preserve">Sokol Hlubočepy A</t>
  </si>
  <si>
    <t xml:space="preserve">Gymklub REDA</t>
  </si>
  <si>
    <t xml:space="preserve">Sokol Radotín B</t>
  </si>
  <si>
    <t xml:space="preserve">Sokol Hlubočepy B</t>
  </si>
  <si>
    <t xml:space="preserve">Kategorie I. mix</t>
  </si>
  <si>
    <t xml:space="preserve">Sokol Radotín - mix A</t>
  </si>
  <si>
    <t xml:space="preserve">Sokol Praha Vršovice - mix</t>
  </si>
  <si>
    <t xml:space="preserve">Kategorie I. kluci</t>
  </si>
  <si>
    <t xml:space="preserve">Sokol Vyšehrad - kluci</t>
  </si>
  <si>
    <t xml:space="preserve">Kategorie II.</t>
  </si>
  <si>
    <t xml:space="preserve">TJ Slovan Praha</t>
  </si>
  <si>
    <t xml:space="preserve">SK Gymsport Praha - Hvězdičky</t>
  </si>
  <si>
    <t xml:space="preserve">Kategorie III.</t>
  </si>
  <si>
    <t xml:space="preserve">Sokol Radotín - mix</t>
  </si>
  <si>
    <t xml:space="preserve">Sokol Vyšehrad - muži</t>
  </si>
  <si>
    <t xml:space="preserve">Dle vyšší známky z akrobacie</t>
  </si>
  <si>
    <t xml:space="preserve">Sokol Vyšehrad  - klu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9.99"/>
    <col collapsed="false" customWidth="true" hidden="false" outlineLevel="0" max="12" min="3" style="1" width="7.7"/>
    <col collapsed="false" customWidth="true" hidden="false" outlineLevel="0" max="14" min="13" style="1" width="10.71"/>
    <col collapsed="false" customWidth="false" hidden="false" outlineLevel="0" max="257" min="15" style="1" width="9.14"/>
  </cols>
  <sheetData>
    <row r="2" customFormat="false" ht="25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3" t="n">
        <v>4232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false" outlineLevel="0" collapsed="false">
      <c r="A4" s="4"/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7" customFormat="true" ht="15.75" hidden="false" customHeight="false" outlineLevel="0" collapsed="false">
      <c r="A5" s="6" t="s">
        <v>2</v>
      </c>
      <c r="B5" s="6"/>
    </row>
    <row r="6" s="7" customFormat="true" ht="16.5" hidden="false" customHeight="false" outlineLevel="0" collapsed="false"/>
    <row r="7" s="12" customFormat="true" ht="15" hidden="false" customHeight="true" outlineLevel="0" collapsed="false">
      <c r="A7" s="8" t="s">
        <v>3</v>
      </c>
      <c r="B7" s="9" t="s">
        <v>4</v>
      </c>
      <c r="C7" s="10" t="s">
        <v>5</v>
      </c>
      <c r="D7" s="10"/>
      <c r="E7" s="10"/>
      <c r="F7" s="10"/>
      <c r="G7" s="10"/>
      <c r="H7" s="10" t="s">
        <v>6</v>
      </c>
      <c r="I7" s="10"/>
      <c r="J7" s="10"/>
      <c r="K7" s="10"/>
      <c r="L7" s="10"/>
      <c r="M7" s="11" t="s">
        <v>7</v>
      </c>
      <c r="N7" s="11" t="s">
        <v>8</v>
      </c>
    </row>
    <row r="8" s="12" customFormat="true" ht="15.75" hidden="false" customHeight="false" outlineLevel="0" collapsed="false">
      <c r="A8" s="8"/>
      <c r="B8" s="9"/>
      <c r="C8" s="13" t="s">
        <v>9</v>
      </c>
      <c r="D8" s="14" t="s">
        <v>10</v>
      </c>
      <c r="E8" s="14" t="s">
        <v>11</v>
      </c>
      <c r="F8" s="14" t="s">
        <v>12</v>
      </c>
      <c r="G8" s="15"/>
      <c r="H8" s="13" t="s">
        <v>9</v>
      </c>
      <c r="I8" s="14" t="s">
        <v>10</v>
      </c>
      <c r="J8" s="14" t="s">
        <v>11</v>
      </c>
      <c r="K8" s="14" t="s">
        <v>12</v>
      </c>
      <c r="L8" s="16"/>
      <c r="M8" s="11"/>
      <c r="N8" s="11"/>
    </row>
    <row r="9" s="7" customFormat="true" ht="15.75" hidden="false" customHeight="false" outlineLevel="0" collapsed="false">
      <c r="A9" s="17" t="n">
        <v>7</v>
      </c>
      <c r="B9" s="18" t="s">
        <v>13</v>
      </c>
      <c r="C9" s="19" t="n">
        <v>1.9</v>
      </c>
      <c r="D9" s="20" t="n">
        <v>7.9</v>
      </c>
      <c r="E9" s="20" t="n">
        <v>2</v>
      </c>
      <c r="F9" s="20"/>
      <c r="G9" s="21" t="n">
        <f aca="false">C9+D9+E9-F9</f>
        <v>11.8</v>
      </c>
      <c r="H9" s="19" t="n">
        <v>1.7</v>
      </c>
      <c r="I9" s="20" t="n">
        <v>7.55</v>
      </c>
      <c r="J9" s="20" t="n">
        <v>2</v>
      </c>
      <c r="K9" s="22"/>
      <c r="L9" s="23" t="n">
        <f aca="false">H9+I9+J9-K9</f>
        <v>11.25</v>
      </c>
      <c r="M9" s="24" t="n">
        <f aca="false">G9+L9</f>
        <v>23.05</v>
      </c>
      <c r="N9" s="17" t="n">
        <f aca="false">RANK(M9,$M$9:$M$20,0)</f>
        <v>1</v>
      </c>
    </row>
    <row r="10" s="7" customFormat="true" ht="15.75" hidden="false" customHeight="false" outlineLevel="0" collapsed="false">
      <c r="A10" s="25" t="n">
        <v>5</v>
      </c>
      <c r="B10" s="26" t="s">
        <v>14</v>
      </c>
      <c r="C10" s="27" t="n">
        <v>1.5</v>
      </c>
      <c r="D10" s="28" t="n">
        <v>7.6</v>
      </c>
      <c r="E10" s="28" t="n">
        <v>2</v>
      </c>
      <c r="F10" s="28"/>
      <c r="G10" s="29" t="n">
        <f aca="false">C10+D10+E10-F10</f>
        <v>11.1</v>
      </c>
      <c r="H10" s="27" t="n">
        <v>1.8</v>
      </c>
      <c r="I10" s="28" t="n">
        <v>7.3</v>
      </c>
      <c r="J10" s="28" t="n">
        <v>2</v>
      </c>
      <c r="K10" s="30"/>
      <c r="L10" s="31" t="n">
        <f aca="false">H10+I10+J10-K10</f>
        <v>11.1</v>
      </c>
      <c r="M10" s="32" t="n">
        <f aca="false">G10+L10</f>
        <v>22.2</v>
      </c>
      <c r="N10" s="25" t="n">
        <f aca="false">RANK(M10,$M$9:$M$20,0)</f>
        <v>2</v>
      </c>
    </row>
    <row r="11" s="7" customFormat="true" ht="15.75" hidden="false" customHeight="false" outlineLevel="0" collapsed="false">
      <c r="A11" s="25" t="n">
        <v>8</v>
      </c>
      <c r="B11" s="26" t="s">
        <v>15</v>
      </c>
      <c r="C11" s="27" t="n">
        <v>1.7</v>
      </c>
      <c r="D11" s="28" t="n">
        <v>7.25</v>
      </c>
      <c r="E11" s="28" t="n">
        <v>2</v>
      </c>
      <c r="F11" s="28"/>
      <c r="G11" s="29" t="n">
        <f aca="false">C11+D11+E11-F11</f>
        <v>10.95</v>
      </c>
      <c r="H11" s="27" t="n">
        <v>1.6</v>
      </c>
      <c r="I11" s="28" t="n">
        <v>7.65</v>
      </c>
      <c r="J11" s="28" t="n">
        <v>2</v>
      </c>
      <c r="K11" s="30"/>
      <c r="L11" s="31" t="n">
        <f aca="false">H11+I11+J11-K11</f>
        <v>11.25</v>
      </c>
      <c r="M11" s="32" t="n">
        <f aca="false">G11+L11</f>
        <v>22.2</v>
      </c>
      <c r="N11" s="25" t="n">
        <v>3</v>
      </c>
    </row>
    <row r="12" s="42" customFormat="true" ht="15.75" hidden="false" customHeight="false" outlineLevel="0" collapsed="false">
      <c r="A12" s="33" t="n">
        <v>6</v>
      </c>
      <c r="B12" s="34" t="s">
        <v>16</v>
      </c>
      <c r="C12" s="35" t="n">
        <v>1.9</v>
      </c>
      <c r="D12" s="36" t="n">
        <v>7.75</v>
      </c>
      <c r="E12" s="36" t="n">
        <v>2</v>
      </c>
      <c r="F12" s="36"/>
      <c r="G12" s="37" t="n">
        <f aca="false">C12+D12+E12-F12</f>
        <v>11.65</v>
      </c>
      <c r="H12" s="35" t="n">
        <v>2</v>
      </c>
      <c r="I12" s="36" t="n">
        <v>6.45</v>
      </c>
      <c r="J12" s="36" t="n">
        <v>2</v>
      </c>
      <c r="K12" s="38"/>
      <c r="L12" s="39" t="n">
        <f aca="false">H12+I12+J12-K12</f>
        <v>10.45</v>
      </c>
      <c r="M12" s="40" t="n">
        <f aca="false">G12+L12</f>
        <v>22.1</v>
      </c>
      <c r="N12" s="41" t="n">
        <f aca="false">RANK(M12,$M$9:$M$20,0)</f>
        <v>4</v>
      </c>
    </row>
    <row r="13" s="7" customFormat="true" ht="15.75" hidden="false" customHeight="false" outlineLevel="0" collapsed="false">
      <c r="A13" s="41" t="n">
        <v>2</v>
      </c>
      <c r="B13" s="34" t="s">
        <v>17</v>
      </c>
      <c r="C13" s="35" t="n">
        <v>1.3</v>
      </c>
      <c r="D13" s="36" t="n">
        <v>7</v>
      </c>
      <c r="E13" s="36" t="n">
        <v>2</v>
      </c>
      <c r="F13" s="36"/>
      <c r="G13" s="37" t="n">
        <f aca="false">C13+D13+E13-F13</f>
        <v>10.3</v>
      </c>
      <c r="H13" s="35" t="n">
        <v>1.7</v>
      </c>
      <c r="I13" s="36" t="n">
        <v>6.9</v>
      </c>
      <c r="J13" s="36" t="n">
        <v>2</v>
      </c>
      <c r="K13" s="38"/>
      <c r="L13" s="39" t="n">
        <f aca="false">H13+I13+J13-K13</f>
        <v>10.6</v>
      </c>
      <c r="M13" s="40" t="n">
        <f aca="false">G13+L13</f>
        <v>20.9</v>
      </c>
      <c r="N13" s="41" t="n">
        <f aca="false">RANK(M13,$M$9:$M$20,0)</f>
        <v>5</v>
      </c>
    </row>
    <row r="14" s="7" customFormat="true" ht="15.75" hidden="false" customHeight="false" outlineLevel="0" collapsed="false">
      <c r="A14" s="41" t="n">
        <v>13</v>
      </c>
      <c r="B14" s="34" t="s">
        <v>18</v>
      </c>
      <c r="C14" s="35" t="n">
        <v>1.4</v>
      </c>
      <c r="D14" s="36" t="n">
        <v>6.75</v>
      </c>
      <c r="E14" s="36" t="n">
        <v>2</v>
      </c>
      <c r="F14" s="36"/>
      <c r="G14" s="37" t="n">
        <f aca="false">C14+D14+E14-F14</f>
        <v>10.15</v>
      </c>
      <c r="H14" s="35" t="n">
        <v>1.6</v>
      </c>
      <c r="I14" s="36" t="n">
        <v>7</v>
      </c>
      <c r="J14" s="36" t="n">
        <v>2</v>
      </c>
      <c r="K14" s="38"/>
      <c r="L14" s="39" t="n">
        <f aca="false">H14+I14+J14-K14</f>
        <v>10.6</v>
      </c>
      <c r="M14" s="40" t="n">
        <f aca="false">G14+L14</f>
        <v>20.75</v>
      </c>
      <c r="N14" s="41" t="n">
        <f aca="false">RANK(M14,$M$9:$M$20,0)</f>
        <v>6</v>
      </c>
    </row>
    <row r="15" s="42" customFormat="true" ht="15.75" hidden="false" customHeight="false" outlineLevel="0" collapsed="false">
      <c r="A15" s="33" t="n">
        <v>12</v>
      </c>
      <c r="B15" s="43" t="s">
        <v>19</v>
      </c>
      <c r="C15" s="19" t="n">
        <v>1.2</v>
      </c>
      <c r="D15" s="20" t="n">
        <v>6.45</v>
      </c>
      <c r="E15" s="20" t="n">
        <v>2</v>
      </c>
      <c r="F15" s="20"/>
      <c r="G15" s="21" t="n">
        <f aca="false">C15+D15+E15-F15</f>
        <v>9.65</v>
      </c>
      <c r="H15" s="19" t="n">
        <v>1.6</v>
      </c>
      <c r="I15" s="20" t="n">
        <v>7.35</v>
      </c>
      <c r="J15" s="20" t="n">
        <v>2</v>
      </c>
      <c r="K15" s="22"/>
      <c r="L15" s="23" t="n">
        <f aca="false">H15+I15+J15-K15</f>
        <v>10.95</v>
      </c>
      <c r="M15" s="40" t="n">
        <f aca="false">G15+L15</f>
        <v>20.6</v>
      </c>
      <c r="N15" s="41" t="n">
        <f aca="false">RANK(M15,$M$9:$M$20,0)</f>
        <v>7</v>
      </c>
    </row>
    <row r="16" s="7" customFormat="true" ht="15.75" hidden="false" customHeight="false" outlineLevel="0" collapsed="false">
      <c r="A16" s="41" t="n">
        <v>10</v>
      </c>
      <c r="B16" s="34" t="s">
        <v>20</v>
      </c>
      <c r="C16" s="35" t="n">
        <v>1.7</v>
      </c>
      <c r="D16" s="36" t="n">
        <v>6</v>
      </c>
      <c r="E16" s="36" t="n">
        <v>2</v>
      </c>
      <c r="F16" s="36"/>
      <c r="G16" s="37" t="n">
        <f aca="false">C16+D16+E16-F16</f>
        <v>9.7</v>
      </c>
      <c r="H16" s="35" t="n">
        <v>1.8</v>
      </c>
      <c r="I16" s="36" t="n">
        <v>6.95</v>
      </c>
      <c r="J16" s="36" t="n">
        <v>2</v>
      </c>
      <c r="K16" s="38"/>
      <c r="L16" s="39" t="n">
        <f aca="false">H16+I16+J16-K16</f>
        <v>10.75</v>
      </c>
      <c r="M16" s="40" t="n">
        <f aca="false">G16+L16</f>
        <v>20.45</v>
      </c>
      <c r="N16" s="41" t="n">
        <f aca="false">RANK(M16,$M$9:$M$20,0)</f>
        <v>8</v>
      </c>
    </row>
    <row r="17" s="7" customFormat="true" ht="15.75" hidden="false" customHeight="false" outlineLevel="0" collapsed="false">
      <c r="A17" s="33" t="n">
        <v>11</v>
      </c>
      <c r="B17" s="43" t="s">
        <v>21</v>
      </c>
      <c r="C17" s="19" t="n">
        <v>1.3</v>
      </c>
      <c r="D17" s="20" t="n">
        <v>6.6</v>
      </c>
      <c r="E17" s="20" t="n">
        <v>2</v>
      </c>
      <c r="F17" s="20"/>
      <c r="G17" s="21" t="n">
        <f aca="false">C17+D17+E17-F17</f>
        <v>9.9</v>
      </c>
      <c r="H17" s="19" t="n">
        <v>1.6</v>
      </c>
      <c r="I17" s="20" t="n">
        <v>6.95</v>
      </c>
      <c r="J17" s="20" t="n">
        <v>2</v>
      </c>
      <c r="K17" s="22"/>
      <c r="L17" s="23" t="n">
        <f aca="false">H17+I17+J17-K17</f>
        <v>10.55</v>
      </c>
      <c r="M17" s="40" t="n">
        <f aca="false">G17+L17</f>
        <v>20.45</v>
      </c>
      <c r="N17" s="41" t="n">
        <f aca="false">RANK(M17,$M$9:$M$20,0)</f>
        <v>8</v>
      </c>
    </row>
    <row r="18" s="7" customFormat="true" ht="15.75" hidden="false" customHeight="false" outlineLevel="0" collapsed="false">
      <c r="A18" s="41" t="n">
        <v>9</v>
      </c>
      <c r="B18" s="34" t="s">
        <v>22</v>
      </c>
      <c r="C18" s="35" t="n">
        <v>1</v>
      </c>
      <c r="D18" s="36" t="n">
        <v>6.8</v>
      </c>
      <c r="E18" s="36" t="n">
        <v>2</v>
      </c>
      <c r="F18" s="36"/>
      <c r="G18" s="37" t="n">
        <f aca="false">C18+D18+E18-F18</f>
        <v>9.8</v>
      </c>
      <c r="H18" s="35" t="n">
        <v>1.4</v>
      </c>
      <c r="I18" s="36" t="n">
        <v>7.1</v>
      </c>
      <c r="J18" s="36" t="n">
        <v>2</v>
      </c>
      <c r="K18" s="38"/>
      <c r="L18" s="39" t="n">
        <f aca="false">H18+I18+J18-K18</f>
        <v>10.5</v>
      </c>
      <c r="M18" s="40" t="n">
        <f aca="false">G18+L18</f>
        <v>20.3</v>
      </c>
      <c r="N18" s="41" t="n">
        <f aca="false">RANK(M18,$M$9:$M$20,0)</f>
        <v>10</v>
      </c>
    </row>
    <row r="19" s="7" customFormat="true" ht="15.75" hidden="false" customHeight="false" outlineLevel="0" collapsed="false">
      <c r="A19" s="33" t="n">
        <v>1</v>
      </c>
      <c r="B19" s="34" t="s">
        <v>23</v>
      </c>
      <c r="C19" s="35" t="n">
        <v>1.6</v>
      </c>
      <c r="D19" s="36" t="n">
        <v>6</v>
      </c>
      <c r="E19" s="36" t="n">
        <v>2</v>
      </c>
      <c r="F19" s="36"/>
      <c r="G19" s="37" t="n">
        <f aca="false">C19+D19+E19-F19</f>
        <v>9.6</v>
      </c>
      <c r="H19" s="35" t="n">
        <v>1.4</v>
      </c>
      <c r="I19" s="36" t="n">
        <v>6.7</v>
      </c>
      <c r="J19" s="36" t="n">
        <v>2</v>
      </c>
      <c r="K19" s="38"/>
      <c r="L19" s="39" t="n">
        <f aca="false">H19+I19+J19-K19</f>
        <v>10.1</v>
      </c>
      <c r="M19" s="40" t="n">
        <f aca="false">G19+L19</f>
        <v>19.7</v>
      </c>
      <c r="N19" s="41" t="n">
        <f aca="false">RANK(M19,$M$9:$M$20,0)</f>
        <v>11</v>
      </c>
    </row>
    <row r="20" s="7" customFormat="true" ht="16.5" hidden="false" customHeight="false" outlineLevel="0" collapsed="false">
      <c r="A20" s="44" t="n">
        <v>4</v>
      </c>
      <c r="B20" s="45" t="s">
        <v>24</v>
      </c>
      <c r="C20" s="46" t="n">
        <v>1.6</v>
      </c>
      <c r="D20" s="47" t="n">
        <v>5.25</v>
      </c>
      <c r="E20" s="47" t="n">
        <v>2</v>
      </c>
      <c r="F20" s="47"/>
      <c r="G20" s="48" t="n">
        <f aca="false">C20+D20+E20-F20</f>
        <v>8.85</v>
      </c>
      <c r="H20" s="46" t="n">
        <v>1.5</v>
      </c>
      <c r="I20" s="47" t="n">
        <v>6.85</v>
      </c>
      <c r="J20" s="47" t="n">
        <v>2</v>
      </c>
      <c r="K20" s="49"/>
      <c r="L20" s="50" t="n">
        <f aca="false">H20+I20+J20-K20</f>
        <v>10.35</v>
      </c>
      <c r="M20" s="51" t="n">
        <f aca="false">G20+L20</f>
        <v>19.2</v>
      </c>
      <c r="N20" s="44" t="n">
        <f aca="false">RANK(M20,$M$9:$M$20,0)</f>
        <v>12</v>
      </c>
    </row>
    <row r="21" s="7" customFormat="true" ht="15.75" hidden="false" customHeight="false" outlineLevel="0" collapsed="false">
      <c r="A21" s="52"/>
      <c r="B21" s="53"/>
      <c r="C21" s="54"/>
      <c r="D21" s="54"/>
      <c r="E21" s="54"/>
      <c r="F21" s="54"/>
      <c r="G21" s="54"/>
      <c r="H21" s="54"/>
      <c r="I21" s="54"/>
      <c r="J21" s="54"/>
      <c r="K21" s="52"/>
      <c r="L21" s="54"/>
      <c r="M21" s="54"/>
      <c r="N21" s="52"/>
    </row>
    <row r="22" customFormat="false" ht="15.75" hidden="false" customHeight="false" outlineLevel="0" collapsed="false">
      <c r="A22" s="6" t="s">
        <v>25</v>
      </c>
      <c r="B22" s="6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false" outlineLevel="0" collapsed="false">
      <c r="A23" s="6"/>
      <c r="B23" s="6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true" outlineLevel="0" collapsed="false">
      <c r="A24" s="8" t="s">
        <v>3</v>
      </c>
      <c r="B24" s="9" t="s">
        <v>4</v>
      </c>
      <c r="C24" s="10" t="s">
        <v>5</v>
      </c>
      <c r="D24" s="10"/>
      <c r="E24" s="10"/>
      <c r="F24" s="10"/>
      <c r="G24" s="10"/>
      <c r="H24" s="10" t="s">
        <v>6</v>
      </c>
      <c r="I24" s="10"/>
      <c r="J24" s="10"/>
      <c r="K24" s="10"/>
      <c r="L24" s="10"/>
      <c r="M24" s="55" t="s">
        <v>7</v>
      </c>
      <c r="N24" s="11" t="s">
        <v>8</v>
      </c>
      <c r="O24" s="7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A25" s="8"/>
      <c r="B25" s="9"/>
      <c r="C25" s="13" t="s">
        <v>9</v>
      </c>
      <c r="D25" s="14" t="s">
        <v>10</v>
      </c>
      <c r="E25" s="14" t="s">
        <v>11</v>
      </c>
      <c r="F25" s="14" t="s">
        <v>12</v>
      </c>
      <c r="G25" s="15"/>
      <c r="H25" s="13" t="s">
        <v>9</v>
      </c>
      <c r="I25" s="14" t="s">
        <v>10</v>
      </c>
      <c r="J25" s="14" t="s">
        <v>11</v>
      </c>
      <c r="K25" s="14" t="s">
        <v>12</v>
      </c>
      <c r="L25" s="16"/>
      <c r="M25" s="55"/>
      <c r="N25" s="11"/>
      <c r="O25" s="7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33" t="n">
        <v>14</v>
      </c>
      <c r="B26" s="34" t="s">
        <v>26</v>
      </c>
      <c r="C26" s="35" t="n">
        <v>1.6</v>
      </c>
      <c r="D26" s="36" t="n">
        <v>7.05</v>
      </c>
      <c r="E26" s="36" t="n">
        <v>2</v>
      </c>
      <c r="F26" s="36"/>
      <c r="G26" s="37" t="n">
        <f aca="false">C26+D26+E26-F26</f>
        <v>10.65</v>
      </c>
      <c r="H26" s="35" t="n">
        <v>1.8</v>
      </c>
      <c r="I26" s="36" t="n">
        <v>7</v>
      </c>
      <c r="J26" s="36" t="n">
        <v>2</v>
      </c>
      <c r="K26" s="38"/>
      <c r="L26" s="39" t="n">
        <f aca="false">H26+I26+J26-K26</f>
        <v>10.8</v>
      </c>
      <c r="M26" s="56" t="n">
        <f aca="false">G26+L26</f>
        <v>21.45</v>
      </c>
      <c r="N26" s="17" t="n">
        <f aca="false">RANK(M26,$M$26:$M$28,0)</f>
        <v>1</v>
      </c>
      <c r="O26" s="7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1" t="n">
        <v>15</v>
      </c>
      <c r="B27" s="34" t="s">
        <v>27</v>
      </c>
      <c r="C27" s="35" t="n">
        <v>1.7</v>
      </c>
      <c r="D27" s="36" t="n">
        <v>6.65</v>
      </c>
      <c r="E27" s="36" t="n">
        <v>2</v>
      </c>
      <c r="F27" s="36"/>
      <c r="G27" s="37" t="n">
        <f aca="false">C27+D27+E27-F27</f>
        <v>10.35</v>
      </c>
      <c r="H27" s="35" t="n">
        <v>1.9</v>
      </c>
      <c r="I27" s="36" t="n">
        <v>7.1</v>
      </c>
      <c r="J27" s="36" t="n">
        <v>2</v>
      </c>
      <c r="K27" s="38"/>
      <c r="L27" s="39" t="n">
        <f aca="false">H27+I27+J27-K27</f>
        <v>11</v>
      </c>
      <c r="M27" s="40" t="n">
        <f aca="false">G27+L27</f>
        <v>21.35</v>
      </c>
      <c r="N27" s="41" t="n">
        <f aca="false">RANK(M27,$M$26:$M$28,0)</f>
        <v>2</v>
      </c>
      <c r="O27" s="12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false" outlineLevel="0" collapsed="false">
      <c r="A28" s="44" t="n">
        <v>16</v>
      </c>
      <c r="B28" s="45" t="s">
        <v>28</v>
      </c>
      <c r="C28" s="46" t="n">
        <v>1.6</v>
      </c>
      <c r="D28" s="47" t="n">
        <v>6.15</v>
      </c>
      <c r="E28" s="47" t="n">
        <v>2</v>
      </c>
      <c r="F28" s="47"/>
      <c r="G28" s="48" t="n">
        <f aca="false">C28+D28+E28-F28</f>
        <v>9.75</v>
      </c>
      <c r="H28" s="46" t="n">
        <v>1.3</v>
      </c>
      <c r="I28" s="47" t="n">
        <v>6.05</v>
      </c>
      <c r="J28" s="47" t="n">
        <v>1.8</v>
      </c>
      <c r="K28" s="49"/>
      <c r="L28" s="50" t="n">
        <f aca="false">H28+I28+J28-K28</f>
        <v>9.15</v>
      </c>
      <c r="M28" s="51" t="n">
        <f aca="false">G28+L28</f>
        <v>18.9</v>
      </c>
      <c r="N28" s="44" t="n">
        <f aca="false">RANK(M28,$M$26:$M$28,0)</f>
        <v>3</v>
      </c>
      <c r="O28" s="12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52"/>
      <c r="B29" s="53"/>
      <c r="C29" s="54"/>
      <c r="D29" s="54"/>
      <c r="E29" s="54"/>
      <c r="F29" s="54"/>
      <c r="G29" s="54"/>
      <c r="H29" s="54"/>
      <c r="I29" s="54"/>
      <c r="J29" s="54"/>
      <c r="K29" s="52"/>
      <c r="L29" s="54"/>
      <c r="M29" s="54"/>
      <c r="N29" s="52"/>
      <c r="O29" s="12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52"/>
      <c r="B30" s="53"/>
      <c r="C30" s="54"/>
      <c r="D30" s="54"/>
      <c r="E30" s="54"/>
      <c r="F30" s="54"/>
      <c r="G30" s="54"/>
      <c r="H30" s="54"/>
      <c r="I30" s="54"/>
      <c r="J30" s="54"/>
      <c r="K30" s="52"/>
      <c r="L30" s="54"/>
      <c r="M30" s="54"/>
      <c r="N30" s="52"/>
      <c r="O30" s="12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52"/>
      <c r="B31" s="53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7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7" customFormat="true" ht="15.75" hidden="false" customHeight="false" outlineLevel="0" collapsed="false">
      <c r="A32" s="57" t="s">
        <v>29</v>
      </c>
      <c r="B32" s="57"/>
    </row>
    <row r="33" s="7" customFormat="true" ht="16.5" hidden="false" customHeight="false" outlineLevel="0" collapsed="false"/>
    <row r="34" s="7" customFormat="true" ht="15.75" hidden="false" customHeight="true" outlineLevel="0" collapsed="false">
      <c r="A34" s="58" t="s">
        <v>3</v>
      </c>
      <c r="B34" s="59" t="s">
        <v>4</v>
      </c>
      <c r="C34" s="60" t="s">
        <v>5</v>
      </c>
      <c r="D34" s="60"/>
      <c r="E34" s="60"/>
      <c r="F34" s="60"/>
      <c r="G34" s="60"/>
      <c r="H34" s="60" t="s">
        <v>6</v>
      </c>
      <c r="I34" s="60"/>
      <c r="J34" s="60"/>
      <c r="K34" s="60"/>
      <c r="L34" s="60"/>
      <c r="M34" s="59" t="s">
        <v>7</v>
      </c>
      <c r="N34" s="59" t="s">
        <v>8</v>
      </c>
      <c r="O34" s="53"/>
      <c r="P34" s="53"/>
    </row>
    <row r="35" s="7" customFormat="true" ht="16.5" hidden="false" customHeight="false" outlineLevel="0" collapsed="false">
      <c r="A35" s="58"/>
      <c r="B35" s="59"/>
      <c r="C35" s="61" t="s">
        <v>9</v>
      </c>
      <c r="D35" s="62" t="s">
        <v>10</v>
      </c>
      <c r="E35" s="62" t="s">
        <v>11</v>
      </c>
      <c r="F35" s="62" t="s">
        <v>12</v>
      </c>
      <c r="G35" s="63"/>
      <c r="H35" s="61" t="s">
        <v>9</v>
      </c>
      <c r="I35" s="62" t="s">
        <v>10</v>
      </c>
      <c r="J35" s="62" t="s">
        <v>11</v>
      </c>
      <c r="K35" s="62" t="s">
        <v>12</v>
      </c>
      <c r="L35" s="63"/>
      <c r="M35" s="59"/>
      <c r="N35" s="59"/>
      <c r="O35" s="53"/>
      <c r="P35" s="53"/>
    </row>
    <row r="36" s="7" customFormat="true" ht="15.75" hidden="false" customHeight="false" outlineLevel="0" collapsed="false">
      <c r="A36" s="17" t="n">
        <v>24</v>
      </c>
      <c r="B36" s="64" t="s">
        <v>30</v>
      </c>
      <c r="C36" s="65" t="n">
        <v>3.5</v>
      </c>
      <c r="D36" s="66" t="n">
        <v>6.55</v>
      </c>
      <c r="E36" s="66" t="n">
        <v>2</v>
      </c>
      <c r="F36" s="66"/>
      <c r="G36" s="67" t="n">
        <f aca="false">C36+D36+E36-F36</f>
        <v>12.05</v>
      </c>
      <c r="H36" s="65" t="n">
        <v>2.8</v>
      </c>
      <c r="I36" s="66" t="n">
        <v>7.9</v>
      </c>
      <c r="J36" s="66" t="n">
        <v>2</v>
      </c>
      <c r="K36" s="66"/>
      <c r="L36" s="68" t="n">
        <f aca="false">H36+I36+J36-K36</f>
        <v>12.7</v>
      </c>
      <c r="M36" s="24" t="n">
        <f aca="false">G36+L36</f>
        <v>24.75</v>
      </c>
      <c r="N36" s="17" t="n">
        <f aca="false">RANK(M36,$M$36:$M$43,0)</f>
        <v>1</v>
      </c>
      <c r="O36" s="53"/>
      <c r="P36" s="53"/>
    </row>
    <row r="37" s="7" customFormat="true" ht="15.75" hidden="false" customHeight="false" outlineLevel="0" collapsed="false">
      <c r="A37" s="41" t="n">
        <v>22</v>
      </c>
      <c r="B37" s="69" t="s">
        <v>22</v>
      </c>
      <c r="C37" s="35" t="n">
        <v>2.4</v>
      </c>
      <c r="D37" s="36" t="n">
        <v>6.6</v>
      </c>
      <c r="E37" s="36" t="n">
        <v>2</v>
      </c>
      <c r="F37" s="36"/>
      <c r="G37" s="37" t="n">
        <f aca="false">C37+D37+E37-F37</f>
        <v>11</v>
      </c>
      <c r="H37" s="35" t="n">
        <v>2.2</v>
      </c>
      <c r="I37" s="36" t="n">
        <v>7.1</v>
      </c>
      <c r="J37" s="36" t="n">
        <v>2</v>
      </c>
      <c r="K37" s="36"/>
      <c r="L37" s="39" t="n">
        <f aca="false">H37+I37+J37-K37</f>
        <v>11.3</v>
      </c>
      <c r="M37" s="40" t="n">
        <f aca="false">G37+L37</f>
        <v>22.3</v>
      </c>
      <c r="N37" s="41" t="n">
        <f aca="false">RANK(M37,$M$36:$M$43,0)</f>
        <v>2</v>
      </c>
      <c r="O37" s="53"/>
      <c r="P37" s="53"/>
    </row>
    <row r="38" s="7" customFormat="true" ht="15.75" hidden="false" customHeight="false" outlineLevel="0" collapsed="false">
      <c r="A38" s="33" t="n">
        <v>21</v>
      </c>
      <c r="B38" s="69" t="s">
        <v>31</v>
      </c>
      <c r="C38" s="35" t="n">
        <v>2.3</v>
      </c>
      <c r="D38" s="36" t="n">
        <v>6.65</v>
      </c>
      <c r="E38" s="36" t="n">
        <v>1.8</v>
      </c>
      <c r="F38" s="36"/>
      <c r="G38" s="37" t="n">
        <f aca="false">C38+D38+E38-F38</f>
        <v>10.75</v>
      </c>
      <c r="H38" s="35" t="n">
        <v>2.4</v>
      </c>
      <c r="I38" s="36" t="n">
        <v>6</v>
      </c>
      <c r="J38" s="36" t="n">
        <v>2</v>
      </c>
      <c r="K38" s="36"/>
      <c r="L38" s="39" t="n">
        <f aca="false">H38+I38+J38-K38</f>
        <v>10.4</v>
      </c>
      <c r="M38" s="40" t="n">
        <f aca="false">G38+L38</f>
        <v>21.15</v>
      </c>
      <c r="N38" s="41" t="n">
        <f aca="false">RANK(M38,$M$36:$M$43,0)</f>
        <v>3</v>
      </c>
      <c r="O38" s="53"/>
      <c r="P38" s="53"/>
    </row>
    <row r="39" s="7" customFormat="true" ht="15.75" hidden="false" customHeight="false" outlineLevel="0" collapsed="false">
      <c r="A39" s="41" t="n">
        <v>20</v>
      </c>
      <c r="B39" s="69" t="s">
        <v>32</v>
      </c>
      <c r="C39" s="35" t="n">
        <v>2.4</v>
      </c>
      <c r="D39" s="36" t="n">
        <v>5.85</v>
      </c>
      <c r="E39" s="36" t="n">
        <v>2</v>
      </c>
      <c r="F39" s="36"/>
      <c r="G39" s="37" t="n">
        <f aca="false">C39+D39+E39-F39</f>
        <v>10.25</v>
      </c>
      <c r="H39" s="35" t="n">
        <v>1.9</v>
      </c>
      <c r="I39" s="36" t="n">
        <v>6.6</v>
      </c>
      <c r="J39" s="36" t="n">
        <v>1.9</v>
      </c>
      <c r="K39" s="36"/>
      <c r="L39" s="39" t="n">
        <f aca="false">H39+I39+J39-K39</f>
        <v>10.4</v>
      </c>
      <c r="M39" s="40" t="n">
        <f aca="false">G39+L39</f>
        <v>20.65</v>
      </c>
      <c r="N39" s="41" t="n">
        <f aca="false">RANK(M39,$M$36:$M$43,0)</f>
        <v>4</v>
      </c>
      <c r="O39" s="53"/>
      <c r="P39" s="53"/>
    </row>
    <row r="40" s="7" customFormat="true" ht="15.75" hidden="false" customHeight="false" outlineLevel="0" collapsed="false">
      <c r="A40" s="33" t="n">
        <v>17</v>
      </c>
      <c r="B40" s="69" t="s">
        <v>33</v>
      </c>
      <c r="C40" s="35" t="n">
        <v>2.3</v>
      </c>
      <c r="D40" s="36" t="n">
        <v>6.6</v>
      </c>
      <c r="E40" s="36" t="n">
        <v>2</v>
      </c>
      <c r="F40" s="36"/>
      <c r="G40" s="37" t="n">
        <f aca="false">C40+D40+E40-F40</f>
        <v>10.9</v>
      </c>
      <c r="H40" s="35" t="n">
        <v>2.5</v>
      </c>
      <c r="I40" s="36" t="n">
        <v>5.2</v>
      </c>
      <c r="J40" s="36" t="n">
        <v>1.9</v>
      </c>
      <c r="K40" s="36"/>
      <c r="L40" s="39" t="n">
        <f aca="false">H40+I40+J40-K40</f>
        <v>9.6</v>
      </c>
      <c r="M40" s="40" t="n">
        <f aca="false">G40+L40</f>
        <v>20.5</v>
      </c>
      <c r="N40" s="41" t="n">
        <f aca="false">RANK(M40,$M$36:$M$43,0)</f>
        <v>5</v>
      </c>
      <c r="O40" s="53"/>
      <c r="P40" s="53"/>
    </row>
    <row r="41" s="7" customFormat="true" ht="15.75" hidden="false" customHeight="false" outlineLevel="0" collapsed="false">
      <c r="A41" s="41" t="n">
        <v>18</v>
      </c>
      <c r="B41" s="69" t="s">
        <v>34</v>
      </c>
      <c r="C41" s="35" t="n">
        <v>2</v>
      </c>
      <c r="D41" s="36" t="n">
        <v>6.2</v>
      </c>
      <c r="E41" s="36" t="n">
        <v>2</v>
      </c>
      <c r="F41" s="36"/>
      <c r="G41" s="37" t="n">
        <f aca="false">C41+D41+E41-F41</f>
        <v>10.2</v>
      </c>
      <c r="H41" s="35" t="n">
        <v>2.7</v>
      </c>
      <c r="I41" s="36" t="n">
        <v>5.5</v>
      </c>
      <c r="J41" s="36" t="n">
        <v>2</v>
      </c>
      <c r="K41" s="36"/>
      <c r="L41" s="39" t="n">
        <f aca="false">H41+I41+J41-K41</f>
        <v>10.2</v>
      </c>
      <c r="M41" s="40" t="n">
        <f aca="false">G41+L41</f>
        <v>20.4</v>
      </c>
      <c r="N41" s="41" t="n">
        <f aca="false">RANK(M41,$M$36:$M$43,0)</f>
        <v>6</v>
      </c>
      <c r="O41" s="53"/>
      <c r="P41" s="53"/>
    </row>
    <row r="42" s="7" customFormat="true" ht="15.75" hidden="false" customHeight="false" outlineLevel="0" collapsed="false">
      <c r="A42" s="41" t="n">
        <v>19</v>
      </c>
      <c r="B42" s="70" t="s">
        <v>35</v>
      </c>
      <c r="C42" s="71" t="n">
        <v>1.4</v>
      </c>
      <c r="D42" s="72" t="n">
        <v>6</v>
      </c>
      <c r="E42" s="72" t="n">
        <v>1.7</v>
      </c>
      <c r="F42" s="72"/>
      <c r="G42" s="37" t="n">
        <f aca="false">C42+D42+E42-F42</f>
        <v>9.1</v>
      </c>
      <c r="H42" s="71" t="n">
        <v>1.7</v>
      </c>
      <c r="I42" s="72" t="n">
        <v>6.1</v>
      </c>
      <c r="J42" s="72" t="n">
        <v>1.9</v>
      </c>
      <c r="K42" s="72"/>
      <c r="L42" s="39" t="n">
        <f aca="false">H42+I42+J42-K42</f>
        <v>9.7</v>
      </c>
      <c r="M42" s="40" t="n">
        <f aca="false">G42+L42</f>
        <v>18.8</v>
      </c>
      <c r="N42" s="41" t="n">
        <f aca="false">RANK(M42,$M$36:$M$43,0)</f>
        <v>7</v>
      </c>
      <c r="O42" s="53"/>
      <c r="P42" s="53"/>
    </row>
    <row r="43" s="7" customFormat="true" ht="16.5" hidden="false" customHeight="false" outlineLevel="0" collapsed="false">
      <c r="A43" s="44" t="n">
        <v>23</v>
      </c>
      <c r="B43" s="73" t="s">
        <v>36</v>
      </c>
      <c r="C43" s="46" t="n">
        <v>1.5</v>
      </c>
      <c r="D43" s="47" t="n">
        <v>5.25</v>
      </c>
      <c r="E43" s="47" t="n">
        <v>2</v>
      </c>
      <c r="F43" s="47"/>
      <c r="G43" s="48" t="n">
        <f aca="false">C43+D43+E43-F43</f>
        <v>8.75</v>
      </c>
      <c r="H43" s="46" t="n">
        <v>1.9</v>
      </c>
      <c r="I43" s="47" t="n">
        <v>6</v>
      </c>
      <c r="J43" s="47" t="n">
        <v>2</v>
      </c>
      <c r="K43" s="47"/>
      <c r="L43" s="50" t="n">
        <f aca="false">H43+I43+J43-K43</f>
        <v>9.9</v>
      </c>
      <c r="M43" s="51" t="n">
        <f aca="false">G43+L43</f>
        <v>18.65</v>
      </c>
      <c r="N43" s="44" t="n">
        <f aca="false">RANK(M43,$M$36:$M$43,0)</f>
        <v>8</v>
      </c>
      <c r="O43" s="53"/>
      <c r="P43" s="53"/>
    </row>
    <row r="45" s="7" customFormat="true" ht="15.75" hidden="false" customHeight="false" outlineLevel="0" collapsed="false">
      <c r="A45" s="57" t="s">
        <v>37</v>
      </c>
      <c r="B45" s="57"/>
    </row>
    <row r="46" s="7" customFormat="true" ht="16.5" hidden="false" customHeight="false" outlineLevel="0" collapsed="false"/>
    <row r="47" s="7" customFormat="true" ht="15.75" hidden="false" customHeight="true" outlineLevel="0" collapsed="false">
      <c r="A47" s="74" t="s">
        <v>3</v>
      </c>
      <c r="B47" s="75" t="s">
        <v>4</v>
      </c>
      <c r="C47" s="60" t="s">
        <v>5</v>
      </c>
      <c r="D47" s="60"/>
      <c r="E47" s="60"/>
      <c r="F47" s="60"/>
      <c r="G47" s="60"/>
      <c r="H47" s="60" t="s">
        <v>6</v>
      </c>
      <c r="I47" s="60"/>
      <c r="J47" s="60"/>
      <c r="K47" s="60"/>
      <c r="L47" s="60"/>
      <c r="M47" s="75" t="s">
        <v>7</v>
      </c>
      <c r="N47" s="75" t="s">
        <v>8</v>
      </c>
      <c r="O47" s="53"/>
      <c r="P47" s="53"/>
    </row>
    <row r="48" s="7" customFormat="true" ht="16.5" hidden="false" customHeight="false" outlineLevel="0" collapsed="false">
      <c r="A48" s="74"/>
      <c r="B48" s="75"/>
      <c r="C48" s="76" t="s">
        <v>9</v>
      </c>
      <c r="D48" s="77" t="s">
        <v>10</v>
      </c>
      <c r="E48" s="77" t="s">
        <v>11</v>
      </c>
      <c r="F48" s="77" t="s">
        <v>12</v>
      </c>
      <c r="G48" s="78"/>
      <c r="H48" s="76" t="s">
        <v>9</v>
      </c>
      <c r="I48" s="77" t="s">
        <v>10</v>
      </c>
      <c r="J48" s="77" t="s">
        <v>11</v>
      </c>
      <c r="K48" s="77" t="s">
        <v>12</v>
      </c>
      <c r="L48" s="78"/>
      <c r="M48" s="75"/>
      <c r="N48" s="75"/>
      <c r="O48" s="53"/>
      <c r="P48" s="53"/>
    </row>
    <row r="49" s="7" customFormat="true" ht="15.75" hidden="false" customHeight="false" outlineLevel="0" collapsed="false">
      <c r="A49" s="33" t="n">
        <v>26</v>
      </c>
      <c r="B49" s="53" t="s">
        <v>27</v>
      </c>
      <c r="C49" s="79" t="n">
        <v>3.1</v>
      </c>
      <c r="D49" s="80" t="n">
        <v>6.1</v>
      </c>
      <c r="E49" s="80" t="n">
        <v>2</v>
      </c>
      <c r="F49" s="80"/>
      <c r="G49" s="21" t="n">
        <f aca="false">C49+D49+E49-F49</f>
        <v>11.2</v>
      </c>
      <c r="H49" s="79" t="n">
        <v>2.8</v>
      </c>
      <c r="I49" s="80" t="n">
        <v>6.1</v>
      </c>
      <c r="J49" s="80" t="n">
        <v>2</v>
      </c>
      <c r="K49" s="80"/>
      <c r="L49" s="23" t="n">
        <f aca="false">H49+I49+J49-K49</f>
        <v>10.9</v>
      </c>
      <c r="M49" s="56" t="n">
        <f aca="false">G49+L49</f>
        <v>22.1</v>
      </c>
      <c r="N49" s="33" t="n">
        <f aca="false">RANK(M49,$M$49:$M$51,0)</f>
        <v>1</v>
      </c>
      <c r="O49" s="53"/>
      <c r="P49" s="53"/>
    </row>
    <row r="50" s="7" customFormat="true" ht="15.75" hidden="false" customHeight="false" outlineLevel="0" collapsed="false">
      <c r="A50" s="41" t="n">
        <v>27</v>
      </c>
      <c r="B50" s="81" t="s">
        <v>38</v>
      </c>
      <c r="C50" s="35" t="n">
        <v>1.7</v>
      </c>
      <c r="D50" s="36" t="n">
        <v>7.05</v>
      </c>
      <c r="E50" s="36" t="n">
        <v>2</v>
      </c>
      <c r="F50" s="36"/>
      <c r="G50" s="37" t="n">
        <f aca="false">C50+D50+E50-F50</f>
        <v>10.75</v>
      </c>
      <c r="H50" s="35" t="n">
        <v>2.7</v>
      </c>
      <c r="I50" s="36" t="n">
        <v>6.5</v>
      </c>
      <c r="J50" s="36" t="n">
        <v>2</v>
      </c>
      <c r="K50" s="36"/>
      <c r="L50" s="39" t="n">
        <f aca="false">H50+I50+J50-K50</f>
        <v>11.2</v>
      </c>
      <c r="M50" s="40" t="n">
        <f aca="false">G50+L50</f>
        <v>21.95</v>
      </c>
      <c r="N50" s="41" t="n">
        <f aca="false">RANK(M50,$M$49:$M$51,0)</f>
        <v>2</v>
      </c>
      <c r="O50" s="53"/>
      <c r="P50" s="53"/>
    </row>
    <row r="51" s="7" customFormat="true" ht="16.5" hidden="false" customHeight="false" outlineLevel="0" collapsed="false">
      <c r="A51" s="82" t="n">
        <v>25</v>
      </c>
      <c r="B51" s="83" t="s">
        <v>39</v>
      </c>
      <c r="C51" s="84" t="n">
        <v>1.4</v>
      </c>
      <c r="D51" s="85" t="n">
        <v>6.2</v>
      </c>
      <c r="E51" s="85" t="n">
        <v>2</v>
      </c>
      <c r="F51" s="85"/>
      <c r="G51" s="86" t="n">
        <f aca="false">C51+D51+E51-F51</f>
        <v>9.6</v>
      </c>
      <c r="H51" s="84" t="n">
        <v>1.4</v>
      </c>
      <c r="I51" s="85" t="n">
        <v>5.5</v>
      </c>
      <c r="J51" s="85" t="n">
        <v>2</v>
      </c>
      <c r="K51" s="85"/>
      <c r="L51" s="87" t="n">
        <f aca="false">H51+I51+J51-K51</f>
        <v>8.9</v>
      </c>
      <c r="M51" s="51" t="n">
        <f aca="false">G51+L51</f>
        <v>18.5</v>
      </c>
      <c r="N51" s="44" t="n">
        <f aca="false">RANK(M51,$M$49:$M$51,0)</f>
        <v>3</v>
      </c>
      <c r="O51" s="53"/>
      <c r="P51" s="53"/>
    </row>
    <row r="52" s="7" customFormat="true" ht="15.75" hidden="false" customHeight="false" outlineLevel="0" collapsed="false">
      <c r="A52" s="52"/>
      <c r="B52" s="53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2"/>
      <c r="O52" s="53"/>
      <c r="P52" s="53"/>
      <c r="Q52" s="53"/>
    </row>
    <row r="53" s="7" customFormat="true" ht="15.75" hidden="false" customHeight="false" outlineLevel="0" collapsed="false">
      <c r="A53" s="57" t="s">
        <v>40</v>
      </c>
      <c r="B53" s="57"/>
    </row>
    <row r="54" s="7" customFormat="true" ht="16.5" hidden="false" customHeight="false" outlineLevel="0" collapsed="false"/>
    <row r="55" s="7" customFormat="true" ht="15.75" hidden="false" customHeight="true" outlineLevel="0" collapsed="false">
      <c r="A55" s="58" t="s">
        <v>3</v>
      </c>
      <c r="B55" s="59" t="s">
        <v>4</v>
      </c>
      <c r="C55" s="60" t="s">
        <v>5</v>
      </c>
      <c r="D55" s="60"/>
      <c r="E55" s="60"/>
      <c r="F55" s="60"/>
      <c r="G55" s="60"/>
      <c r="H55" s="60" t="s">
        <v>6</v>
      </c>
      <c r="I55" s="60"/>
      <c r="J55" s="60"/>
      <c r="K55" s="60"/>
      <c r="L55" s="60"/>
      <c r="M55" s="59" t="s">
        <v>7</v>
      </c>
      <c r="N55" s="59" t="s">
        <v>8</v>
      </c>
      <c r="O55" s="53"/>
      <c r="P55" s="53"/>
    </row>
    <row r="56" s="7" customFormat="true" ht="16.5" hidden="false" customHeight="false" outlineLevel="0" collapsed="false">
      <c r="A56" s="58"/>
      <c r="B56" s="59"/>
      <c r="C56" s="61" t="s">
        <v>9</v>
      </c>
      <c r="D56" s="62" t="s">
        <v>10</v>
      </c>
      <c r="E56" s="62" t="s">
        <v>11</v>
      </c>
      <c r="F56" s="62" t="s">
        <v>12</v>
      </c>
      <c r="G56" s="63"/>
      <c r="H56" s="61" t="s">
        <v>9</v>
      </c>
      <c r="I56" s="62" t="s">
        <v>10</v>
      </c>
      <c r="J56" s="62" t="s">
        <v>11</v>
      </c>
      <c r="K56" s="62" t="s">
        <v>12</v>
      </c>
      <c r="L56" s="63"/>
      <c r="M56" s="59"/>
      <c r="N56" s="59"/>
      <c r="O56" s="53"/>
      <c r="P56" s="53"/>
    </row>
    <row r="57" s="7" customFormat="true" ht="16.5" hidden="false" customHeight="false" outlineLevel="0" collapsed="false">
      <c r="A57" s="88" t="n">
        <v>28</v>
      </c>
      <c r="B57" s="89" t="s">
        <v>41</v>
      </c>
      <c r="C57" s="90" t="n">
        <v>1.8</v>
      </c>
      <c r="D57" s="91" t="n">
        <v>6.65</v>
      </c>
      <c r="E57" s="91" t="n">
        <v>2</v>
      </c>
      <c r="F57" s="91"/>
      <c r="G57" s="92" t="n">
        <f aca="false">C57+D57+E57-F57</f>
        <v>10.45</v>
      </c>
      <c r="H57" s="90" t="n">
        <v>2.7</v>
      </c>
      <c r="I57" s="91" t="n">
        <v>6.1</v>
      </c>
      <c r="J57" s="91" t="n">
        <v>2</v>
      </c>
      <c r="K57" s="91"/>
      <c r="L57" s="93" t="n">
        <f aca="false">H57+I57+J57-K57</f>
        <v>10.8</v>
      </c>
      <c r="M57" s="94" t="n">
        <f aca="false">G57+L57</f>
        <v>21.25</v>
      </c>
      <c r="N57" s="88" t="n">
        <f aca="false">RANK(M57,$M$57:$M$57,0)</f>
        <v>1</v>
      </c>
      <c r="O57" s="53"/>
      <c r="P57" s="53"/>
      <c r="Q57" s="53"/>
    </row>
    <row r="58" s="7" customFormat="true" ht="15.75" hidden="false" customHeight="false" outlineLevel="0" collapsed="false">
      <c r="A58" s="52"/>
      <c r="B58" s="53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2"/>
      <c r="O58" s="53"/>
      <c r="P58" s="53"/>
      <c r="Q58" s="53"/>
    </row>
    <row r="59" s="7" customFormat="true" ht="15.75" hidden="false" customHeight="false" outlineLevel="0" collapsed="false">
      <c r="A59" s="52"/>
      <c r="B59" s="53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2"/>
      <c r="O59" s="53"/>
      <c r="P59" s="53"/>
      <c r="Q59" s="53"/>
    </row>
    <row r="60" s="7" customFormat="true" ht="15.75" hidden="false" customHeight="false" outlineLevel="0" collapsed="false">
      <c r="A60" s="52"/>
      <c r="B60" s="53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3"/>
      <c r="R60" s="53"/>
    </row>
    <row r="61" s="7" customFormat="true" ht="15.75" hidden="false" customHeight="false" outlineLevel="0" collapsed="false">
      <c r="A61" s="57" t="s">
        <v>42</v>
      </c>
      <c r="B61" s="57"/>
      <c r="R61" s="53"/>
    </row>
    <row r="62" s="7" customFormat="true" ht="16.5" hidden="false" customHeight="false" outlineLevel="0" collapsed="false">
      <c r="P62" s="53"/>
      <c r="R62" s="53"/>
    </row>
    <row r="63" s="7" customFormat="true" ht="15.75" hidden="false" customHeight="true" outlineLevel="0" collapsed="false">
      <c r="A63" s="95" t="s">
        <v>3</v>
      </c>
      <c r="B63" s="96" t="s">
        <v>4</v>
      </c>
      <c r="C63" s="97" t="s">
        <v>5</v>
      </c>
      <c r="D63" s="97"/>
      <c r="E63" s="97"/>
      <c r="F63" s="97"/>
      <c r="G63" s="97"/>
      <c r="H63" s="97" t="s">
        <v>6</v>
      </c>
      <c r="I63" s="97"/>
      <c r="J63" s="97"/>
      <c r="K63" s="97"/>
      <c r="L63" s="97"/>
      <c r="M63" s="98" t="s">
        <v>7</v>
      </c>
      <c r="N63" s="96" t="s">
        <v>8</v>
      </c>
      <c r="P63" s="53"/>
      <c r="R63" s="53"/>
    </row>
    <row r="64" s="7" customFormat="true" ht="16.5" hidden="false" customHeight="false" outlineLevel="0" collapsed="false">
      <c r="A64" s="95"/>
      <c r="B64" s="96"/>
      <c r="C64" s="99" t="s">
        <v>9</v>
      </c>
      <c r="D64" s="100" t="s">
        <v>10</v>
      </c>
      <c r="E64" s="100" t="s">
        <v>11</v>
      </c>
      <c r="F64" s="100" t="s">
        <v>12</v>
      </c>
      <c r="G64" s="101"/>
      <c r="H64" s="99" t="s">
        <v>9</v>
      </c>
      <c r="I64" s="100" t="s">
        <v>10</v>
      </c>
      <c r="J64" s="100" t="s">
        <v>11</v>
      </c>
      <c r="K64" s="100" t="s">
        <v>12</v>
      </c>
      <c r="L64" s="101"/>
      <c r="M64" s="98"/>
      <c r="N64" s="96"/>
      <c r="P64" s="53"/>
    </row>
    <row r="65" s="7" customFormat="true" ht="15.75" hidden="false" customHeight="false" outlineLevel="0" collapsed="false">
      <c r="A65" s="17" t="n">
        <v>30</v>
      </c>
      <c r="B65" s="18" t="s">
        <v>43</v>
      </c>
      <c r="C65" s="65" t="n">
        <v>3.2</v>
      </c>
      <c r="D65" s="66" t="n">
        <v>6.9</v>
      </c>
      <c r="E65" s="66" t="n">
        <v>2</v>
      </c>
      <c r="F65" s="66"/>
      <c r="G65" s="67" t="n">
        <f aca="false">C65+D65+E65-F65</f>
        <v>12.1</v>
      </c>
      <c r="H65" s="65" t="n">
        <v>2.4</v>
      </c>
      <c r="I65" s="66" t="n">
        <v>7.6</v>
      </c>
      <c r="J65" s="66" t="n">
        <v>2</v>
      </c>
      <c r="K65" s="66"/>
      <c r="L65" s="68" t="n">
        <f aca="false">H65+I65+J65-K65</f>
        <v>12</v>
      </c>
      <c r="M65" s="102" t="n">
        <f aca="false">G65+L65</f>
        <v>24.1</v>
      </c>
      <c r="N65" s="17" t="n">
        <f aca="false">RANK(M65,$M$65:$M$67,0)</f>
        <v>1</v>
      </c>
    </row>
    <row r="66" s="7" customFormat="true" ht="15.75" hidden="false" customHeight="false" outlineLevel="0" collapsed="false">
      <c r="A66" s="41" t="n">
        <v>32</v>
      </c>
      <c r="B66" s="34" t="s">
        <v>44</v>
      </c>
      <c r="C66" s="35" t="n">
        <v>3</v>
      </c>
      <c r="D66" s="36" t="n">
        <v>5.35</v>
      </c>
      <c r="E66" s="36" t="n">
        <v>2</v>
      </c>
      <c r="F66" s="36"/>
      <c r="G66" s="37" t="n">
        <f aca="false">C66+D66+E66-F66</f>
        <v>10.35</v>
      </c>
      <c r="H66" s="35" t="n">
        <v>2.3</v>
      </c>
      <c r="I66" s="36" t="n">
        <v>6.8</v>
      </c>
      <c r="J66" s="36" t="n">
        <v>2</v>
      </c>
      <c r="K66" s="36"/>
      <c r="L66" s="39" t="n">
        <f aca="false">H66+I66+J66-K66</f>
        <v>11.1</v>
      </c>
      <c r="M66" s="103" t="n">
        <f aca="false">G66+L66</f>
        <v>21.45</v>
      </c>
      <c r="N66" s="41" t="n">
        <f aca="false">RANK(M66,$M$65:$M$67,0)</f>
        <v>2</v>
      </c>
      <c r="O66" s="53"/>
    </row>
    <row r="67" s="7" customFormat="true" ht="16.5" hidden="false" customHeight="false" outlineLevel="0" collapsed="false">
      <c r="A67" s="82" t="n">
        <v>29</v>
      </c>
      <c r="B67" s="45" t="s">
        <v>34</v>
      </c>
      <c r="C67" s="46" t="n">
        <v>2</v>
      </c>
      <c r="D67" s="47" t="n">
        <v>6.55</v>
      </c>
      <c r="E67" s="47" t="n">
        <v>2</v>
      </c>
      <c r="F67" s="47"/>
      <c r="G67" s="48" t="n">
        <f aca="false">C67+D67+E67-F67</f>
        <v>10.55</v>
      </c>
      <c r="H67" s="46" t="n">
        <v>2.3</v>
      </c>
      <c r="I67" s="47" t="n">
        <v>6.2</v>
      </c>
      <c r="J67" s="47" t="n">
        <v>2</v>
      </c>
      <c r="K67" s="47"/>
      <c r="L67" s="50" t="n">
        <f aca="false">H67+I67+J67-K67</f>
        <v>10.5</v>
      </c>
      <c r="M67" s="104" t="n">
        <f aca="false">G67+L67</f>
        <v>21.05</v>
      </c>
      <c r="N67" s="44" t="n">
        <f aca="false">RANK(M67,$M$65:$M$67,0)</f>
        <v>3</v>
      </c>
      <c r="O67" s="53"/>
    </row>
    <row r="68" s="7" customFormat="true" ht="15.75" hidden="false" customHeight="false" outlineLevel="0" collapsed="false">
      <c r="A68" s="52"/>
      <c r="B68" s="53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3"/>
    </row>
    <row r="69" s="7" customFormat="true" ht="15.75" hidden="false" customHeight="false" outlineLevel="0" collapsed="false">
      <c r="A69" s="52"/>
      <c r="B69" s="53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3"/>
    </row>
    <row r="70" s="7" customFormat="true" ht="15.75" hidden="false" customHeight="false" outlineLevel="0" collapsed="false">
      <c r="A70" s="52"/>
      <c r="B70" s="53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</row>
    <row r="71" s="7" customFormat="true" ht="15.75" hidden="false" customHeight="false" outlineLevel="0" collapsed="false">
      <c r="A71" s="57" t="s">
        <v>45</v>
      </c>
      <c r="B71" s="57"/>
    </row>
    <row r="72" s="7" customFormat="true" ht="16.5" hidden="false" customHeight="false" outlineLevel="0" collapsed="false">
      <c r="P72" s="1"/>
      <c r="Q72" s="1"/>
    </row>
    <row r="73" s="7" customFormat="true" ht="15.75" hidden="false" customHeight="true" outlineLevel="0" collapsed="false">
      <c r="A73" s="105" t="s">
        <v>3</v>
      </c>
      <c r="B73" s="106" t="s">
        <v>4</v>
      </c>
      <c r="C73" s="107" t="s">
        <v>5</v>
      </c>
      <c r="D73" s="107"/>
      <c r="E73" s="107"/>
      <c r="F73" s="107"/>
      <c r="G73" s="107"/>
      <c r="H73" s="107" t="s">
        <v>6</v>
      </c>
      <c r="I73" s="107"/>
      <c r="J73" s="107"/>
      <c r="K73" s="107"/>
      <c r="L73" s="107"/>
      <c r="M73" s="106" t="s">
        <v>7</v>
      </c>
      <c r="N73" s="106" t="s">
        <v>8</v>
      </c>
      <c r="O73" s="42"/>
      <c r="P73" s="1"/>
      <c r="Q73" s="1"/>
    </row>
    <row r="74" s="7" customFormat="true" ht="16.5" hidden="false" customHeight="false" outlineLevel="0" collapsed="false">
      <c r="A74" s="105"/>
      <c r="B74" s="106"/>
      <c r="C74" s="108" t="s">
        <v>9</v>
      </c>
      <c r="D74" s="109" t="s">
        <v>10</v>
      </c>
      <c r="E74" s="109" t="s">
        <v>11</v>
      </c>
      <c r="F74" s="109" t="s">
        <v>12</v>
      </c>
      <c r="G74" s="110"/>
      <c r="H74" s="108" t="s">
        <v>9</v>
      </c>
      <c r="I74" s="109" t="s">
        <v>10</v>
      </c>
      <c r="J74" s="109" t="s">
        <v>11</v>
      </c>
      <c r="K74" s="109" t="s">
        <v>12</v>
      </c>
      <c r="L74" s="110"/>
      <c r="M74" s="106"/>
      <c r="N74" s="106"/>
      <c r="P74" s="1"/>
      <c r="Q74" s="1"/>
    </row>
    <row r="75" s="42" customFormat="true" ht="15.75" hidden="false" customHeight="false" outlineLevel="0" collapsed="false">
      <c r="A75" s="111" t="n">
        <v>31</v>
      </c>
      <c r="B75" s="112" t="s">
        <v>46</v>
      </c>
      <c r="C75" s="113" t="n">
        <v>2.6</v>
      </c>
      <c r="D75" s="114" t="n">
        <v>6.2</v>
      </c>
      <c r="E75" s="114" t="n">
        <v>2</v>
      </c>
      <c r="F75" s="114"/>
      <c r="G75" s="68" t="n">
        <f aca="false">C75+D75+E75-F75</f>
        <v>10.8</v>
      </c>
      <c r="H75" s="115" t="n">
        <v>2.4</v>
      </c>
      <c r="I75" s="114" t="n">
        <v>7.6</v>
      </c>
      <c r="J75" s="114" t="n">
        <v>2</v>
      </c>
      <c r="K75" s="114"/>
      <c r="L75" s="67" t="n">
        <f aca="false">H75+I75+J75-K75</f>
        <v>12</v>
      </c>
      <c r="M75" s="116" t="n">
        <f aca="false">G75+L75</f>
        <v>22.8</v>
      </c>
      <c r="N75" s="17" t="n">
        <f aca="false">RANK(M75,$M$75:$M$76,0)</f>
        <v>1</v>
      </c>
      <c r="O75" s="7"/>
      <c r="P75" s="1"/>
      <c r="Q75" s="1"/>
    </row>
    <row r="76" s="7" customFormat="true" ht="16.5" hidden="false" customHeight="false" outlineLevel="0" collapsed="false">
      <c r="A76" s="117" t="n">
        <v>33</v>
      </c>
      <c r="B76" s="118" t="s">
        <v>47</v>
      </c>
      <c r="C76" s="119" t="n">
        <v>1.7</v>
      </c>
      <c r="D76" s="47" t="n">
        <v>5.6</v>
      </c>
      <c r="E76" s="47" t="n">
        <v>2</v>
      </c>
      <c r="F76" s="47"/>
      <c r="G76" s="50" t="n">
        <f aca="false">C76+D76+E76-F76</f>
        <v>9.3</v>
      </c>
      <c r="H76" s="46" t="n">
        <v>2.1</v>
      </c>
      <c r="I76" s="47" t="n">
        <v>5.9</v>
      </c>
      <c r="J76" s="47" t="n">
        <v>1.8</v>
      </c>
      <c r="K76" s="47"/>
      <c r="L76" s="48" t="n">
        <f aca="false">H76+I76+J76-K76</f>
        <v>9.8</v>
      </c>
      <c r="M76" s="120" t="n">
        <f aca="false">G76+L76</f>
        <v>19.1</v>
      </c>
      <c r="N76" s="44" t="n">
        <f aca="false">RANK(M76,$M$75:$M$76,0)</f>
        <v>2</v>
      </c>
      <c r="O76" s="1"/>
      <c r="P76" s="1"/>
      <c r="Q76" s="1"/>
    </row>
    <row r="77" s="7" customFormat="true" ht="15.75" hidden="false" customHeight="false" outlineLevel="0" collapsed="false">
      <c r="O77" s="1"/>
      <c r="P77" s="1"/>
      <c r="Q77" s="1"/>
    </row>
  </sheetData>
  <mergeCells count="49">
    <mergeCell ref="A2:N2"/>
    <mergeCell ref="A3:N3"/>
    <mergeCell ref="A7:A8"/>
    <mergeCell ref="B7:B8"/>
    <mergeCell ref="C7:G7"/>
    <mergeCell ref="H7:L7"/>
    <mergeCell ref="M7:M8"/>
    <mergeCell ref="N7:N8"/>
    <mergeCell ref="A24:A25"/>
    <mergeCell ref="B24:B25"/>
    <mergeCell ref="C24:G24"/>
    <mergeCell ref="H24:L24"/>
    <mergeCell ref="M24:M25"/>
    <mergeCell ref="N24:N25"/>
    <mergeCell ref="A32:B32"/>
    <mergeCell ref="A34:A35"/>
    <mergeCell ref="B34:B35"/>
    <mergeCell ref="C34:G34"/>
    <mergeCell ref="H34:L34"/>
    <mergeCell ref="M34:M35"/>
    <mergeCell ref="N34:N35"/>
    <mergeCell ref="A45:B45"/>
    <mergeCell ref="A47:A48"/>
    <mergeCell ref="B47:B48"/>
    <mergeCell ref="C47:G47"/>
    <mergeCell ref="H47:L47"/>
    <mergeCell ref="M47:M48"/>
    <mergeCell ref="N47:N48"/>
    <mergeCell ref="A53:B53"/>
    <mergeCell ref="A55:A56"/>
    <mergeCell ref="B55:B56"/>
    <mergeCell ref="C55:G55"/>
    <mergeCell ref="H55:L55"/>
    <mergeCell ref="M55:M56"/>
    <mergeCell ref="N55:N56"/>
    <mergeCell ref="A61:B61"/>
    <mergeCell ref="A63:A64"/>
    <mergeCell ref="B63:B64"/>
    <mergeCell ref="C63:G63"/>
    <mergeCell ref="H63:L63"/>
    <mergeCell ref="M63:M64"/>
    <mergeCell ref="N63:N64"/>
    <mergeCell ref="A71:B71"/>
    <mergeCell ref="A73:A74"/>
    <mergeCell ref="B73:B74"/>
    <mergeCell ref="C73:G73"/>
    <mergeCell ref="H73:L73"/>
    <mergeCell ref="M73:M74"/>
    <mergeCell ref="N73:N74"/>
  </mergeCells>
  <printOptions headings="false" gridLines="false" gridLinesSet="true" horizontalCentered="false" verticalCentered="false"/>
  <pageMargins left="1.14166666666667" right="0.945138888888889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8.28"/>
    <col collapsed="false" customWidth="true" hidden="false" outlineLevel="0" max="4" min="4" style="0" width="7.85"/>
    <col collapsed="false" customWidth="true" hidden="false" outlineLevel="0" max="5" min="5" style="0" width="8.28"/>
    <col collapsed="false" customWidth="true" hidden="false" outlineLevel="0" max="6" min="6" style="0" width="6.56"/>
    <col collapsed="false" customWidth="true" hidden="false" outlineLevel="0" max="7" min="7" style="0" width="8.14"/>
    <col collapsed="false" customWidth="true" hidden="false" outlineLevel="0" max="8" min="8" style="0" width="8.28"/>
    <col collapsed="false" customWidth="true" hidden="false" outlineLevel="0" max="9" min="9" style="0" width="7.99"/>
    <col collapsed="false" customWidth="true" hidden="false" outlineLevel="0" max="11" min="10" style="0" width="7.56"/>
    <col collapsed="false" customWidth="true" hidden="false" outlineLevel="0" max="12" min="12" style="0" width="8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5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3" t="n">
        <v>4232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false" outlineLevel="0" collapsed="false">
      <c r="A5" s="6" t="s">
        <v>2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6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" hidden="false" customHeight="true" outlineLevel="0" collapsed="false">
      <c r="A7" s="8" t="s">
        <v>3</v>
      </c>
      <c r="B7" s="9" t="s">
        <v>4</v>
      </c>
      <c r="C7" s="10" t="s">
        <v>5</v>
      </c>
      <c r="D7" s="10"/>
      <c r="E7" s="10"/>
      <c r="F7" s="10"/>
      <c r="G7" s="10"/>
      <c r="H7" s="10" t="s">
        <v>6</v>
      </c>
      <c r="I7" s="10"/>
      <c r="J7" s="10"/>
      <c r="K7" s="10"/>
      <c r="L7" s="10"/>
      <c r="M7" s="11" t="s">
        <v>7</v>
      </c>
      <c r="N7" s="11" t="s">
        <v>8</v>
      </c>
      <c r="O7" s="12"/>
    </row>
    <row r="8" customFormat="false" ht="15.75" hidden="false" customHeight="false" outlineLevel="0" collapsed="false">
      <c r="A8" s="8"/>
      <c r="B8" s="9"/>
      <c r="C8" s="13" t="s">
        <v>9</v>
      </c>
      <c r="D8" s="14" t="s">
        <v>10</v>
      </c>
      <c r="E8" s="14" t="s">
        <v>11</v>
      </c>
      <c r="F8" s="14" t="s">
        <v>12</v>
      </c>
      <c r="G8" s="15"/>
      <c r="H8" s="13" t="s">
        <v>9</v>
      </c>
      <c r="I8" s="14" t="s">
        <v>10</v>
      </c>
      <c r="J8" s="14" t="s">
        <v>11</v>
      </c>
      <c r="K8" s="14" t="s">
        <v>12</v>
      </c>
      <c r="L8" s="16"/>
      <c r="M8" s="11"/>
      <c r="N8" s="11"/>
      <c r="O8" s="12"/>
    </row>
    <row r="9" customFormat="false" ht="15.75" hidden="false" customHeight="false" outlineLevel="0" collapsed="false">
      <c r="A9" s="17" t="n">
        <v>7</v>
      </c>
      <c r="B9" s="18" t="s">
        <v>13</v>
      </c>
      <c r="C9" s="19" t="n">
        <v>1.9</v>
      </c>
      <c r="D9" s="20" t="n">
        <v>7.9</v>
      </c>
      <c r="E9" s="20" t="n">
        <v>2</v>
      </c>
      <c r="F9" s="20"/>
      <c r="G9" s="21" t="n">
        <f aca="false">C9+D9+E9-F9</f>
        <v>11.8</v>
      </c>
      <c r="H9" s="19" t="n">
        <v>1.7</v>
      </c>
      <c r="I9" s="20" t="n">
        <v>7.55</v>
      </c>
      <c r="J9" s="20" t="n">
        <v>2</v>
      </c>
      <c r="K9" s="22"/>
      <c r="L9" s="23" t="n">
        <f aca="false">H9+I9+J9-K9</f>
        <v>11.25</v>
      </c>
      <c r="M9" s="24" t="n">
        <f aca="false">G9+L9</f>
        <v>23.05</v>
      </c>
      <c r="N9" s="17" t="n">
        <f aca="false">RANK(M9,$M$9:$M$20,0)</f>
        <v>1</v>
      </c>
      <c r="O9" s="7"/>
    </row>
    <row r="10" customFormat="false" ht="15.75" hidden="false" customHeight="false" outlineLevel="0" collapsed="false">
      <c r="A10" s="25" t="n">
        <v>5</v>
      </c>
      <c r="B10" s="26" t="s">
        <v>14</v>
      </c>
      <c r="C10" s="27" t="n">
        <v>1.5</v>
      </c>
      <c r="D10" s="28" t="n">
        <v>7.6</v>
      </c>
      <c r="E10" s="28" t="n">
        <v>2</v>
      </c>
      <c r="F10" s="28"/>
      <c r="G10" s="29" t="n">
        <f aca="false">C10+D10+E10-F10</f>
        <v>11.1</v>
      </c>
      <c r="H10" s="27" t="n">
        <v>1.8</v>
      </c>
      <c r="I10" s="28" t="n">
        <v>7.3</v>
      </c>
      <c r="J10" s="28" t="n">
        <v>2</v>
      </c>
      <c r="K10" s="30"/>
      <c r="L10" s="31" t="n">
        <f aca="false">H10+I10+J10-K10</f>
        <v>11.1</v>
      </c>
      <c r="M10" s="32" t="n">
        <f aca="false">G10+L10</f>
        <v>22.2</v>
      </c>
      <c r="N10" s="41" t="n">
        <f aca="false">RANK(M10,$M$9:$M$20,0)</f>
        <v>2</v>
      </c>
      <c r="O10" s="0" t="s">
        <v>48</v>
      </c>
    </row>
    <row r="11" customFormat="false" ht="15.75" hidden="false" customHeight="false" outlineLevel="0" collapsed="false">
      <c r="A11" s="25" t="n">
        <v>8</v>
      </c>
      <c r="B11" s="26" t="s">
        <v>15</v>
      </c>
      <c r="C11" s="27" t="n">
        <v>1.7</v>
      </c>
      <c r="D11" s="28" t="n">
        <v>7.25</v>
      </c>
      <c r="E11" s="28" t="n">
        <v>2</v>
      </c>
      <c r="F11" s="28"/>
      <c r="G11" s="29" t="n">
        <f aca="false">C11+D11+E11-F11</f>
        <v>10.95</v>
      </c>
      <c r="H11" s="27" t="n">
        <v>1.6</v>
      </c>
      <c r="I11" s="28" t="n">
        <v>7.65</v>
      </c>
      <c r="J11" s="28" t="n">
        <v>2</v>
      </c>
      <c r="K11" s="30"/>
      <c r="L11" s="31" t="n">
        <f aca="false">H11+I11+J11-K11</f>
        <v>11.25</v>
      </c>
      <c r="M11" s="32" t="n">
        <f aca="false">G11+L11</f>
        <v>22.2</v>
      </c>
      <c r="N11" s="41" t="n">
        <v>3</v>
      </c>
      <c r="O11" s="7"/>
    </row>
    <row r="12" customFormat="false" ht="15.75" hidden="false" customHeight="false" outlineLevel="0" collapsed="false">
      <c r="A12" s="33" t="n">
        <v>6</v>
      </c>
      <c r="B12" s="34" t="s">
        <v>16</v>
      </c>
      <c r="C12" s="35" t="n">
        <v>1.9</v>
      </c>
      <c r="D12" s="36" t="n">
        <v>7.75</v>
      </c>
      <c r="E12" s="36" t="n">
        <v>2</v>
      </c>
      <c r="F12" s="36"/>
      <c r="G12" s="37" t="n">
        <f aca="false">C12+D12+E12-F12</f>
        <v>11.65</v>
      </c>
      <c r="H12" s="35" t="n">
        <v>2</v>
      </c>
      <c r="I12" s="36" t="n">
        <v>6.45</v>
      </c>
      <c r="J12" s="36" t="n">
        <v>2</v>
      </c>
      <c r="K12" s="38"/>
      <c r="L12" s="39" t="n">
        <f aca="false">H12+I12+J12-K12</f>
        <v>10.45</v>
      </c>
      <c r="M12" s="40" t="n">
        <f aca="false">G12+L12</f>
        <v>22.1</v>
      </c>
      <c r="N12" s="41" t="n">
        <f aca="false">RANK(M12,$M$9:$M$20,0)</f>
        <v>4</v>
      </c>
      <c r="O12" s="42"/>
    </row>
    <row r="13" customFormat="false" ht="15.75" hidden="false" customHeight="false" outlineLevel="0" collapsed="false">
      <c r="A13" s="41" t="n">
        <v>2</v>
      </c>
      <c r="B13" s="34" t="s">
        <v>17</v>
      </c>
      <c r="C13" s="35" t="n">
        <v>1.3</v>
      </c>
      <c r="D13" s="36" t="n">
        <v>7</v>
      </c>
      <c r="E13" s="36" t="n">
        <v>2</v>
      </c>
      <c r="F13" s="36"/>
      <c r="G13" s="37" t="n">
        <f aca="false">C13+D13+E13-F13</f>
        <v>10.3</v>
      </c>
      <c r="H13" s="35" t="n">
        <v>1.7</v>
      </c>
      <c r="I13" s="36" t="n">
        <v>6.9</v>
      </c>
      <c r="J13" s="36" t="n">
        <v>2</v>
      </c>
      <c r="K13" s="38"/>
      <c r="L13" s="39" t="n">
        <f aca="false">H13+I13+J13-K13</f>
        <v>10.6</v>
      </c>
      <c r="M13" s="40" t="n">
        <f aca="false">G13+L13</f>
        <v>20.9</v>
      </c>
      <c r="N13" s="41" t="n">
        <f aca="false">RANK(M13,$M$9:$M$20,0)</f>
        <v>5</v>
      </c>
      <c r="O13" s="7"/>
    </row>
    <row r="14" customFormat="false" ht="15.75" hidden="false" customHeight="false" outlineLevel="0" collapsed="false">
      <c r="A14" s="41" t="n">
        <v>13</v>
      </c>
      <c r="B14" s="34" t="s">
        <v>18</v>
      </c>
      <c r="C14" s="35" t="n">
        <v>1.4</v>
      </c>
      <c r="D14" s="36" t="n">
        <v>6.75</v>
      </c>
      <c r="E14" s="36" t="n">
        <v>2</v>
      </c>
      <c r="F14" s="36"/>
      <c r="G14" s="37" t="n">
        <f aca="false">C14+D14+E14-F14</f>
        <v>10.15</v>
      </c>
      <c r="H14" s="35" t="n">
        <v>1.6</v>
      </c>
      <c r="I14" s="36" t="n">
        <v>7</v>
      </c>
      <c r="J14" s="36" t="n">
        <v>2</v>
      </c>
      <c r="K14" s="38"/>
      <c r="L14" s="39" t="n">
        <f aca="false">H14+I14+J14-K14</f>
        <v>10.6</v>
      </c>
      <c r="M14" s="40" t="n">
        <f aca="false">G14+L14</f>
        <v>20.75</v>
      </c>
      <c r="N14" s="41" t="n">
        <f aca="false">RANK(M14,$M$9:$M$20,0)</f>
        <v>6</v>
      </c>
      <c r="O14" s="7"/>
    </row>
    <row r="15" customFormat="false" ht="15.75" hidden="false" customHeight="false" outlineLevel="0" collapsed="false">
      <c r="A15" s="33" t="n">
        <v>12</v>
      </c>
      <c r="B15" s="43" t="s">
        <v>19</v>
      </c>
      <c r="C15" s="19" t="n">
        <v>1.2</v>
      </c>
      <c r="D15" s="20" t="n">
        <v>6.45</v>
      </c>
      <c r="E15" s="20" t="n">
        <v>2</v>
      </c>
      <c r="F15" s="20"/>
      <c r="G15" s="21" t="n">
        <f aca="false">C15+D15+E15-F15</f>
        <v>9.65</v>
      </c>
      <c r="H15" s="19" t="n">
        <v>1.6</v>
      </c>
      <c r="I15" s="20" t="n">
        <v>7.35</v>
      </c>
      <c r="J15" s="20" t="n">
        <v>2</v>
      </c>
      <c r="K15" s="22"/>
      <c r="L15" s="23" t="n">
        <f aca="false">H15+I15+J15-K15</f>
        <v>10.95</v>
      </c>
      <c r="M15" s="40" t="n">
        <f aca="false">G15+L15</f>
        <v>20.6</v>
      </c>
      <c r="N15" s="41" t="n">
        <f aca="false">RANK(M15,$M$9:$M$20,0)</f>
        <v>7</v>
      </c>
      <c r="O15" s="42"/>
    </row>
    <row r="16" customFormat="false" ht="15.75" hidden="false" customHeight="false" outlineLevel="0" collapsed="false">
      <c r="A16" s="41" t="n">
        <v>10</v>
      </c>
      <c r="B16" s="34" t="s">
        <v>20</v>
      </c>
      <c r="C16" s="35" t="n">
        <v>1.7</v>
      </c>
      <c r="D16" s="36" t="n">
        <v>6</v>
      </c>
      <c r="E16" s="36" t="n">
        <v>2</v>
      </c>
      <c r="F16" s="36"/>
      <c r="G16" s="37" t="n">
        <f aca="false">C16+D16+E16-F16</f>
        <v>9.7</v>
      </c>
      <c r="H16" s="35" t="n">
        <v>1.8</v>
      </c>
      <c r="I16" s="36" t="n">
        <v>6.95</v>
      </c>
      <c r="J16" s="36" t="n">
        <v>2</v>
      </c>
      <c r="K16" s="38"/>
      <c r="L16" s="39" t="n">
        <f aca="false">H16+I16+J16-K16</f>
        <v>10.75</v>
      </c>
      <c r="M16" s="40" t="n">
        <f aca="false">G16+L16</f>
        <v>20.45</v>
      </c>
      <c r="N16" s="41" t="n">
        <f aca="false">RANK(M16,$M$9:$M$20,0)</f>
        <v>8</v>
      </c>
      <c r="O16" s="7"/>
    </row>
    <row r="17" customFormat="false" ht="15.75" hidden="false" customHeight="false" outlineLevel="0" collapsed="false">
      <c r="A17" s="33" t="n">
        <v>11</v>
      </c>
      <c r="B17" s="43" t="s">
        <v>21</v>
      </c>
      <c r="C17" s="19" t="n">
        <v>1.3</v>
      </c>
      <c r="D17" s="20" t="n">
        <v>6.6</v>
      </c>
      <c r="E17" s="20" t="n">
        <v>2</v>
      </c>
      <c r="F17" s="20"/>
      <c r="G17" s="21" t="n">
        <f aca="false">C17+D17+E17-F17</f>
        <v>9.9</v>
      </c>
      <c r="H17" s="19" t="n">
        <v>1.6</v>
      </c>
      <c r="I17" s="20" t="n">
        <v>6.95</v>
      </c>
      <c r="J17" s="20" t="n">
        <v>2</v>
      </c>
      <c r="K17" s="22"/>
      <c r="L17" s="23" t="n">
        <f aca="false">H17+I17+J17-K17</f>
        <v>10.55</v>
      </c>
      <c r="M17" s="40" t="n">
        <f aca="false">G17+L17</f>
        <v>20.45</v>
      </c>
      <c r="N17" s="41" t="n">
        <f aca="false">RANK(M17,$M$9:$M$20,0)</f>
        <v>8</v>
      </c>
      <c r="O17" s="7"/>
    </row>
    <row r="18" customFormat="false" ht="15.75" hidden="false" customHeight="false" outlineLevel="0" collapsed="false">
      <c r="A18" s="41" t="n">
        <v>9</v>
      </c>
      <c r="B18" s="34" t="s">
        <v>22</v>
      </c>
      <c r="C18" s="35" t="n">
        <v>1</v>
      </c>
      <c r="D18" s="36" t="n">
        <v>6.8</v>
      </c>
      <c r="E18" s="36" t="n">
        <v>2</v>
      </c>
      <c r="F18" s="36"/>
      <c r="G18" s="37" t="n">
        <f aca="false">C18+D18+E18-F18</f>
        <v>9.8</v>
      </c>
      <c r="H18" s="35" t="n">
        <v>1.4</v>
      </c>
      <c r="I18" s="36" t="n">
        <v>7.1</v>
      </c>
      <c r="J18" s="36" t="n">
        <v>2</v>
      </c>
      <c r="K18" s="38"/>
      <c r="L18" s="39" t="n">
        <f aca="false">H18+I18+J18-K18</f>
        <v>10.5</v>
      </c>
      <c r="M18" s="40" t="n">
        <f aca="false">G18+L18</f>
        <v>20.3</v>
      </c>
      <c r="N18" s="41" t="n">
        <f aca="false">RANK(M18,$M$9:$M$20,0)</f>
        <v>10</v>
      </c>
      <c r="O18" s="7"/>
    </row>
    <row r="19" customFormat="false" ht="15.75" hidden="false" customHeight="false" outlineLevel="0" collapsed="false">
      <c r="A19" s="33" t="n">
        <v>1</v>
      </c>
      <c r="B19" s="34" t="s">
        <v>23</v>
      </c>
      <c r="C19" s="35" t="n">
        <v>1.6</v>
      </c>
      <c r="D19" s="36" t="n">
        <v>6</v>
      </c>
      <c r="E19" s="36" t="n">
        <v>2</v>
      </c>
      <c r="F19" s="36"/>
      <c r="G19" s="37" t="n">
        <f aca="false">C19+D19+E19-F19</f>
        <v>9.6</v>
      </c>
      <c r="H19" s="35" t="n">
        <v>1.4</v>
      </c>
      <c r="I19" s="36" t="n">
        <v>6.7</v>
      </c>
      <c r="J19" s="36" t="n">
        <v>2</v>
      </c>
      <c r="K19" s="38"/>
      <c r="L19" s="39" t="n">
        <f aca="false">H19+I19+J19-K19</f>
        <v>10.1</v>
      </c>
      <c r="M19" s="40" t="n">
        <f aca="false">G19+L19</f>
        <v>19.7</v>
      </c>
      <c r="N19" s="41" t="n">
        <f aca="false">RANK(M19,$M$9:$M$20,0)</f>
        <v>11</v>
      </c>
      <c r="O19" s="7"/>
    </row>
    <row r="20" customFormat="false" ht="16.5" hidden="false" customHeight="false" outlineLevel="0" collapsed="false">
      <c r="A20" s="44" t="n">
        <v>4</v>
      </c>
      <c r="B20" s="45" t="s">
        <v>24</v>
      </c>
      <c r="C20" s="46" t="n">
        <v>1.6</v>
      </c>
      <c r="D20" s="47" t="n">
        <v>5.25</v>
      </c>
      <c r="E20" s="47" t="n">
        <v>2</v>
      </c>
      <c r="F20" s="47"/>
      <c r="G20" s="48" t="n">
        <f aca="false">C20+D20+E20-F20</f>
        <v>8.85</v>
      </c>
      <c r="H20" s="46" t="n">
        <v>1.5</v>
      </c>
      <c r="I20" s="47" t="n">
        <v>6.85</v>
      </c>
      <c r="J20" s="47" t="n">
        <v>2</v>
      </c>
      <c r="K20" s="49"/>
      <c r="L20" s="50" t="n">
        <f aca="false">H20+I20+J20-K20</f>
        <v>10.35</v>
      </c>
      <c r="M20" s="51" t="n">
        <f aca="false">G20+L20</f>
        <v>19.2</v>
      </c>
      <c r="N20" s="44" t="n">
        <f aca="false">RANK(M20,$M$9:$M$20,0)</f>
        <v>12</v>
      </c>
      <c r="O20" s="7"/>
    </row>
    <row r="21" customFormat="false" ht="15.75" hidden="false" customHeight="false" outlineLevel="0" collapsed="false">
      <c r="A21" s="52"/>
      <c r="B21" s="53"/>
      <c r="C21" s="54"/>
      <c r="D21" s="54"/>
      <c r="E21" s="54"/>
      <c r="F21" s="54"/>
      <c r="G21" s="54"/>
      <c r="H21" s="54"/>
      <c r="I21" s="54"/>
      <c r="J21" s="54"/>
      <c r="K21" s="52"/>
      <c r="L21" s="54"/>
      <c r="M21" s="54"/>
      <c r="N21" s="52"/>
      <c r="O21" s="7"/>
    </row>
    <row r="22" customFormat="false" ht="15.75" hidden="false" customHeight="false" outlineLevel="0" collapsed="false">
      <c r="A22" s="52"/>
      <c r="B22" s="53"/>
      <c r="C22" s="54"/>
      <c r="D22" s="54"/>
      <c r="E22" s="54"/>
      <c r="F22" s="54"/>
      <c r="G22" s="54"/>
      <c r="H22" s="54"/>
      <c r="I22" s="54"/>
      <c r="J22" s="54"/>
      <c r="K22" s="52"/>
      <c r="L22" s="54"/>
      <c r="M22" s="54"/>
      <c r="N22" s="52"/>
      <c r="O22" s="7"/>
    </row>
    <row r="23" customFormat="false" ht="15.75" hidden="false" customHeight="false" outlineLevel="0" collapsed="false">
      <c r="A23" s="6" t="s">
        <v>25</v>
      </c>
      <c r="B23" s="6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16.5" hidden="false" customHeight="false" outlineLevel="0" collapsed="false">
      <c r="A24" s="6"/>
      <c r="B24" s="6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15.75" hidden="false" customHeight="true" outlineLevel="0" collapsed="false">
      <c r="A25" s="8" t="s">
        <v>3</v>
      </c>
      <c r="B25" s="9" t="s">
        <v>4</v>
      </c>
      <c r="C25" s="10" t="s">
        <v>5</v>
      </c>
      <c r="D25" s="10"/>
      <c r="E25" s="10"/>
      <c r="F25" s="10"/>
      <c r="G25" s="10"/>
      <c r="H25" s="10" t="s">
        <v>6</v>
      </c>
      <c r="I25" s="10"/>
      <c r="J25" s="10"/>
      <c r="K25" s="10"/>
      <c r="L25" s="10"/>
      <c r="M25" s="11" t="s">
        <v>7</v>
      </c>
      <c r="N25" s="11" t="s">
        <v>8</v>
      </c>
      <c r="O25" s="7"/>
    </row>
    <row r="26" customFormat="false" ht="16.5" hidden="false" customHeight="false" outlineLevel="0" collapsed="false">
      <c r="A26" s="8"/>
      <c r="B26" s="9"/>
      <c r="C26" s="13" t="s">
        <v>9</v>
      </c>
      <c r="D26" s="14" t="s">
        <v>10</v>
      </c>
      <c r="E26" s="14" t="s">
        <v>11</v>
      </c>
      <c r="F26" s="14" t="s">
        <v>12</v>
      </c>
      <c r="G26" s="15"/>
      <c r="H26" s="13" t="s">
        <v>9</v>
      </c>
      <c r="I26" s="14" t="s">
        <v>10</v>
      </c>
      <c r="J26" s="14" t="s">
        <v>11</v>
      </c>
      <c r="K26" s="14" t="s">
        <v>12</v>
      </c>
      <c r="L26" s="16"/>
      <c r="M26" s="11"/>
      <c r="N26" s="11"/>
      <c r="O26" s="7"/>
    </row>
    <row r="27" customFormat="false" ht="15.75" hidden="false" customHeight="false" outlineLevel="0" collapsed="false">
      <c r="A27" s="33" t="n">
        <v>14</v>
      </c>
      <c r="B27" s="34" t="s">
        <v>26</v>
      </c>
      <c r="C27" s="35" t="n">
        <v>1.6</v>
      </c>
      <c r="D27" s="36" t="n">
        <v>7.05</v>
      </c>
      <c r="E27" s="36" t="n">
        <v>2</v>
      </c>
      <c r="F27" s="36"/>
      <c r="G27" s="37" t="n">
        <f aca="false">C27+D27+E27-F27</f>
        <v>10.65</v>
      </c>
      <c r="H27" s="35" t="n">
        <v>1.8</v>
      </c>
      <c r="I27" s="36" t="n">
        <v>7</v>
      </c>
      <c r="J27" s="36" t="n">
        <v>2</v>
      </c>
      <c r="K27" s="38"/>
      <c r="L27" s="39" t="n">
        <f aca="false">H27+I27+J27-K27</f>
        <v>10.8</v>
      </c>
      <c r="M27" s="40" t="n">
        <f aca="false">G27+L27</f>
        <v>21.45</v>
      </c>
      <c r="N27" s="17" t="n">
        <f aca="false">RANK(M27,$M$27:$M$29,0)</f>
        <v>1</v>
      </c>
      <c r="O27" s="7"/>
    </row>
    <row r="28" customFormat="false" ht="15.75" hidden="false" customHeight="false" outlineLevel="0" collapsed="false">
      <c r="A28" s="41" t="n">
        <v>15</v>
      </c>
      <c r="B28" s="34" t="s">
        <v>27</v>
      </c>
      <c r="C28" s="35" t="n">
        <v>1.7</v>
      </c>
      <c r="D28" s="36" t="n">
        <v>6.65</v>
      </c>
      <c r="E28" s="36" t="n">
        <v>2</v>
      </c>
      <c r="F28" s="36"/>
      <c r="G28" s="37" t="n">
        <f aca="false">C28+D28+E28-F28</f>
        <v>10.35</v>
      </c>
      <c r="H28" s="35" t="n">
        <v>1.9</v>
      </c>
      <c r="I28" s="36" t="n">
        <v>7.1</v>
      </c>
      <c r="J28" s="36" t="n">
        <v>2</v>
      </c>
      <c r="K28" s="38"/>
      <c r="L28" s="39" t="n">
        <f aca="false">H28+I28+J28-K28</f>
        <v>11</v>
      </c>
      <c r="M28" s="40" t="n">
        <f aca="false">G28+L28</f>
        <v>21.35</v>
      </c>
      <c r="N28" s="41" t="n">
        <f aca="false">RANK(M28,$M$27:$M$29,0)</f>
        <v>2</v>
      </c>
      <c r="O28" s="12"/>
    </row>
    <row r="29" customFormat="false" ht="16.5" hidden="false" customHeight="false" outlineLevel="0" collapsed="false">
      <c r="A29" s="44" t="n">
        <v>16</v>
      </c>
      <c r="B29" s="45" t="s">
        <v>28</v>
      </c>
      <c r="C29" s="46" t="n">
        <v>1.6</v>
      </c>
      <c r="D29" s="47" t="n">
        <v>6.15</v>
      </c>
      <c r="E29" s="47" t="n">
        <v>2</v>
      </c>
      <c r="F29" s="47"/>
      <c r="G29" s="48" t="n">
        <f aca="false">C29+D29+E29-F29</f>
        <v>9.75</v>
      </c>
      <c r="H29" s="46" t="n">
        <v>1.3</v>
      </c>
      <c r="I29" s="47" t="n">
        <v>6.05</v>
      </c>
      <c r="J29" s="47" t="n">
        <v>1.8</v>
      </c>
      <c r="K29" s="49"/>
      <c r="L29" s="50" t="n">
        <f aca="false">H29+I29+J29-K29</f>
        <v>9.15</v>
      </c>
      <c r="M29" s="51" t="n">
        <f aca="false">G29+L29</f>
        <v>18.9</v>
      </c>
      <c r="N29" s="44" t="n">
        <f aca="false">RANK(M29,$M$27:$M$29,0)</f>
        <v>3</v>
      </c>
      <c r="O29" s="12"/>
    </row>
    <row r="30" customFormat="false" ht="15.75" hidden="false" customHeight="false" outlineLevel="0" collapsed="false">
      <c r="A30" s="52"/>
      <c r="B30" s="53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7"/>
    </row>
    <row r="31" customFormat="false" ht="15.75" hidden="false" customHeight="false" outlineLevel="0" collapsed="false">
      <c r="O31" s="7"/>
    </row>
    <row r="32" customFormat="false" ht="15.75" hidden="false" customHeight="false" outlineLevel="0" collapsed="false">
      <c r="O32" s="7"/>
    </row>
    <row r="33" customFormat="false" ht="15.75" hidden="false" customHeight="false" outlineLevel="0" collapsed="false">
      <c r="O33" s="7"/>
    </row>
  </sheetData>
  <mergeCells count="14">
    <mergeCell ref="A2:N2"/>
    <mergeCell ref="A3:N3"/>
    <mergeCell ref="A7:A8"/>
    <mergeCell ref="B7:B8"/>
    <mergeCell ref="C7:G7"/>
    <mergeCell ref="H7:L7"/>
    <mergeCell ref="M7:M8"/>
    <mergeCell ref="N7:N8"/>
    <mergeCell ref="A25:A26"/>
    <mergeCell ref="B25:B26"/>
    <mergeCell ref="C25:G25"/>
    <mergeCell ref="H25:L25"/>
    <mergeCell ref="M25:M26"/>
    <mergeCell ref="N25:N26"/>
  </mergeCells>
  <printOptions headings="false" gridLines="false" gridLinesSet="true" horizontalCentered="false" verticalCentered="false"/>
  <pageMargins left="0.55" right="0.34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37" activeCellId="0" sqref="B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9.99"/>
    <col collapsed="false" customWidth="true" hidden="false" outlineLevel="0" max="3" min="3" style="0" width="7.56"/>
    <col collapsed="false" customWidth="true" hidden="false" outlineLevel="0" max="4" min="4" style="0" width="7.14"/>
    <col collapsed="false" customWidth="true" hidden="false" outlineLevel="0" max="5" min="5" style="0" width="6.56"/>
    <col collapsed="false" customWidth="true" hidden="false" outlineLevel="0" max="6" min="6" style="0" width="6.41"/>
    <col collapsed="false" customWidth="true" hidden="false" outlineLevel="0" max="7" min="7" style="0" width="7.56"/>
    <col collapsed="false" customWidth="true" hidden="false" outlineLevel="0" max="8" min="8" style="0" width="6.85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13"/>
    <col collapsed="false" customWidth="true" hidden="false" outlineLevel="0" max="12" min="12" style="0" width="6.99"/>
    <col collapsed="false" customWidth="true" hidden="false" outlineLevel="0" max="13" min="13" style="0" width="8.14"/>
    <col collapsed="false" customWidth="true" hidden="false" outlineLevel="0" max="14" min="14" style="0" width="8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5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3" t="n">
        <v>4232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false" outlineLevel="0" collapsed="false">
      <c r="A5" s="57" t="s">
        <v>29</v>
      </c>
      <c r="B5" s="5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6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A7" s="58" t="s">
        <v>3</v>
      </c>
      <c r="B7" s="59" t="s">
        <v>4</v>
      </c>
      <c r="C7" s="60" t="s">
        <v>5</v>
      </c>
      <c r="D7" s="60"/>
      <c r="E7" s="60"/>
      <c r="F7" s="60"/>
      <c r="G7" s="60"/>
      <c r="H7" s="60" t="s">
        <v>6</v>
      </c>
      <c r="I7" s="60"/>
      <c r="J7" s="60"/>
      <c r="K7" s="60"/>
      <c r="L7" s="60"/>
      <c r="M7" s="59" t="s">
        <v>7</v>
      </c>
      <c r="N7" s="59" t="s">
        <v>8</v>
      </c>
      <c r="O7" s="53"/>
    </row>
    <row r="8" customFormat="false" ht="16.5" hidden="false" customHeight="false" outlineLevel="0" collapsed="false">
      <c r="A8" s="58"/>
      <c r="B8" s="59"/>
      <c r="C8" s="61" t="s">
        <v>9</v>
      </c>
      <c r="D8" s="62" t="s">
        <v>10</v>
      </c>
      <c r="E8" s="62" t="s">
        <v>11</v>
      </c>
      <c r="F8" s="62" t="s">
        <v>12</v>
      </c>
      <c r="G8" s="63"/>
      <c r="H8" s="61" t="s">
        <v>9</v>
      </c>
      <c r="I8" s="62" t="s">
        <v>10</v>
      </c>
      <c r="J8" s="62" t="s">
        <v>11</v>
      </c>
      <c r="K8" s="62" t="s">
        <v>12</v>
      </c>
      <c r="L8" s="63"/>
      <c r="M8" s="59"/>
      <c r="N8" s="59"/>
      <c r="O8" s="53"/>
    </row>
    <row r="9" customFormat="false" ht="15.75" hidden="false" customHeight="false" outlineLevel="0" collapsed="false">
      <c r="A9" s="17" t="n">
        <v>24</v>
      </c>
      <c r="B9" s="64" t="s">
        <v>30</v>
      </c>
      <c r="C9" s="65" t="n">
        <v>3.5</v>
      </c>
      <c r="D9" s="66" t="n">
        <v>6.55</v>
      </c>
      <c r="E9" s="66" t="n">
        <v>2</v>
      </c>
      <c r="F9" s="66"/>
      <c r="G9" s="67" t="n">
        <f aca="false">C9+D9+E9-F9</f>
        <v>12.05</v>
      </c>
      <c r="H9" s="65" t="n">
        <v>2.8</v>
      </c>
      <c r="I9" s="66" t="n">
        <v>7.9</v>
      </c>
      <c r="J9" s="66" t="n">
        <v>2</v>
      </c>
      <c r="K9" s="66"/>
      <c r="L9" s="68" t="n">
        <f aca="false">H9+I9+J9-K9</f>
        <v>12.7</v>
      </c>
      <c r="M9" s="24" t="n">
        <f aca="false">G9+L9</f>
        <v>24.75</v>
      </c>
      <c r="N9" s="17" t="n">
        <f aca="false">RANK(M9,$M$9:$M$16,0)</f>
        <v>1</v>
      </c>
      <c r="O9" s="53"/>
    </row>
    <row r="10" customFormat="false" ht="15.75" hidden="false" customHeight="false" outlineLevel="0" collapsed="false">
      <c r="A10" s="41" t="n">
        <v>22</v>
      </c>
      <c r="B10" s="69" t="s">
        <v>22</v>
      </c>
      <c r="C10" s="35" t="n">
        <v>2.4</v>
      </c>
      <c r="D10" s="36" t="n">
        <v>6.6</v>
      </c>
      <c r="E10" s="36" t="n">
        <v>2</v>
      </c>
      <c r="F10" s="36"/>
      <c r="G10" s="37" t="n">
        <f aca="false">C10+D10+E10-F10</f>
        <v>11</v>
      </c>
      <c r="H10" s="35" t="n">
        <v>2.2</v>
      </c>
      <c r="I10" s="36" t="n">
        <v>7.1</v>
      </c>
      <c r="J10" s="36" t="n">
        <v>2</v>
      </c>
      <c r="K10" s="36"/>
      <c r="L10" s="39" t="n">
        <f aca="false">H10+I10+J10-K10</f>
        <v>11.3</v>
      </c>
      <c r="M10" s="40" t="n">
        <f aca="false">G10+L10</f>
        <v>22.3</v>
      </c>
      <c r="N10" s="41" t="n">
        <f aca="false">RANK(M10,$M$9:$M$16,0)</f>
        <v>2</v>
      </c>
      <c r="O10" s="53"/>
    </row>
    <row r="11" customFormat="false" ht="15.75" hidden="false" customHeight="false" outlineLevel="0" collapsed="false">
      <c r="A11" s="33" t="n">
        <v>21</v>
      </c>
      <c r="B11" s="69" t="s">
        <v>31</v>
      </c>
      <c r="C11" s="35" t="n">
        <v>2.3</v>
      </c>
      <c r="D11" s="36" t="n">
        <v>6.65</v>
      </c>
      <c r="E11" s="36" t="n">
        <v>1.8</v>
      </c>
      <c r="F11" s="36"/>
      <c r="G11" s="37" t="n">
        <f aca="false">C11+D11+E11-F11</f>
        <v>10.75</v>
      </c>
      <c r="H11" s="35" t="n">
        <v>2.4</v>
      </c>
      <c r="I11" s="36" t="n">
        <v>6</v>
      </c>
      <c r="J11" s="36" t="n">
        <v>2</v>
      </c>
      <c r="K11" s="36"/>
      <c r="L11" s="39" t="n">
        <f aca="false">H11+I11+J11-K11</f>
        <v>10.4</v>
      </c>
      <c r="M11" s="40" t="n">
        <f aca="false">G11+L11</f>
        <v>21.15</v>
      </c>
      <c r="N11" s="41" t="n">
        <f aca="false">RANK(M11,$M$9:$M$16,0)</f>
        <v>3</v>
      </c>
      <c r="O11" s="53"/>
    </row>
    <row r="12" customFormat="false" ht="15.75" hidden="false" customHeight="false" outlineLevel="0" collapsed="false">
      <c r="A12" s="41" t="n">
        <v>20</v>
      </c>
      <c r="B12" s="69" t="s">
        <v>32</v>
      </c>
      <c r="C12" s="35" t="n">
        <v>2.4</v>
      </c>
      <c r="D12" s="36" t="n">
        <v>5.85</v>
      </c>
      <c r="E12" s="36" t="n">
        <v>2</v>
      </c>
      <c r="F12" s="36"/>
      <c r="G12" s="37" t="n">
        <f aca="false">C12+D12+E12-F12</f>
        <v>10.25</v>
      </c>
      <c r="H12" s="35" t="n">
        <v>1.9</v>
      </c>
      <c r="I12" s="36" t="n">
        <v>6.6</v>
      </c>
      <c r="J12" s="36" t="n">
        <v>1.9</v>
      </c>
      <c r="K12" s="36"/>
      <c r="L12" s="39" t="n">
        <f aca="false">H12+I12+J12-K12</f>
        <v>10.4</v>
      </c>
      <c r="M12" s="40" t="n">
        <f aca="false">G12+L12</f>
        <v>20.65</v>
      </c>
      <c r="N12" s="41" t="n">
        <f aca="false">RANK(M12,$M$9:$M$16,0)</f>
        <v>4</v>
      </c>
      <c r="O12" s="53"/>
    </row>
    <row r="13" customFormat="false" ht="15.75" hidden="false" customHeight="false" outlineLevel="0" collapsed="false">
      <c r="A13" s="33" t="n">
        <v>17</v>
      </c>
      <c r="B13" s="69" t="s">
        <v>33</v>
      </c>
      <c r="C13" s="35" t="n">
        <v>2.3</v>
      </c>
      <c r="D13" s="36" t="n">
        <v>6.6</v>
      </c>
      <c r="E13" s="36" t="n">
        <v>2</v>
      </c>
      <c r="F13" s="36"/>
      <c r="G13" s="37" t="n">
        <f aca="false">C13+D13+E13-F13</f>
        <v>10.9</v>
      </c>
      <c r="H13" s="35" t="n">
        <v>2.5</v>
      </c>
      <c r="I13" s="36" t="n">
        <v>5.2</v>
      </c>
      <c r="J13" s="36" t="n">
        <v>1.9</v>
      </c>
      <c r="K13" s="36"/>
      <c r="L13" s="39" t="n">
        <f aca="false">H13+I13+J13-K13</f>
        <v>9.6</v>
      </c>
      <c r="M13" s="40" t="n">
        <f aca="false">G13+L13</f>
        <v>20.5</v>
      </c>
      <c r="N13" s="41" t="n">
        <f aca="false">RANK(M13,$M$9:$M$16,0)</f>
        <v>5</v>
      </c>
      <c r="O13" s="53"/>
    </row>
    <row r="14" customFormat="false" ht="15.75" hidden="false" customHeight="false" outlineLevel="0" collapsed="false">
      <c r="A14" s="41" t="n">
        <v>18</v>
      </c>
      <c r="B14" s="69" t="s">
        <v>34</v>
      </c>
      <c r="C14" s="35" t="n">
        <v>2</v>
      </c>
      <c r="D14" s="36" t="n">
        <v>6.2</v>
      </c>
      <c r="E14" s="36" t="n">
        <v>2</v>
      </c>
      <c r="F14" s="36"/>
      <c r="G14" s="37" t="n">
        <f aca="false">C14+D14+E14-F14</f>
        <v>10.2</v>
      </c>
      <c r="H14" s="35" t="n">
        <v>2.7</v>
      </c>
      <c r="I14" s="36" t="n">
        <v>5.5</v>
      </c>
      <c r="J14" s="36" t="n">
        <v>2</v>
      </c>
      <c r="K14" s="36"/>
      <c r="L14" s="39" t="n">
        <f aca="false">H14+I14+J14-K14</f>
        <v>10.2</v>
      </c>
      <c r="M14" s="40" t="n">
        <f aca="false">G14+L14</f>
        <v>20.4</v>
      </c>
      <c r="N14" s="41" t="n">
        <f aca="false">RANK(M14,$M$9:$M$16,0)</f>
        <v>6</v>
      </c>
      <c r="O14" s="53"/>
    </row>
    <row r="15" customFormat="false" ht="15.75" hidden="false" customHeight="false" outlineLevel="0" collapsed="false">
      <c r="A15" s="41" t="n">
        <v>19</v>
      </c>
      <c r="B15" s="70" t="s">
        <v>35</v>
      </c>
      <c r="C15" s="71" t="n">
        <v>1.4</v>
      </c>
      <c r="D15" s="72" t="n">
        <v>6</v>
      </c>
      <c r="E15" s="72" t="n">
        <v>1.7</v>
      </c>
      <c r="F15" s="72"/>
      <c r="G15" s="37" t="n">
        <f aca="false">C15+D15+E15-F15</f>
        <v>9.1</v>
      </c>
      <c r="H15" s="71" t="n">
        <v>1.7</v>
      </c>
      <c r="I15" s="72" t="n">
        <v>6.1</v>
      </c>
      <c r="J15" s="72" t="n">
        <v>1.9</v>
      </c>
      <c r="K15" s="72"/>
      <c r="L15" s="39" t="n">
        <f aca="false">H15+I15+J15-K15</f>
        <v>9.7</v>
      </c>
      <c r="M15" s="40" t="n">
        <f aca="false">G15+L15</f>
        <v>18.8</v>
      </c>
      <c r="N15" s="41" t="n">
        <f aca="false">RANK(M15,$M$9:$M$16,0)</f>
        <v>7</v>
      </c>
      <c r="O15" s="53"/>
    </row>
    <row r="16" customFormat="false" ht="16.5" hidden="false" customHeight="false" outlineLevel="0" collapsed="false">
      <c r="A16" s="44" t="n">
        <v>23</v>
      </c>
      <c r="B16" s="73" t="s">
        <v>36</v>
      </c>
      <c r="C16" s="46" t="n">
        <v>1.5</v>
      </c>
      <c r="D16" s="47" t="n">
        <v>5.25</v>
      </c>
      <c r="E16" s="47" t="n">
        <v>2</v>
      </c>
      <c r="F16" s="47"/>
      <c r="G16" s="48" t="n">
        <f aca="false">C16+D16+E16-F16</f>
        <v>8.75</v>
      </c>
      <c r="H16" s="46" t="n">
        <v>1.9</v>
      </c>
      <c r="I16" s="47" t="n">
        <v>6</v>
      </c>
      <c r="J16" s="47" t="n">
        <v>2</v>
      </c>
      <c r="K16" s="47"/>
      <c r="L16" s="50" t="n">
        <f aca="false">H16+I16+J16-K16</f>
        <v>9.9</v>
      </c>
      <c r="M16" s="51" t="n">
        <f aca="false">G16+L16</f>
        <v>18.65</v>
      </c>
      <c r="N16" s="44" t="n">
        <f aca="false">RANK(M16,$M$9:$M$16,0)</f>
        <v>8</v>
      </c>
      <c r="O16" s="53"/>
    </row>
    <row r="19" customFormat="false" ht="15.75" hidden="false" customHeight="false" outlineLevel="0" collapsed="false">
      <c r="A19" s="57" t="s">
        <v>37</v>
      </c>
      <c r="B19" s="57"/>
    </row>
    <row r="20" customFormat="false" ht="16.5" hidden="false" customHeight="false" outlineLevel="0" collapsed="false">
      <c r="A20" s="7"/>
      <c r="B20" s="7"/>
    </row>
    <row r="21" customFormat="false" ht="15.75" hidden="false" customHeight="true" outlineLevel="0" collapsed="false">
      <c r="A21" s="58" t="s">
        <v>3</v>
      </c>
      <c r="B21" s="59" t="s">
        <v>4</v>
      </c>
      <c r="C21" s="60" t="s">
        <v>5</v>
      </c>
      <c r="D21" s="60"/>
      <c r="E21" s="60"/>
      <c r="F21" s="60"/>
      <c r="G21" s="60"/>
      <c r="H21" s="60" t="s">
        <v>6</v>
      </c>
      <c r="I21" s="60"/>
      <c r="J21" s="60"/>
      <c r="K21" s="60"/>
      <c r="L21" s="60"/>
      <c r="M21" s="59" t="s">
        <v>7</v>
      </c>
      <c r="N21" s="59" t="s">
        <v>8</v>
      </c>
      <c r="O21" s="53"/>
    </row>
    <row r="22" customFormat="false" ht="15.75" hidden="false" customHeight="false" outlineLevel="0" collapsed="false">
      <c r="A22" s="58"/>
      <c r="B22" s="59"/>
      <c r="C22" s="61" t="s">
        <v>9</v>
      </c>
      <c r="D22" s="62" t="s">
        <v>10</v>
      </c>
      <c r="E22" s="62" t="s">
        <v>11</v>
      </c>
      <c r="F22" s="62" t="s">
        <v>12</v>
      </c>
      <c r="G22" s="63"/>
      <c r="H22" s="61" t="s">
        <v>9</v>
      </c>
      <c r="I22" s="62" t="s">
        <v>10</v>
      </c>
      <c r="J22" s="62" t="s">
        <v>11</v>
      </c>
      <c r="K22" s="62" t="s">
        <v>12</v>
      </c>
      <c r="L22" s="63"/>
      <c r="M22" s="59"/>
      <c r="N22" s="59"/>
      <c r="O22" s="53"/>
    </row>
    <row r="23" customFormat="false" ht="15.75" hidden="false" customHeight="false" outlineLevel="0" collapsed="false">
      <c r="A23" s="41" t="n">
        <v>26</v>
      </c>
      <c r="B23" s="70" t="s">
        <v>27</v>
      </c>
      <c r="C23" s="71" t="n">
        <v>3.1</v>
      </c>
      <c r="D23" s="72" t="n">
        <v>6.1</v>
      </c>
      <c r="E23" s="72" t="n">
        <v>2</v>
      </c>
      <c r="F23" s="72"/>
      <c r="G23" s="37" t="n">
        <f aca="false">C23+D23+E23-F23</f>
        <v>11.2</v>
      </c>
      <c r="H23" s="71" t="n">
        <v>2.8</v>
      </c>
      <c r="I23" s="72" t="n">
        <v>6.1</v>
      </c>
      <c r="J23" s="72" t="n">
        <v>2</v>
      </c>
      <c r="K23" s="72"/>
      <c r="L23" s="39" t="n">
        <f aca="false">H23+I23+J23-K23</f>
        <v>10.9</v>
      </c>
      <c r="M23" s="40" t="n">
        <f aca="false">G23+L23</f>
        <v>22.1</v>
      </c>
      <c r="N23" s="41" t="n">
        <f aca="false">RANK(M23,$M$23:$M$25,0)</f>
        <v>1</v>
      </c>
      <c r="O23" s="53"/>
    </row>
    <row r="24" customFormat="false" ht="15.75" hidden="false" customHeight="false" outlineLevel="0" collapsed="false">
      <c r="A24" s="41" t="n">
        <v>27</v>
      </c>
      <c r="B24" s="81" t="s">
        <v>38</v>
      </c>
      <c r="C24" s="35" t="n">
        <v>1.7</v>
      </c>
      <c r="D24" s="36" t="n">
        <v>7.05</v>
      </c>
      <c r="E24" s="36" t="n">
        <v>2</v>
      </c>
      <c r="F24" s="36"/>
      <c r="G24" s="37" t="n">
        <f aca="false">C24+D24+E24-F24</f>
        <v>10.75</v>
      </c>
      <c r="H24" s="35" t="n">
        <v>2.7</v>
      </c>
      <c r="I24" s="36" t="n">
        <v>6.5</v>
      </c>
      <c r="J24" s="36" t="n">
        <v>2</v>
      </c>
      <c r="K24" s="36"/>
      <c r="L24" s="39" t="n">
        <f aca="false">H24+I24+J24-K24</f>
        <v>11.2</v>
      </c>
      <c r="M24" s="40" t="n">
        <f aca="false">G24+L24</f>
        <v>21.95</v>
      </c>
      <c r="N24" s="41" t="n">
        <f aca="false">RANK(M24,$M$23:$M$25,0)</f>
        <v>2</v>
      </c>
      <c r="O24" s="53"/>
    </row>
    <row r="25" customFormat="false" ht="16.5" hidden="false" customHeight="false" outlineLevel="0" collapsed="false">
      <c r="A25" s="82" t="n">
        <v>25</v>
      </c>
      <c r="B25" s="83" t="s">
        <v>39</v>
      </c>
      <c r="C25" s="84" t="n">
        <v>1.4</v>
      </c>
      <c r="D25" s="85" t="n">
        <v>6.2</v>
      </c>
      <c r="E25" s="85" t="n">
        <v>2</v>
      </c>
      <c r="F25" s="85"/>
      <c r="G25" s="86" t="n">
        <f aca="false">C25+D25+E25-F25</f>
        <v>9.6</v>
      </c>
      <c r="H25" s="84" t="n">
        <v>1.4</v>
      </c>
      <c r="I25" s="85" t="n">
        <v>5.5</v>
      </c>
      <c r="J25" s="85" t="n">
        <v>2</v>
      </c>
      <c r="K25" s="85"/>
      <c r="L25" s="87" t="n">
        <f aca="false">H25+I25+J25-K25</f>
        <v>8.9</v>
      </c>
      <c r="M25" s="51" t="n">
        <f aca="false">G25+L25</f>
        <v>18.5</v>
      </c>
      <c r="N25" s="44" t="n">
        <f aca="false">RANK(M25,$M$23:$M$25,0)</f>
        <v>3</v>
      </c>
      <c r="O25" s="53"/>
    </row>
    <row r="26" customFormat="false" ht="15.75" hidden="false" customHeight="false" outlineLevel="0" collapsed="false">
      <c r="A26" s="52"/>
      <c r="B26" s="121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2"/>
      <c r="O26" s="53"/>
    </row>
    <row r="27" customFormat="false" ht="15.75" hidden="false" customHeight="false" outlineLevel="0" collapsed="false">
      <c r="A27" s="52"/>
      <c r="B27" s="121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2"/>
      <c r="O27" s="53"/>
    </row>
    <row r="28" customFormat="false" ht="15.75" hidden="false" customHeight="false" outlineLevel="0" collapsed="false">
      <c r="A28" s="57" t="s">
        <v>40</v>
      </c>
      <c r="B28" s="57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2"/>
      <c r="O28" s="53"/>
    </row>
    <row r="29" customFormat="false" ht="15.75" hidden="false" customHeight="false" outlineLevel="0" collapsed="false"/>
    <row r="30" customFormat="false" ht="15.75" hidden="false" customHeight="true" outlineLevel="0" collapsed="false">
      <c r="A30" s="58" t="s">
        <v>3</v>
      </c>
      <c r="B30" s="59" t="s">
        <v>4</v>
      </c>
      <c r="C30" s="60" t="s">
        <v>5</v>
      </c>
      <c r="D30" s="60"/>
      <c r="E30" s="60"/>
      <c r="F30" s="60"/>
      <c r="G30" s="60"/>
      <c r="H30" s="60" t="s">
        <v>6</v>
      </c>
      <c r="I30" s="60"/>
      <c r="J30" s="60"/>
      <c r="K30" s="60"/>
      <c r="L30" s="60"/>
      <c r="M30" s="59" t="s">
        <v>7</v>
      </c>
      <c r="N30" s="59" t="s">
        <v>8</v>
      </c>
      <c r="O30" s="53"/>
    </row>
    <row r="31" customFormat="false" ht="15.75" hidden="false" customHeight="false" outlineLevel="0" collapsed="false">
      <c r="A31" s="58"/>
      <c r="B31" s="59"/>
      <c r="C31" s="61" t="s">
        <v>9</v>
      </c>
      <c r="D31" s="62" t="s">
        <v>10</v>
      </c>
      <c r="E31" s="62" t="s">
        <v>11</v>
      </c>
      <c r="F31" s="62" t="s">
        <v>12</v>
      </c>
      <c r="G31" s="63"/>
      <c r="H31" s="61" t="s">
        <v>9</v>
      </c>
      <c r="I31" s="62" t="s">
        <v>10</v>
      </c>
      <c r="J31" s="62" t="s">
        <v>11</v>
      </c>
      <c r="K31" s="62" t="s">
        <v>12</v>
      </c>
      <c r="L31" s="63"/>
      <c r="M31" s="59"/>
      <c r="N31" s="59"/>
      <c r="O31" s="53"/>
    </row>
    <row r="32" customFormat="false" ht="16.5" hidden="false" customHeight="false" outlineLevel="0" collapsed="false">
      <c r="A32" s="44" t="n">
        <v>28</v>
      </c>
      <c r="B32" s="73" t="s">
        <v>49</v>
      </c>
      <c r="C32" s="46" t="n">
        <v>1.8</v>
      </c>
      <c r="D32" s="47" t="n">
        <v>6.65</v>
      </c>
      <c r="E32" s="47" t="n">
        <v>2</v>
      </c>
      <c r="F32" s="47"/>
      <c r="G32" s="48" t="n">
        <f aca="false">C32+D32+E32-F32</f>
        <v>10.45</v>
      </c>
      <c r="H32" s="46" t="n">
        <v>2.7</v>
      </c>
      <c r="I32" s="47" t="n">
        <v>6.1</v>
      </c>
      <c r="J32" s="47" t="n">
        <v>2</v>
      </c>
      <c r="K32" s="47"/>
      <c r="L32" s="50" t="n">
        <f aca="false">H32+I32+J32-K32</f>
        <v>10.8</v>
      </c>
      <c r="M32" s="51" t="n">
        <f aca="false">G32+L32</f>
        <v>21.25</v>
      </c>
      <c r="N32" s="44" t="n">
        <f aca="false">RANK(M32,$M$32:$M$32,0)</f>
        <v>1</v>
      </c>
      <c r="O32" s="53"/>
    </row>
  </sheetData>
  <mergeCells count="23">
    <mergeCell ref="A2:N2"/>
    <mergeCell ref="A3:N3"/>
    <mergeCell ref="A5:B5"/>
    <mergeCell ref="A7:A8"/>
    <mergeCell ref="B7:B8"/>
    <mergeCell ref="C7:G7"/>
    <mergeCell ref="H7:L7"/>
    <mergeCell ref="M7:M8"/>
    <mergeCell ref="N7:N8"/>
    <mergeCell ref="A19:B19"/>
    <mergeCell ref="A21:A22"/>
    <mergeCell ref="B21:B22"/>
    <mergeCell ref="C21:G21"/>
    <mergeCell ref="H21:L21"/>
    <mergeCell ref="M21:M22"/>
    <mergeCell ref="N21:N22"/>
    <mergeCell ref="A28:B28"/>
    <mergeCell ref="A30:A31"/>
    <mergeCell ref="B30:B31"/>
    <mergeCell ref="C30:G30"/>
    <mergeCell ref="H30:L30"/>
    <mergeCell ref="M30:M31"/>
    <mergeCell ref="N30:N31"/>
  </mergeCells>
  <printOptions headings="false" gridLines="false" gridLinesSet="true" horizontalCentered="false" verticalCentered="false"/>
  <pageMargins left="0.570138888888889" right="0.290277777777778" top="0.4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7.99"/>
    <col collapsed="false" customWidth="true" hidden="false" outlineLevel="0" max="4" min="4" style="0" width="8.14"/>
    <col collapsed="false" customWidth="true" hidden="false" outlineLevel="0" max="5" min="5" style="0" width="7.99"/>
    <col collapsed="false" customWidth="true" hidden="false" outlineLevel="0" max="6" min="6" style="0" width="6.56"/>
    <col collapsed="false" customWidth="true" hidden="false" outlineLevel="0" max="7" min="7" style="0" width="8.28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7.99"/>
    <col collapsed="false" customWidth="true" hidden="false" outlineLevel="0" max="11" min="11" style="0" width="7.42"/>
    <col collapsed="false" customWidth="true" hidden="false" outlineLevel="0" max="12" min="12" style="0" width="8.41"/>
    <col collapsed="false" customWidth="true" hidden="false" outlineLevel="0" max="13" min="13" style="0" width="8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5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3" t="n">
        <v>4232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false" outlineLevel="0" collapsed="false">
      <c r="A5" s="57" t="s">
        <v>42</v>
      </c>
      <c r="B5" s="5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6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A7" s="95" t="s">
        <v>3</v>
      </c>
      <c r="B7" s="96" t="s">
        <v>4</v>
      </c>
      <c r="C7" s="97" t="s">
        <v>5</v>
      </c>
      <c r="D7" s="97"/>
      <c r="E7" s="97"/>
      <c r="F7" s="97"/>
      <c r="G7" s="97"/>
      <c r="H7" s="97" t="s">
        <v>6</v>
      </c>
      <c r="I7" s="97"/>
      <c r="J7" s="97"/>
      <c r="K7" s="97"/>
      <c r="L7" s="97"/>
      <c r="M7" s="98" t="s">
        <v>7</v>
      </c>
      <c r="N7" s="96" t="s">
        <v>8</v>
      </c>
      <c r="O7" s="7"/>
    </row>
    <row r="8" customFormat="false" ht="16.5" hidden="false" customHeight="false" outlineLevel="0" collapsed="false">
      <c r="A8" s="95"/>
      <c r="B8" s="96"/>
      <c r="C8" s="99" t="s">
        <v>9</v>
      </c>
      <c r="D8" s="100" t="s">
        <v>10</v>
      </c>
      <c r="E8" s="100" t="s">
        <v>11</v>
      </c>
      <c r="F8" s="100" t="s">
        <v>12</v>
      </c>
      <c r="G8" s="101"/>
      <c r="H8" s="99" t="s">
        <v>9</v>
      </c>
      <c r="I8" s="100" t="s">
        <v>10</v>
      </c>
      <c r="J8" s="100" t="s">
        <v>11</v>
      </c>
      <c r="K8" s="100" t="s">
        <v>12</v>
      </c>
      <c r="L8" s="101"/>
      <c r="M8" s="98"/>
      <c r="N8" s="96"/>
      <c r="O8" s="7"/>
    </row>
    <row r="9" customFormat="false" ht="15.75" hidden="false" customHeight="false" outlineLevel="0" collapsed="false">
      <c r="A9" s="17" t="n">
        <v>30</v>
      </c>
      <c r="B9" s="18" t="s">
        <v>43</v>
      </c>
      <c r="C9" s="65" t="n">
        <v>3.2</v>
      </c>
      <c r="D9" s="66" t="n">
        <v>6.9</v>
      </c>
      <c r="E9" s="66" t="n">
        <v>2</v>
      </c>
      <c r="F9" s="66"/>
      <c r="G9" s="67" t="n">
        <f aca="false">C9+D9+E9-F9</f>
        <v>12.1</v>
      </c>
      <c r="H9" s="65" t="n">
        <v>2.4</v>
      </c>
      <c r="I9" s="66" t="n">
        <v>7.6</v>
      </c>
      <c r="J9" s="66" t="n">
        <v>2</v>
      </c>
      <c r="K9" s="66"/>
      <c r="L9" s="68" t="n">
        <f aca="false">H9+I9+J9-K9</f>
        <v>12</v>
      </c>
      <c r="M9" s="102" t="n">
        <f aca="false">G9+L9</f>
        <v>24.1</v>
      </c>
      <c r="N9" s="17" t="n">
        <f aca="false">RANK(M9,$M$9:$M$11,0)</f>
        <v>1</v>
      </c>
      <c r="O9" s="7"/>
    </row>
    <row r="10" customFormat="false" ht="15.75" hidden="false" customHeight="false" outlineLevel="0" collapsed="false">
      <c r="A10" s="41" t="n">
        <v>32</v>
      </c>
      <c r="B10" s="34" t="s">
        <v>44</v>
      </c>
      <c r="C10" s="35" t="n">
        <v>3</v>
      </c>
      <c r="D10" s="36" t="n">
        <v>5.35</v>
      </c>
      <c r="E10" s="36" t="n">
        <v>2</v>
      </c>
      <c r="F10" s="36"/>
      <c r="G10" s="37" t="n">
        <f aca="false">C10+D10+E10-F10</f>
        <v>10.35</v>
      </c>
      <c r="H10" s="35" t="n">
        <v>2.3</v>
      </c>
      <c r="I10" s="36" t="n">
        <v>6.8</v>
      </c>
      <c r="J10" s="36" t="n">
        <v>2</v>
      </c>
      <c r="K10" s="36"/>
      <c r="L10" s="39" t="n">
        <f aca="false">H10+I10+J10-K10</f>
        <v>11.1</v>
      </c>
      <c r="M10" s="103" t="n">
        <f aca="false">G10+L10</f>
        <v>21.45</v>
      </c>
      <c r="N10" s="41" t="n">
        <f aca="false">RANK(M10,$M$9:$M$11,0)</f>
        <v>2</v>
      </c>
      <c r="O10" s="53"/>
    </row>
    <row r="11" customFormat="false" ht="16.5" hidden="false" customHeight="false" outlineLevel="0" collapsed="false">
      <c r="A11" s="82" t="n">
        <v>29</v>
      </c>
      <c r="B11" s="45" t="s">
        <v>34</v>
      </c>
      <c r="C11" s="46" t="n">
        <v>2</v>
      </c>
      <c r="D11" s="47" t="n">
        <v>6.55</v>
      </c>
      <c r="E11" s="47" t="n">
        <v>2</v>
      </c>
      <c r="F11" s="47"/>
      <c r="G11" s="48" t="n">
        <f aca="false">C11+D11+E11-F11</f>
        <v>10.55</v>
      </c>
      <c r="H11" s="46" t="n">
        <v>2.3</v>
      </c>
      <c r="I11" s="47" t="n">
        <v>6.2</v>
      </c>
      <c r="J11" s="47" t="n">
        <v>2</v>
      </c>
      <c r="K11" s="47"/>
      <c r="L11" s="50" t="n">
        <f aca="false">H11+I11+J11-K11</f>
        <v>10.5</v>
      </c>
      <c r="M11" s="104" t="n">
        <f aca="false">G11+L11</f>
        <v>21.05</v>
      </c>
      <c r="N11" s="44" t="n">
        <f aca="false">RANK(M11,$M$9:$M$11,0)</f>
        <v>3</v>
      </c>
      <c r="O11" s="53"/>
    </row>
    <row r="12" customFormat="false" ht="15.75" hidden="false" customHeight="false" outlineLevel="0" collapsed="false">
      <c r="A12" s="52"/>
      <c r="B12" s="53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3"/>
    </row>
  </sheetData>
  <mergeCells count="9">
    <mergeCell ref="A2:N2"/>
    <mergeCell ref="A3:N3"/>
    <mergeCell ref="A5:B5"/>
    <mergeCell ref="A7:A8"/>
    <mergeCell ref="B7:B8"/>
    <mergeCell ref="C7:G7"/>
    <mergeCell ref="H7:L7"/>
    <mergeCell ref="M7:M8"/>
    <mergeCell ref="N7:N8"/>
  </mergeCells>
  <printOptions headings="false" gridLines="false" gridLinesSet="true" horizontalCentered="false" verticalCentered="false"/>
  <pageMargins left="0.540277777777778" right="0.4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7.85"/>
    <col collapsed="false" customWidth="true" hidden="false" outlineLevel="0" max="4" min="4" style="0" width="7.56"/>
    <col collapsed="false" customWidth="true" hidden="false" outlineLevel="0" max="5" min="5" style="0" width="7.7"/>
    <col collapsed="false" customWidth="true" hidden="false" outlineLevel="0" max="6" min="6" style="0" width="7.14"/>
    <col collapsed="false" customWidth="true" hidden="false" outlineLevel="0" max="7" min="7" style="0" width="7.99"/>
    <col collapsed="false" customWidth="true" hidden="false" outlineLevel="0" max="8" min="8" style="0" width="7.85"/>
    <col collapsed="false" customWidth="true" hidden="false" outlineLevel="0" max="9" min="9" style="0" width="7.7"/>
    <col collapsed="false" customWidth="true" hidden="false" outlineLevel="0" max="10" min="10" style="0" width="8.14"/>
    <col collapsed="false" customWidth="true" hidden="false" outlineLevel="0" max="11" min="11" style="0" width="6.85"/>
    <col collapsed="false" customWidth="true" hidden="false" outlineLevel="0" max="12" min="12" style="0" width="7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5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3" t="n">
        <v>4232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false" outlineLevel="0" collapsed="false">
      <c r="A5" s="57" t="s">
        <v>45</v>
      </c>
      <c r="B5" s="5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6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A7" s="105" t="s">
        <v>3</v>
      </c>
      <c r="B7" s="106" t="s">
        <v>4</v>
      </c>
      <c r="C7" s="107" t="s">
        <v>5</v>
      </c>
      <c r="D7" s="107"/>
      <c r="E7" s="107"/>
      <c r="F7" s="107"/>
      <c r="G7" s="107"/>
      <c r="H7" s="107" t="s">
        <v>6</v>
      </c>
      <c r="I7" s="107"/>
      <c r="J7" s="107"/>
      <c r="K7" s="107"/>
      <c r="L7" s="107"/>
      <c r="M7" s="106" t="s">
        <v>7</v>
      </c>
      <c r="N7" s="106" t="s">
        <v>8</v>
      </c>
      <c r="O7" s="42"/>
    </row>
    <row r="8" customFormat="false" ht="16.5" hidden="false" customHeight="false" outlineLevel="0" collapsed="false">
      <c r="A8" s="105"/>
      <c r="B8" s="106"/>
      <c r="C8" s="108" t="s">
        <v>9</v>
      </c>
      <c r="D8" s="109" t="s">
        <v>10</v>
      </c>
      <c r="E8" s="109" t="s">
        <v>11</v>
      </c>
      <c r="F8" s="109" t="s">
        <v>12</v>
      </c>
      <c r="G8" s="110"/>
      <c r="H8" s="108" t="s">
        <v>9</v>
      </c>
      <c r="I8" s="109" t="s">
        <v>10</v>
      </c>
      <c r="J8" s="109" t="s">
        <v>11</v>
      </c>
      <c r="K8" s="109" t="s">
        <v>12</v>
      </c>
      <c r="L8" s="110"/>
      <c r="M8" s="106"/>
      <c r="N8" s="106"/>
      <c r="O8" s="7"/>
    </row>
    <row r="9" customFormat="false" ht="15.75" hidden="false" customHeight="false" outlineLevel="0" collapsed="false">
      <c r="A9" s="111" t="n">
        <v>31</v>
      </c>
      <c r="B9" s="112" t="s">
        <v>46</v>
      </c>
      <c r="C9" s="113" t="n">
        <v>2.6</v>
      </c>
      <c r="D9" s="114" t="n">
        <v>6.2</v>
      </c>
      <c r="E9" s="114" t="n">
        <v>2</v>
      </c>
      <c r="F9" s="114"/>
      <c r="G9" s="68" t="n">
        <f aca="false">C9+D9+E9-F9</f>
        <v>10.8</v>
      </c>
      <c r="H9" s="115" t="n">
        <v>2.4</v>
      </c>
      <c r="I9" s="114" t="n">
        <v>7.6</v>
      </c>
      <c r="J9" s="114" t="n">
        <v>2</v>
      </c>
      <c r="K9" s="114"/>
      <c r="L9" s="67" t="n">
        <f aca="false">H9+I9+J9-K9</f>
        <v>12</v>
      </c>
      <c r="M9" s="116" t="n">
        <f aca="false">G9+L9</f>
        <v>22.8</v>
      </c>
      <c r="N9" s="17" t="n">
        <f aca="false">RANK(M9,$M$9:$M$10,0)</f>
        <v>1</v>
      </c>
      <c r="O9" s="7"/>
    </row>
    <row r="10" customFormat="false" ht="16.5" hidden="false" customHeight="false" outlineLevel="0" collapsed="false">
      <c r="A10" s="117" t="n">
        <v>33</v>
      </c>
      <c r="B10" s="118" t="s">
        <v>47</v>
      </c>
      <c r="C10" s="119" t="n">
        <v>1.7</v>
      </c>
      <c r="D10" s="47" t="n">
        <v>5.6</v>
      </c>
      <c r="E10" s="47" t="n">
        <v>2</v>
      </c>
      <c r="F10" s="47"/>
      <c r="G10" s="50" t="n">
        <f aca="false">C10+D10+E10-F10</f>
        <v>9.3</v>
      </c>
      <c r="H10" s="46" t="n">
        <v>2.1</v>
      </c>
      <c r="I10" s="47" t="n">
        <v>5.9</v>
      </c>
      <c r="J10" s="47" t="n">
        <v>1.8</v>
      </c>
      <c r="K10" s="47"/>
      <c r="L10" s="48" t="n">
        <f aca="false">H10+I10+J10-K10</f>
        <v>9.8</v>
      </c>
      <c r="M10" s="120" t="n">
        <f aca="false">G10+L10</f>
        <v>19.1</v>
      </c>
      <c r="N10" s="44" t="n">
        <f aca="false">RANK(M10,$M$9:$M$10,0)</f>
        <v>2</v>
      </c>
      <c r="O10" s="1"/>
    </row>
    <row r="11" customFormat="false" ht="15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1"/>
    </row>
  </sheetData>
  <mergeCells count="9">
    <mergeCell ref="A2:N2"/>
    <mergeCell ref="A3:N3"/>
    <mergeCell ref="A5:B5"/>
    <mergeCell ref="A7:A8"/>
    <mergeCell ref="B7:B8"/>
    <mergeCell ref="C7:G7"/>
    <mergeCell ref="H7:L7"/>
    <mergeCell ref="M7:M8"/>
    <mergeCell ref="N7:N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08:17:45Z</dcterms:created>
  <dc:creator>Zíková Kateřina</dc:creator>
  <dc:description/>
  <cp:keywords/>
  <dc:language>en-US</dc:language>
  <cp:lastModifiedBy>David Potužník</cp:lastModifiedBy>
  <cp:lastPrinted>2015-11-22T15:36:25Z</cp:lastPrinted>
  <dcterms:modified xsi:type="dcterms:W3CDTF">2016-04-27T20:38:14Z</dcterms:modified>
  <cp:revision>0</cp:revision>
  <dc:subject/>
  <dc:title/>
</cp:coreProperties>
</file>