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Kat.0" sheetId="2" state="visible" r:id="rId3"/>
    <sheet name="Kat.I" sheetId="3" state="visible" r:id="rId4"/>
    <sheet name="Kat.II" sheetId="4" state="visible" r:id="rId5"/>
    <sheet name="Kat.I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6">
  <si>
    <t xml:space="preserve">Oblastní závod MTG open (malá oblast) - rok 2016</t>
  </si>
  <si>
    <t xml:space="preserve"> </t>
  </si>
  <si>
    <t xml:space="preserve">Kategorie 0.</t>
  </si>
  <si>
    <t xml:space="preserve">Startovní číslo</t>
  </si>
  <si>
    <t xml:space="preserve">Družstvo</t>
  </si>
  <si>
    <t xml:space="preserve">Akrobacie</t>
  </si>
  <si>
    <t xml:space="preserve">Trampolín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Sokol Řeporyje - Gymstar</t>
  </si>
  <si>
    <t xml:space="preserve">Gymklub REDA - Papoušci A</t>
  </si>
  <si>
    <t xml:space="preserve">Sokol Praha Vršovice</t>
  </si>
  <si>
    <t xml:space="preserve">SK Gymsport Praha - Slůňata</t>
  </si>
  <si>
    <t xml:space="preserve">Gymklub REDA - Motýlci</t>
  </si>
  <si>
    <t xml:space="preserve">Gymklub REDA - Papoušci B</t>
  </si>
  <si>
    <t xml:space="preserve">Kategorie 0. mix</t>
  </si>
  <si>
    <t xml:space="preserve">Hostivice - mix</t>
  </si>
  <si>
    <t xml:space="preserve">Sokol Vyšehrad - mix</t>
  </si>
  <si>
    <t xml:space="preserve">Sokol Vinohrady - mix</t>
  </si>
  <si>
    <t xml:space="preserve">Kategorie I.</t>
  </si>
  <si>
    <t xml:space="preserve">Gymklub REDA - Veverky A</t>
  </si>
  <si>
    <t xml:space="preserve">Sokol Radotín</t>
  </si>
  <si>
    <t xml:space="preserve">SK Gymsport Praha Berušky A</t>
  </si>
  <si>
    <t xml:space="preserve">Sokol Řeporyje - Gymstar A</t>
  </si>
  <si>
    <t xml:space="preserve">Sokol Dobřichovice</t>
  </si>
  <si>
    <t xml:space="preserve">Sokol Hlubočepy</t>
  </si>
  <si>
    <t xml:space="preserve">SK Gymsport Praha - Včeličky</t>
  </si>
  <si>
    <t xml:space="preserve">Gymklub REDA - Kočičky</t>
  </si>
  <si>
    <t xml:space="preserve">Sokol Řeporyje - Gymstar B</t>
  </si>
  <si>
    <t xml:space="preserve">SK Gymsport Praha Berušky B</t>
  </si>
  <si>
    <t xml:space="preserve">Gymklub REDA - Veverky B</t>
  </si>
  <si>
    <t xml:space="preserve">Sokol Řepy - Želvičky</t>
  </si>
  <si>
    <t xml:space="preserve">Kategorie I. mix</t>
  </si>
  <si>
    <t xml:space="preserve">Sokol Hlubočepy - mix</t>
  </si>
  <si>
    <t xml:space="preserve">Sokol Praha Vršovice - chlapci</t>
  </si>
  <si>
    <t xml:space="preserve">TJ Avia Čakovice A - mix</t>
  </si>
  <si>
    <t xml:space="preserve">Kategorie II.</t>
  </si>
  <si>
    <t xml:space="preserve">SK Gymsport Praha - Sluníčka</t>
  </si>
  <si>
    <t xml:space="preserve">SK Gymsport Praha - Hvězdičky</t>
  </si>
  <si>
    <t xml:space="preserve">Sokol Radotín - mix</t>
  </si>
  <si>
    <t xml:space="preserve">Sokol Vyšehrad - chlapci</t>
  </si>
  <si>
    <t xml:space="preserve">Kategorie I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14"/>
    <col collapsed="false" customWidth="true" hidden="false" outlineLevel="0" max="12" min="3" style="0" width="7.7"/>
    <col collapsed="false" customWidth="true" hidden="false" outlineLevel="0" max="14" min="13" style="0" width="10.7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 t="n">
        <v>427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A5" s="3" t="s">
        <v>2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4" t="s">
        <v>3</v>
      </c>
      <c r="B7" s="5" t="s">
        <v>4</v>
      </c>
      <c r="C7" s="6" t="s">
        <v>5</v>
      </c>
      <c r="D7" s="6"/>
      <c r="E7" s="6"/>
      <c r="F7" s="6"/>
      <c r="G7" s="6"/>
      <c r="H7" s="6" t="s">
        <v>6</v>
      </c>
      <c r="I7" s="6"/>
      <c r="J7" s="6"/>
      <c r="K7" s="6"/>
      <c r="L7" s="6"/>
      <c r="M7" s="7" t="s">
        <v>7</v>
      </c>
      <c r="N7" s="7" t="s">
        <v>8</v>
      </c>
    </row>
    <row r="8" customFormat="false" ht="15.75" hidden="false" customHeight="false" outlineLevel="0" collapsed="false">
      <c r="A8" s="4"/>
      <c r="B8" s="5"/>
      <c r="C8" s="8" t="s">
        <v>9</v>
      </c>
      <c r="D8" s="9" t="s">
        <v>10</v>
      </c>
      <c r="E8" s="9" t="s">
        <v>11</v>
      </c>
      <c r="F8" s="9" t="s">
        <v>12</v>
      </c>
      <c r="G8" s="10"/>
      <c r="H8" s="8" t="s">
        <v>9</v>
      </c>
      <c r="I8" s="9" t="s">
        <v>10</v>
      </c>
      <c r="J8" s="9" t="s">
        <v>11</v>
      </c>
      <c r="K8" s="9" t="s">
        <v>12</v>
      </c>
      <c r="L8" s="10"/>
      <c r="M8" s="7"/>
      <c r="N8" s="7"/>
    </row>
    <row r="9" customFormat="false" ht="15" hidden="false" customHeight="false" outlineLevel="0" collapsed="false">
      <c r="A9" s="11" t="n">
        <v>8</v>
      </c>
      <c r="B9" s="12" t="s">
        <v>13</v>
      </c>
      <c r="C9" s="13" t="n">
        <v>2</v>
      </c>
      <c r="D9" s="14" t="n">
        <v>6.7</v>
      </c>
      <c r="E9" s="14" t="n">
        <v>2</v>
      </c>
      <c r="F9" s="14"/>
      <c r="G9" s="15" t="n">
        <f aca="false">C9+D9+E9-F9</f>
        <v>10.7</v>
      </c>
      <c r="H9" s="16" t="n">
        <v>2</v>
      </c>
      <c r="I9" s="14" t="n">
        <v>7.2</v>
      </c>
      <c r="J9" s="14" t="n">
        <v>2</v>
      </c>
      <c r="K9" s="14"/>
      <c r="L9" s="15" t="n">
        <f aca="false">H9+I9+J9-K9</f>
        <v>11.2</v>
      </c>
      <c r="M9" s="17" t="n">
        <f aca="false">G9+L9</f>
        <v>21.9</v>
      </c>
      <c r="N9" s="11" t="n">
        <f aca="false">RANK(M9,$M$9:$M$14,0)</f>
        <v>1</v>
      </c>
    </row>
    <row r="10" customFormat="false" ht="15" hidden="false" customHeight="false" outlineLevel="0" collapsed="false">
      <c r="A10" s="18" t="n">
        <v>2</v>
      </c>
      <c r="B10" s="19" t="s">
        <v>14</v>
      </c>
      <c r="C10" s="20" t="n">
        <v>2</v>
      </c>
      <c r="D10" s="21" t="n">
        <v>5.6</v>
      </c>
      <c r="E10" s="21" t="n">
        <v>2</v>
      </c>
      <c r="F10" s="21"/>
      <c r="G10" s="22" t="n">
        <f aca="false">C10+D10+E10-F10</f>
        <v>9.6</v>
      </c>
      <c r="H10" s="23" t="n">
        <v>1.8</v>
      </c>
      <c r="I10" s="21" t="n">
        <v>6.9</v>
      </c>
      <c r="J10" s="21" t="n">
        <v>2</v>
      </c>
      <c r="K10" s="21"/>
      <c r="L10" s="22" t="n">
        <f aca="false">H10+I10+J10-K10</f>
        <v>10.7</v>
      </c>
      <c r="M10" s="24" t="n">
        <f aca="false">G10+L10</f>
        <v>20.3</v>
      </c>
      <c r="N10" s="18" t="n">
        <f aca="false">RANK(M10,$M$9:$M$14,0)</f>
        <v>2</v>
      </c>
    </row>
    <row r="11" customFormat="false" ht="15" hidden="false" customHeight="false" outlineLevel="0" collapsed="false">
      <c r="A11" s="18" t="n">
        <v>6</v>
      </c>
      <c r="B11" s="19" t="s">
        <v>15</v>
      </c>
      <c r="C11" s="20" t="n">
        <v>1.4</v>
      </c>
      <c r="D11" s="21" t="n">
        <v>4.5</v>
      </c>
      <c r="E11" s="21" t="n">
        <v>2</v>
      </c>
      <c r="F11" s="21"/>
      <c r="G11" s="22" t="n">
        <f aca="false">C11+D11+E11-F11</f>
        <v>7.9</v>
      </c>
      <c r="H11" s="23" t="n">
        <v>1.5</v>
      </c>
      <c r="I11" s="21" t="n">
        <v>6.4</v>
      </c>
      <c r="J11" s="21" t="n">
        <v>2</v>
      </c>
      <c r="K11" s="21"/>
      <c r="L11" s="22" t="n">
        <f aca="false">H11+I11+J11-K11</f>
        <v>9.9</v>
      </c>
      <c r="M11" s="24" t="n">
        <f aca="false">G11+L11</f>
        <v>17.8</v>
      </c>
      <c r="N11" s="18" t="n">
        <f aca="false">RANK(M11,$M$9:$M$14,0)</f>
        <v>3</v>
      </c>
    </row>
    <row r="12" customFormat="false" ht="15" hidden="false" customHeight="false" outlineLevel="0" collapsed="false">
      <c r="A12" s="25" t="n">
        <v>1</v>
      </c>
      <c r="B12" s="19" t="s">
        <v>16</v>
      </c>
      <c r="C12" s="20" t="n">
        <v>1.1</v>
      </c>
      <c r="D12" s="21" t="n">
        <v>5.5</v>
      </c>
      <c r="E12" s="21" t="n">
        <v>2</v>
      </c>
      <c r="F12" s="21"/>
      <c r="G12" s="22" t="n">
        <f aca="false">C12+D12+E12-F12</f>
        <v>8.6</v>
      </c>
      <c r="H12" s="23" t="n">
        <v>1.4</v>
      </c>
      <c r="I12" s="21" t="n">
        <v>4.7</v>
      </c>
      <c r="J12" s="21" t="n">
        <v>1.9</v>
      </c>
      <c r="K12" s="21"/>
      <c r="L12" s="22" t="n">
        <f aca="false">H12+I12+J12-K12</f>
        <v>8</v>
      </c>
      <c r="M12" s="24" t="n">
        <f aca="false">G12+L12</f>
        <v>16.6</v>
      </c>
      <c r="N12" s="18" t="n">
        <f aca="false">RANK(M12,$M$9:$M$14,0)</f>
        <v>4</v>
      </c>
    </row>
    <row r="13" customFormat="false" ht="15" hidden="false" customHeight="false" outlineLevel="0" collapsed="false">
      <c r="A13" s="25" t="n">
        <v>7</v>
      </c>
      <c r="B13" s="19" t="s">
        <v>17</v>
      </c>
      <c r="C13" s="20" t="n">
        <v>1.3</v>
      </c>
      <c r="D13" s="21" t="n">
        <v>5.3</v>
      </c>
      <c r="E13" s="21" t="n">
        <v>2</v>
      </c>
      <c r="F13" s="21"/>
      <c r="G13" s="22" t="n">
        <f aca="false">C13+D13+E13-F13</f>
        <v>8.6</v>
      </c>
      <c r="H13" s="23" t="n">
        <v>1.3</v>
      </c>
      <c r="I13" s="21" t="n">
        <v>4.35</v>
      </c>
      <c r="J13" s="21" t="n">
        <v>1.8</v>
      </c>
      <c r="K13" s="21"/>
      <c r="L13" s="22" t="n">
        <f aca="false">H13+I13+J13-K13</f>
        <v>7.45</v>
      </c>
      <c r="M13" s="24" t="n">
        <f aca="false">G13+L13</f>
        <v>16.05</v>
      </c>
      <c r="N13" s="18" t="n">
        <f aca="false">RANK(M13,$M$9:$M$14,0)</f>
        <v>5</v>
      </c>
    </row>
    <row r="14" customFormat="false" ht="15.75" hidden="false" customHeight="false" outlineLevel="0" collapsed="false">
      <c r="A14" s="26" t="n">
        <v>4</v>
      </c>
      <c r="B14" s="27" t="s">
        <v>18</v>
      </c>
      <c r="C14" s="28" t="n">
        <v>1.3</v>
      </c>
      <c r="D14" s="29" t="n">
        <v>4.8</v>
      </c>
      <c r="E14" s="29" t="n">
        <v>2</v>
      </c>
      <c r="F14" s="29"/>
      <c r="G14" s="30" t="n">
        <f aca="false">C14+D14+E14-F14</f>
        <v>8.1</v>
      </c>
      <c r="H14" s="31" t="n">
        <v>1.3</v>
      </c>
      <c r="I14" s="29" t="n">
        <v>4.55</v>
      </c>
      <c r="J14" s="29" t="n">
        <v>2</v>
      </c>
      <c r="K14" s="29"/>
      <c r="L14" s="30" t="n">
        <f aca="false">H14+I14+J14-K14</f>
        <v>7.85</v>
      </c>
      <c r="M14" s="32" t="n">
        <f aca="false">G14+L14</f>
        <v>15.95</v>
      </c>
      <c r="N14" s="33" t="n">
        <f aca="false">RANK(M14,$M$9:$M$14,0)</f>
        <v>6</v>
      </c>
    </row>
    <row r="17" customFormat="false" ht="15" hidden="false" customHeight="false" outlineLevel="0" collapsed="false">
      <c r="A17" s="3" t="s">
        <v>19</v>
      </c>
      <c r="B17" s="3"/>
    </row>
    <row r="18" customFormat="false" ht="15.75" hidden="false" customHeight="false" outlineLevel="0" collapsed="false"/>
    <row r="19" customFormat="false" ht="15" hidden="false" customHeight="true" outlineLevel="0" collapsed="false">
      <c r="A19" s="4" t="s">
        <v>3</v>
      </c>
      <c r="B19" s="5" t="s">
        <v>4</v>
      </c>
      <c r="C19" s="6" t="s">
        <v>5</v>
      </c>
      <c r="D19" s="6"/>
      <c r="E19" s="6"/>
      <c r="F19" s="6"/>
      <c r="G19" s="6"/>
      <c r="H19" s="6" t="s">
        <v>6</v>
      </c>
      <c r="I19" s="6"/>
      <c r="J19" s="6"/>
      <c r="K19" s="6"/>
      <c r="L19" s="6"/>
      <c r="M19" s="5" t="s">
        <v>7</v>
      </c>
      <c r="N19" s="5" t="s">
        <v>8</v>
      </c>
    </row>
    <row r="20" customFormat="false" ht="15.75" hidden="false" customHeight="false" outlineLevel="0" collapsed="false">
      <c r="A20" s="4"/>
      <c r="B20" s="5"/>
      <c r="C20" s="34" t="s">
        <v>9</v>
      </c>
      <c r="D20" s="35" t="s">
        <v>10</v>
      </c>
      <c r="E20" s="35" t="s">
        <v>11</v>
      </c>
      <c r="F20" s="35" t="s">
        <v>12</v>
      </c>
      <c r="G20" s="36"/>
      <c r="H20" s="34" t="s">
        <v>9</v>
      </c>
      <c r="I20" s="35" t="s">
        <v>10</v>
      </c>
      <c r="J20" s="35" t="s">
        <v>11</v>
      </c>
      <c r="K20" s="35" t="s">
        <v>12</v>
      </c>
      <c r="L20" s="36"/>
      <c r="M20" s="5"/>
      <c r="N20" s="5"/>
    </row>
    <row r="21" customFormat="false" ht="15" hidden="false" customHeight="false" outlineLevel="0" collapsed="false">
      <c r="A21" s="25" t="n">
        <v>12</v>
      </c>
      <c r="B21" s="37" t="s">
        <v>20</v>
      </c>
      <c r="C21" s="38" t="n">
        <v>1.6</v>
      </c>
      <c r="D21" s="39" t="n">
        <v>7.2</v>
      </c>
      <c r="E21" s="39" t="n">
        <v>2</v>
      </c>
      <c r="F21" s="39"/>
      <c r="G21" s="40" t="n">
        <f aca="false">C21+D21+E21-F21</f>
        <v>10.8</v>
      </c>
      <c r="H21" s="41" t="n">
        <v>1.7</v>
      </c>
      <c r="I21" s="39" t="n">
        <v>7.3</v>
      </c>
      <c r="J21" s="39" t="n">
        <v>2</v>
      </c>
      <c r="K21" s="39"/>
      <c r="L21" s="40" t="n">
        <f aca="false">H21+I21+J21-K21</f>
        <v>11</v>
      </c>
      <c r="M21" s="42" t="n">
        <f aca="false">G21+L21</f>
        <v>21.8</v>
      </c>
      <c r="N21" s="25" t="n">
        <f aca="false">RANK(M21,$M$21:$M$23,0)</f>
        <v>1</v>
      </c>
    </row>
    <row r="22" customFormat="false" ht="15" hidden="false" customHeight="false" outlineLevel="0" collapsed="false">
      <c r="A22" s="18" t="n">
        <v>11</v>
      </c>
      <c r="B22" s="19" t="s">
        <v>21</v>
      </c>
      <c r="C22" s="20" t="n">
        <v>1.7</v>
      </c>
      <c r="D22" s="21" t="n">
        <v>4.8</v>
      </c>
      <c r="E22" s="21" t="n">
        <v>2</v>
      </c>
      <c r="F22" s="21"/>
      <c r="G22" s="22" t="n">
        <f aca="false">C22+D22+E22-F22</f>
        <v>8.5</v>
      </c>
      <c r="H22" s="23" t="n">
        <v>1.6</v>
      </c>
      <c r="I22" s="21" t="n">
        <v>5.35</v>
      </c>
      <c r="J22" s="21" t="n">
        <v>1.9</v>
      </c>
      <c r="K22" s="21"/>
      <c r="L22" s="22" t="n">
        <f aca="false">H22+I22+J22-K22</f>
        <v>8.85</v>
      </c>
      <c r="M22" s="24" t="n">
        <f aca="false">G22+L22</f>
        <v>17.35</v>
      </c>
      <c r="N22" s="18" t="n">
        <f aca="false">RANK(M22,$M$21:$M$23,0)</f>
        <v>2</v>
      </c>
    </row>
    <row r="23" customFormat="false" ht="15.75" hidden="false" customHeight="false" outlineLevel="0" collapsed="false">
      <c r="A23" s="26" t="n">
        <v>9</v>
      </c>
      <c r="B23" s="27" t="s">
        <v>22</v>
      </c>
      <c r="C23" s="28" t="n">
        <v>1.1</v>
      </c>
      <c r="D23" s="29" t="n">
        <v>5.7</v>
      </c>
      <c r="E23" s="29" t="n">
        <v>2</v>
      </c>
      <c r="F23" s="29"/>
      <c r="G23" s="30" t="n">
        <f aca="false">C23+D23+E23-F23</f>
        <v>8.8</v>
      </c>
      <c r="H23" s="31" t="n">
        <v>1.3</v>
      </c>
      <c r="I23" s="29" t="n">
        <v>4.25</v>
      </c>
      <c r="J23" s="29" t="n">
        <v>1.9</v>
      </c>
      <c r="K23" s="29"/>
      <c r="L23" s="30" t="n">
        <f aca="false">H23+I23+J23-K23</f>
        <v>7.45</v>
      </c>
      <c r="M23" s="32" t="n">
        <f aca="false">G23+L23</f>
        <v>16.25</v>
      </c>
      <c r="N23" s="33" t="n">
        <f aca="false">RANK(M23,$M$21:$M$23,0)</f>
        <v>3</v>
      </c>
    </row>
    <row r="24" customFormat="false" ht="15" hidden="false" customHeight="fals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3"/>
    </row>
    <row r="25" customFormat="false" ht="15" hidden="false" customHeight="fals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" hidden="false" customHeight="false" outlineLevel="0" collapsed="false">
      <c r="A26" s="3" t="s">
        <v>23</v>
      </c>
      <c r="B26" s="3"/>
    </row>
    <row r="27" customFormat="false" ht="15.75" hidden="false" customHeight="false" outlineLevel="0" collapsed="false">
      <c r="O27" s="44"/>
      <c r="P27" s="44"/>
    </row>
    <row r="28" customFormat="false" ht="15" hidden="false" customHeight="true" outlineLevel="0" collapsed="false">
      <c r="A28" s="46" t="s">
        <v>3</v>
      </c>
      <c r="B28" s="47" t="s">
        <v>4</v>
      </c>
      <c r="C28" s="48" t="s">
        <v>5</v>
      </c>
      <c r="D28" s="48"/>
      <c r="E28" s="48"/>
      <c r="F28" s="48"/>
      <c r="G28" s="48"/>
      <c r="H28" s="48" t="s">
        <v>6</v>
      </c>
      <c r="I28" s="48"/>
      <c r="J28" s="48"/>
      <c r="K28" s="48"/>
      <c r="L28" s="48"/>
      <c r="M28" s="47" t="s">
        <v>7</v>
      </c>
      <c r="N28" s="49" t="s">
        <v>8</v>
      </c>
      <c r="O28" s="44"/>
      <c r="P28" s="44"/>
    </row>
    <row r="29" customFormat="false" ht="15.75" hidden="false" customHeight="false" outlineLevel="0" collapsed="false">
      <c r="A29" s="46"/>
      <c r="B29" s="47"/>
      <c r="C29" s="50" t="s">
        <v>9</v>
      </c>
      <c r="D29" s="51" t="s">
        <v>10</v>
      </c>
      <c r="E29" s="51" t="s">
        <v>11</v>
      </c>
      <c r="F29" s="51" t="s">
        <v>12</v>
      </c>
      <c r="G29" s="52"/>
      <c r="H29" s="50" t="s">
        <v>9</v>
      </c>
      <c r="I29" s="51" t="s">
        <v>10</v>
      </c>
      <c r="J29" s="51" t="s">
        <v>11</v>
      </c>
      <c r="K29" s="51" t="s">
        <v>12</v>
      </c>
      <c r="L29" s="52"/>
      <c r="M29" s="47"/>
      <c r="N29" s="49"/>
      <c r="O29" s="44"/>
      <c r="P29" s="44"/>
    </row>
    <row r="30" customFormat="false" ht="15" hidden="false" customHeight="false" outlineLevel="0" collapsed="false">
      <c r="A30" s="25" t="n">
        <v>14</v>
      </c>
      <c r="B30" s="53" t="s">
        <v>24</v>
      </c>
      <c r="C30" s="38" t="n">
        <v>1.7</v>
      </c>
      <c r="D30" s="39" t="n">
        <v>5.8</v>
      </c>
      <c r="E30" s="39" t="n">
        <v>2</v>
      </c>
      <c r="F30" s="39"/>
      <c r="G30" s="40" t="n">
        <f aca="false">C30+D30+E30-F30</f>
        <v>9.5</v>
      </c>
      <c r="H30" s="38" t="n">
        <v>1.9</v>
      </c>
      <c r="I30" s="39" t="n">
        <v>5.6</v>
      </c>
      <c r="J30" s="39" t="n">
        <v>1.9</v>
      </c>
      <c r="K30" s="39"/>
      <c r="L30" s="40" t="n">
        <f aca="false">H30+I30+J30-K30</f>
        <v>9.4</v>
      </c>
      <c r="M30" s="54" t="n">
        <f aca="false">G30+L30</f>
        <v>18.9</v>
      </c>
      <c r="N30" s="11" t="n">
        <f aca="false">RANK(M30,$M$30:$M$42,0)</f>
        <v>9</v>
      </c>
      <c r="O30" s="44"/>
      <c r="P30" s="44"/>
    </row>
    <row r="31" customFormat="false" ht="15" hidden="false" customHeight="false" outlineLevel="0" collapsed="false">
      <c r="A31" s="25" t="n">
        <v>15</v>
      </c>
      <c r="B31" s="53" t="s">
        <v>25</v>
      </c>
      <c r="C31" s="38" t="n">
        <v>2</v>
      </c>
      <c r="D31" s="39" t="n">
        <v>5.8</v>
      </c>
      <c r="E31" s="39" t="n">
        <v>2</v>
      </c>
      <c r="F31" s="39"/>
      <c r="G31" s="22" t="n">
        <f aca="false">C31+D31+E31-F31</f>
        <v>9.8</v>
      </c>
      <c r="H31" s="38" t="n">
        <v>1.8</v>
      </c>
      <c r="I31" s="39" t="n">
        <v>6.95</v>
      </c>
      <c r="J31" s="39" t="n">
        <v>2</v>
      </c>
      <c r="K31" s="39"/>
      <c r="L31" s="22" t="n">
        <f aca="false">H31+I31+J31-K31</f>
        <v>10.75</v>
      </c>
      <c r="M31" s="55" t="n">
        <f aca="false">G31+L31</f>
        <v>20.55</v>
      </c>
      <c r="N31" s="18" t="n">
        <f aca="false">RANK(M31,$M$30:$M$42,0)</f>
        <v>5</v>
      </c>
      <c r="O31" s="44"/>
      <c r="P31" s="44"/>
    </row>
    <row r="32" customFormat="false" ht="15" hidden="false" customHeight="false" outlineLevel="0" collapsed="false">
      <c r="A32" s="25" t="n">
        <v>16</v>
      </c>
      <c r="B32" s="53" t="s">
        <v>26</v>
      </c>
      <c r="C32" s="38" t="n">
        <v>4</v>
      </c>
      <c r="D32" s="39" t="n">
        <v>6</v>
      </c>
      <c r="E32" s="39" t="n">
        <v>2</v>
      </c>
      <c r="F32" s="39"/>
      <c r="G32" s="22" t="n">
        <f aca="false">C32+D32+E32-F32</f>
        <v>12</v>
      </c>
      <c r="H32" s="38" t="n">
        <v>2.8</v>
      </c>
      <c r="I32" s="39" t="n">
        <v>7.2</v>
      </c>
      <c r="J32" s="39" t="n">
        <v>2</v>
      </c>
      <c r="K32" s="39"/>
      <c r="L32" s="22" t="n">
        <f aca="false">H32+I32+J32-K32</f>
        <v>12</v>
      </c>
      <c r="M32" s="55" t="n">
        <f aca="false">G32+L32</f>
        <v>24</v>
      </c>
      <c r="N32" s="18" t="n">
        <f aca="false">RANK(M32,$M$30:$M$42,0)</f>
        <v>1</v>
      </c>
      <c r="O32" s="44"/>
      <c r="P32" s="44"/>
    </row>
    <row r="33" customFormat="false" ht="15" hidden="false" customHeight="false" outlineLevel="0" collapsed="false">
      <c r="A33" s="25" t="n">
        <v>17</v>
      </c>
      <c r="B33" s="53" t="s">
        <v>27</v>
      </c>
      <c r="C33" s="38" t="n">
        <v>2.1</v>
      </c>
      <c r="D33" s="39" t="n">
        <v>6.7</v>
      </c>
      <c r="E33" s="39" t="n">
        <v>2</v>
      </c>
      <c r="F33" s="39"/>
      <c r="G33" s="22" t="n">
        <f aca="false">C33+D33+E33-F33</f>
        <v>10.8</v>
      </c>
      <c r="H33" s="38" t="n">
        <v>2.7</v>
      </c>
      <c r="I33" s="39" t="n">
        <v>4.55</v>
      </c>
      <c r="J33" s="39" t="n">
        <v>1.8</v>
      </c>
      <c r="K33" s="39"/>
      <c r="L33" s="22" t="n">
        <f aca="false">H33+I33+J33-K33</f>
        <v>9.05</v>
      </c>
      <c r="M33" s="55" t="n">
        <f aca="false">G33+L33</f>
        <v>19.85</v>
      </c>
      <c r="N33" s="18" t="n">
        <f aca="false">RANK(M33,$M$30:$M$42,0)</f>
        <v>7</v>
      </c>
      <c r="O33" s="44"/>
      <c r="P33" s="44"/>
    </row>
    <row r="34" customFormat="false" ht="15" hidden="false" customHeight="false" outlineLevel="0" collapsed="false">
      <c r="A34" s="25" t="n">
        <v>18</v>
      </c>
      <c r="B34" s="53" t="s">
        <v>28</v>
      </c>
      <c r="C34" s="38" t="n">
        <v>4.3</v>
      </c>
      <c r="D34" s="39" t="n">
        <v>5.5</v>
      </c>
      <c r="E34" s="39" t="n">
        <v>2</v>
      </c>
      <c r="F34" s="39"/>
      <c r="G34" s="22" t="n">
        <f aca="false">C34+D34+E34-F34</f>
        <v>11.8</v>
      </c>
      <c r="H34" s="38" t="n">
        <v>2.8</v>
      </c>
      <c r="I34" s="39" t="n">
        <v>6.55</v>
      </c>
      <c r="J34" s="39" t="n">
        <v>2</v>
      </c>
      <c r="K34" s="39"/>
      <c r="L34" s="22" t="n">
        <f aca="false">H34+I34+J34-K34</f>
        <v>11.35</v>
      </c>
      <c r="M34" s="55" t="n">
        <f aca="false">G34+L34</f>
        <v>23.15</v>
      </c>
      <c r="N34" s="18" t="n">
        <f aca="false">RANK(M34,$M$30:$M$42,0)</f>
        <v>2</v>
      </c>
      <c r="O34" s="44"/>
      <c r="P34" s="44"/>
    </row>
    <row r="35" customFormat="false" ht="15" hidden="false" customHeight="false" outlineLevel="0" collapsed="false">
      <c r="A35" s="25" t="n">
        <v>19</v>
      </c>
      <c r="B35" s="53" t="s">
        <v>29</v>
      </c>
      <c r="C35" s="38" t="n">
        <v>1.9</v>
      </c>
      <c r="D35" s="39" t="n">
        <v>5.5</v>
      </c>
      <c r="E35" s="39" t="n">
        <v>2</v>
      </c>
      <c r="F35" s="39"/>
      <c r="G35" s="22" t="n">
        <f aca="false">C35+D35+E35-F35</f>
        <v>9.4</v>
      </c>
      <c r="H35" s="38" t="n">
        <v>1.9</v>
      </c>
      <c r="I35" s="39" t="n">
        <v>5.85</v>
      </c>
      <c r="J35" s="39" t="n">
        <v>2</v>
      </c>
      <c r="K35" s="39"/>
      <c r="L35" s="22" t="n">
        <f aca="false">H35+I35+J35-K35</f>
        <v>9.75</v>
      </c>
      <c r="M35" s="55" t="n">
        <f aca="false">G35+L35</f>
        <v>19.15</v>
      </c>
      <c r="N35" s="18" t="n">
        <f aca="false">RANK(M35,$M$30:$M$42,0)</f>
        <v>8</v>
      </c>
      <c r="O35" s="44"/>
      <c r="P35" s="44"/>
    </row>
    <row r="36" customFormat="false" ht="15" hidden="false" customHeight="false" outlineLevel="0" collapsed="false">
      <c r="A36" s="25" t="n">
        <v>20</v>
      </c>
      <c r="B36" s="53" t="s">
        <v>30</v>
      </c>
      <c r="C36" s="38" t="n">
        <v>2.2</v>
      </c>
      <c r="D36" s="39" t="n">
        <v>5.3</v>
      </c>
      <c r="E36" s="39" t="n">
        <v>2</v>
      </c>
      <c r="F36" s="39"/>
      <c r="G36" s="22" t="n">
        <f aca="false">C36+D36+E36-F36</f>
        <v>9.5</v>
      </c>
      <c r="H36" s="38" t="n">
        <v>1.7</v>
      </c>
      <c r="I36" s="39" t="n">
        <v>5.4</v>
      </c>
      <c r="J36" s="39" t="n">
        <v>2</v>
      </c>
      <c r="K36" s="39"/>
      <c r="L36" s="22" t="n">
        <f aca="false">H36+I36+J36-K36</f>
        <v>9.1</v>
      </c>
      <c r="M36" s="55" t="n">
        <f aca="false">G36+L36</f>
        <v>18.6</v>
      </c>
      <c r="N36" s="18" t="n">
        <f aca="false">RANK(M36,$M$30:$M$42,0)</f>
        <v>10</v>
      </c>
      <c r="O36" s="44"/>
      <c r="P36" s="44"/>
    </row>
    <row r="37" customFormat="false" ht="15" hidden="false" customHeight="false" outlineLevel="0" collapsed="false">
      <c r="A37" s="25" t="n">
        <v>23</v>
      </c>
      <c r="B37" s="56" t="s">
        <v>31</v>
      </c>
      <c r="C37" s="20" t="n">
        <v>1.8</v>
      </c>
      <c r="D37" s="21" t="n">
        <v>7</v>
      </c>
      <c r="E37" s="21" t="n">
        <v>2</v>
      </c>
      <c r="F37" s="21"/>
      <c r="G37" s="22" t="n">
        <f aca="false">C37+D37+E37-F37</f>
        <v>10.8</v>
      </c>
      <c r="H37" s="20" t="n">
        <v>2</v>
      </c>
      <c r="I37" s="21" t="n">
        <v>6.45</v>
      </c>
      <c r="J37" s="21" t="n">
        <v>2</v>
      </c>
      <c r="K37" s="21"/>
      <c r="L37" s="22" t="n">
        <f aca="false">H37+I37+J37-K37</f>
        <v>10.45</v>
      </c>
      <c r="M37" s="55" t="n">
        <f aca="false">G37+L37</f>
        <v>21.25</v>
      </c>
      <c r="N37" s="18" t="n">
        <f aca="false">RANK(M37,$M$30:$M$42,0)</f>
        <v>4</v>
      </c>
      <c r="O37" s="44"/>
      <c r="P37" s="44"/>
    </row>
    <row r="38" customFormat="false" ht="15" hidden="false" customHeight="false" outlineLevel="0" collapsed="false">
      <c r="A38" s="25" t="n">
        <v>25</v>
      </c>
      <c r="B38" s="56" t="s">
        <v>32</v>
      </c>
      <c r="C38" s="20" t="n">
        <v>1.8</v>
      </c>
      <c r="D38" s="21" t="n">
        <v>5.7</v>
      </c>
      <c r="E38" s="21" t="n">
        <v>2</v>
      </c>
      <c r="F38" s="21"/>
      <c r="G38" s="22" t="n">
        <f aca="false">C38+D38+E38-F38</f>
        <v>9.5</v>
      </c>
      <c r="H38" s="20" t="n">
        <v>1.8</v>
      </c>
      <c r="I38" s="21" t="n">
        <v>5.25</v>
      </c>
      <c r="J38" s="21" t="n">
        <v>2</v>
      </c>
      <c r="K38" s="21"/>
      <c r="L38" s="22" t="n">
        <f aca="false">H38+I38+J38-K38</f>
        <v>9.05</v>
      </c>
      <c r="M38" s="55" t="n">
        <f aca="false">G38+L38</f>
        <v>18.55</v>
      </c>
      <c r="N38" s="18" t="n">
        <f aca="false">RANK(M38,$M$30:$M$42,0)</f>
        <v>11</v>
      </c>
      <c r="O38" s="44"/>
      <c r="P38" s="44"/>
    </row>
    <row r="39" customFormat="false" ht="15" hidden="false" customHeight="false" outlineLevel="0" collapsed="false">
      <c r="A39" s="18" t="n">
        <v>26</v>
      </c>
      <c r="B39" s="56" t="s">
        <v>33</v>
      </c>
      <c r="C39" s="20" t="n">
        <v>2.1</v>
      </c>
      <c r="D39" s="21" t="n">
        <v>5.5</v>
      </c>
      <c r="E39" s="21" t="n">
        <v>2</v>
      </c>
      <c r="F39" s="21"/>
      <c r="G39" s="22" t="n">
        <f aca="false">C39+D39+E39-F39</f>
        <v>9.6</v>
      </c>
      <c r="H39" s="20" t="n">
        <v>2.2</v>
      </c>
      <c r="I39" s="21" t="n">
        <v>6.2</v>
      </c>
      <c r="J39" s="21" t="n">
        <v>2</v>
      </c>
      <c r="K39" s="21"/>
      <c r="L39" s="22" t="n">
        <f aca="false">H39+I39+J39-K39</f>
        <v>10.4</v>
      </c>
      <c r="M39" s="55" t="n">
        <f aca="false">G39+L39</f>
        <v>20</v>
      </c>
      <c r="N39" s="18" t="n">
        <f aca="false">RANK(M39,$M$30:$M$42,0)</f>
        <v>6</v>
      </c>
      <c r="O39" s="44"/>
      <c r="P39" s="44"/>
    </row>
    <row r="40" customFormat="false" ht="15" hidden="false" customHeight="false" outlineLevel="0" collapsed="false">
      <c r="A40" s="18" t="n">
        <v>27</v>
      </c>
      <c r="B40" s="57" t="s">
        <v>34</v>
      </c>
      <c r="C40" s="58" t="n">
        <v>2.6</v>
      </c>
      <c r="D40" s="59" t="n">
        <v>6.5</v>
      </c>
      <c r="E40" s="59" t="n">
        <v>2</v>
      </c>
      <c r="F40" s="59"/>
      <c r="G40" s="22" t="n">
        <f aca="false">C40+D40+E40-F40</f>
        <v>11.1</v>
      </c>
      <c r="H40" s="58" t="n">
        <v>2.8</v>
      </c>
      <c r="I40" s="59" t="n">
        <v>6.65</v>
      </c>
      <c r="J40" s="59" t="n">
        <v>2</v>
      </c>
      <c r="K40" s="59"/>
      <c r="L40" s="22" t="n">
        <f aca="false">H40+I40+J40-K40</f>
        <v>11.45</v>
      </c>
      <c r="M40" s="55" t="n">
        <f aca="false">G40+L40</f>
        <v>22.55</v>
      </c>
      <c r="N40" s="18" t="n">
        <f aca="false">RANK(M40,$M$30:$M$42,0)</f>
        <v>3</v>
      </c>
      <c r="O40" s="44"/>
      <c r="P40" s="44"/>
    </row>
    <row r="41" customFormat="false" ht="15" hidden="false" customHeight="false" outlineLevel="0" collapsed="false">
      <c r="A41" s="18" t="n">
        <v>28</v>
      </c>
      <c r="B41" s="57" t="s">
        <v>35</v>
      </c>
      <c r="C41" s="58" t="n">
        <v>1.8</v>
      </c>
      <c r="D41" s="59" t="n">
        <v>4.2</v>
      </c>
      <c r="E41" s="59" t="n">
        <v>2</v>
      </c>
      <c r="F41" s="59"/>
      <c r="G41" s="22" t="n">
        <f aca="false">C41+D41+E41-F41</f>
        <v>8</v>
      </c>
      <c r="H41" s="58" t="n">
        <v>2</v>
      </c>
      <c r="I41" s="59" t="n">
        <v>5</v>
      </c>
      <c r="J41" s="59" t="n">
        <v>2</v>
      </c>
      <c r="K41" s="59"/>
      <c r="L41" s="22" t="n">
        <f aca="false">H41+I41+J41-K41</f>
        <v>9</v>
      </c>
      <c r="M41" s="55" t="n">
        <f aca="false">G41+L41</f>
        <v>17</v>
      </c>
      <c r="N41" s="18" t="n">
        <f aca="false">RANK(M41,$M$30:$M$42,0)</f>
        <v>13</v>
      </c>
      <c r="O41" s="44"/>
      <c r="P41" s="44"/>
    </row>
    <row r="42" customFormat="false" ht="15.75" hidden="false" customHeight="false" outlineLevel="0" collapsed="false">
      <c r="A42" s="33" t="n">
        <v>29</v>
      </c>
      <c r="B42" s="60" t="s">
        <v>15</v>
      </c>
      <c r="C42" s="28" t="n">
        <v>1.3</v>
      </c>
      <c r="D42" s="29" t="n">
        <v>5.4</v>
      </c>
      <c r="E42" s="29" t="n">
        <v>2</v>
      </c>
      <c r="F42" s="29"/>
      <c r="G42" s="30" t="n">
        <f aca="false">C42+D42+E42-F42</f>
        <v>8.7</v>
      </c>
      <c r="H42" s="28" t="n">
        <v>1.5</v>
      </c>
      <c r="I42" s="29" t="n">
        <v>5.1</v>
      </c>
      <c r="J42" s="29" t="n">
        <v>2</v>
      </c>
      <c r="K42" s="29"/>
      <c r="L42" s="30" t="n">
        <f aca="false">H42+I42+J42-K42</f>
        <v>8.6</v>
      </c>
      <c r="M42" s="61" t="n">
        <f aca="false">G42+L42</f>
        <v>17.3</v>
      </c>
      <c r="N42" s="33" t="n">
        <f aca="false">RANK(M42,$M$30:$M$42,0)</f>
        <v>12</v>
      </c>
      <c r="O42" s="44"/>
      <c r="P42" s="44"/>
    </row>
    <row r="44" customFormat="false" ht="15" hidden="false" customHeight="fals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3"/>
      <c r="O44" s="44"/>
      <c r="P44" s="44"/>
    </row>
    <row r="45" customFormat="false" ht="15" hidden="false" customHeight="false" outlineLevel="0" collapsed="false">
      <c r="A45" s="3" t="s">
        <v>36</v>
      </c>
      <c r="B45" s="3"/>
    </row>
    <row r="46" customFormat="false" ht="15.75" hidden="false" customHeight="false" outlineLevel="0" collapsed="false">
      <c r="O46" s="44"/>
      <c r="P46" s="44"/>
    </row>
    <row r="47" customFormat="false" ht="15" hidden="false" customHeight="true" outlineLevel="0" collapsed="false">
      <c r="A47" s="62" t="s">
        <v>3</v>
      </c>
      <c r="B47" s="49" t="s">
        <v>4</v>
      </c>
      <c r="C47" s="48" t="s">
        <v>5</v>
      </c>
      <c r="D47" s="48"/>
      <c r="E47" s="48"/>
      <c r="F47" s="48"/>
      <c r="G47" s="48"/>
      <c r="H47" s="48" t="s">
        <v>6</v>
      </c>
      <c r="I47" s="48"/>
      <c r="J47" s="48"/>
      <c r="K47" s="48"/>
      <c r="L47" s="48"/>
      <c r="M47" s="49" t="s">
        <v>7</v>
      </c>
      <c r="N47" s="49" t="s">
        <v>8</v>
      </c>
      <c r="O47" s="44"/>
      <c r="P47" s="44"/>
    </row>
    <row r="48" customFormat="false" ht="15.75" hidden="false" customHeight="false" outlineLevel="0" collapsed="false">
      <c r="A48" s="62"/>
      <c r="B48" s="49"/>
      <c r="C48" s="63" t="s">
        <v>9</v>
      </c>
      <c r="D48" s="64" t="s">
        <v>10</v>
      </c>
      <c r="E48" s="64" t="s">
        <v>11</v>
      </c>
      <c r="F48" s="64" t="s">
        <v>12</v>
      </c>
      <c r="G48" s="65"/>
      <c r="H48" s="63" t="s">
        <v>9</v>
      </c>
      <c r="I48" s="64" t="s">
        <v>10</v>
      </c>
      <c r="J48" s="64" t="s">
        <v>11</v>
      </c>
      <c r="K48" s="64" t="s">
        <v>12</v>
      </c>
      <c r="L48" s="65"/>
      <c r="M48" s="49"/>
      <c r="N48" s="49"/>
      <c r="O48" s="44"/>
      <c r="P48" s="44"/>
    </row>
    <row r="49" customFormat="false" ht="15" hidden="false" customHeight="false" outlineLevel="0" collapsed="false">
      <c r="A49" s="11" t="n">
        <v>13</v>
      </c>
      <c r="B49" s="66" t="s">
        <v>37</v>
      </c>
      <c r="C49" s="13" t="n">
        <v>2.4</v>
      </c>
      <c r="D49" s="14" t="n">
        <v>6</v>
      </c>
      <c r="E49" s="14" t="n">
        <v>2</v>
      </c>
      <c r="F49" s="14"/>
      <c r="G49" s="15" t="n">
        <f aca="false">C49+D49+E49-F49</f>
        <v>10.4</v>
      </c>
      <c r="H49" s="13" t="n">
        <v>2.6</v>
      </c>
      <c r="I49" s="14" t="n">
        <v>5.9</v>
      </c>
      <c r="J49" s="14" t="n">
        <v>2</v>
      </c>
      <c r="K49" s="14"/>
      <c r="L49" s="15" t="n">
        <f aca="false">H49+I49+J49-K49</f>
        <v>10.5</v>
      </c>
      <c r="M49" s="55" t="n">
        <f aca="false">G49+L49</f>
        <v>20.9</v>
      </c>
      <c r="N49" s="11" t="n">
        <f aca="false">RANK(M49,$M$49:$M$53,0)</f>
        <v>1</v>
      </c>
      <c r="O49" s="44"/>
      <c r="P49" s="44"/>
    </row>
    <row r="50" customFormat="false" ht="15" hidden="false" customHeight="false" outlineLevel="0" collapsed="false">
      <c r="A50" s="25" t="n">
        <v>21</v>
      </c>
      <c r="B50" s="53" t="s">
        <v>38</v>
      </c>
      <c r="C50" s="38" t="n">
        <v>1.8</v>
      </c>
      <c r="D50" s="39" t="n">
        <v>4.2</v>
      </c>
      <c r="E50" s="39" t="n">
        <v>2</v>
      </c>
      <c r="F50" s="39"/>
      <c r="G50" s="22" t="n">
        <f aca="false">C50+D50+E50-F50</f>
        <v>8</v>
      </c>
      <c r="H50" s="38" t="n">
        <v>1.6</v>
      </c>
      <c r="I50" s="39" t="n">
        <v>4.3</v>
      </c>
      <c r="J50" s="39" t="n">
        <v>2</v>
      </c>
      <c r="K50" s="39"/>
      <c r="L50" s="22" t="n">
        <f aca="false">H50+I50+J50-K50</f>
        <v>7.9</v>
      </c>
      <c r="M50" s="55" t="n">
        <f aca="false">G50+L50</f>
        <v>15.9</v>
      </c>
      <c r="N50" s="18" t="n">
        <f aca="false">RANK(M50,$M$49:$M$53,0)</f>
        <v>5</v>
      </c>
      <c r="O50" s="44"/>
      <c r="P50" s="44"/>
    </row>
    <row r="51" customFormat="false" ht="15" hidden="false" customHeight="false" outlineLevel="0" collapsed="false">
      <c r="A51" s="18" t="n">
        <v>22</v>
      </c>
      <c r="B51" s="56" t="s">
        <v>20</v>
      </c>
      <c r="C51" s="20" t="n">
        <v>3.5</v>
      </c>
      <c r="D51" s="21" t="n">
        <v>5.5</v>
      </c>
      <c r="E51" s="21" t="n">
        <v>2</v>
      </c>
      <c r="F51" s="21"/>
      <c r="G51" s="22" t="n">
        <f aca="false">C51+D51+E51-F51</f>
        <v>11</v>
      </c>
      <c r="H51" s="20" t="n">
        <v>2.8</v>
      </c>
      <c r="I51" s="21" t="n">
        <v>4.8</v>
      </c>
      <c r="J51" s="21" t="n">
        <v>2</v>
      </c>
      <c r="K51" s="21"/>
      <c r="L51" s="22" t="n">
        <f aca="false">H51+I51+J51-K51</f>
        <v>9.6</v>
      </c>
      <c r="M51" s="55" t="n">
        <f aca="false">G51+L51</f>
        <v>20.6</v>
      </c>
      <c r="N51" s="18" t="n">
        <f aca="false">RANK(M51,$M$49:$M$53,0)</f>
        <v>2</v>
      </c>
      <c r="O51" s="44"/>
      <c r="P51" s="44"/>
    </row>
    <row r="52" customFormat="false" ht="15" hidden="false" customHeight="false" outlineLevel="0" collapsed="false">
      <c r="A52" s="18" t="n">
        <v>24</v>
      </c>
      <c r="B52" s="56" t="s">
        <v>39</v>
      </c>
      <c r="C52" s="20" t="n">
        <v>1.6</v>
      </c>
      <c r="D52" s="21" t="n">
        <v>5.9</v>
      </c>
      <c r="E52" s="21" t="n">
        <v>2</v>
      </c>
      <c r="F52" s="21"/>
      <c r="G52" s="22" t="n">
        <f aca="false">C52+D52+E52-F52</f>
        <v>9.5</v>
      </c>
      <c r="H52" s="20" t="n">
        <v>1.9</v>
      </c>
      <c r="I52" s="21" t="n">
        <v>5.7</v>
      </c>
      <c r="J52" s="21" t="n">
        <v>2</v>
      </c>
      <c r="K52" s="21"/>
      <c r="L52" s="22" t="n">
        <f aca="false">H52+I52+J52-K52</f>
        <v>9.6</v>
      </c>
      <c r="M52" s="55" t="n">
        <f aca="false">G52+L52</f>
        <v>19.1</v>
      </c>
      <c r="N52" s="18" t="n">
        <f aca="false">RANK(M52,$M$49:$M$53,0)</f>
        <v>3</v>
      </c>
      <c r="O52" s="44"/>
      <c r="P52" s="44"/>
    </row>
    <row r="53" customFormat="false" ht="15.75" hidden="false" customHeight="false" outlineLevel="0" collapsed="false">
      <c r="A53" s="33" t="n">
        <v>30</v>
      </c>
      <c r="B53" s="60" t="s">
        <v>21</v>
      </c>
      <c r="C53" s="28" t="n">
        <v>1.7</v>
      </c>
      <c r="D53" s="29" t="n">
        <v>4.3</v>
      </c>
      <c r="E53" s="29" t="n">
        <v>2</v>
      </c>
      <c r="F53" s="29"/>
      <c r="G53" s="30" t="n">
        <f aca="false">C53+D53+E53-F53</f>
        <v>8</v>
      </c>
      <c r="H53" s="28" t="n">
        <v>1.6</v>
      </c>
      <c r="I53" s="29" t="n">
        <v>5.3</v>
      </c>
      <c r="J53" s="29" t="n">
        <v>2</v>
      </c>
      <c r="K53" s="29"/>
      <c r="L53" s="30" t="n">
        <f aca="false">H53+I53+J53-K53</f>
        <v>8.9</v>
      </c>
      <c r="M53" s="61" t="n">
        <f aca="false">G53+L53</f>
        <v>16.9</v>
      </c>
      <c r="N53" s="33" t="n">
        <f aca="false">RANK(M53,$M$49:$M$53,0)</f>
        <v>4</v>
      </c>
      <c r="O53" s="44"/>
      <c r="P53" s="44"/>
    </row>
    <row r="54" customFormat="false" ht="15" hidden="false" customHeight="false" outlineLevel="0" collapsed="false">
      <c r="A54" s="43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3"/>
      <c r="O54" s="44"/>
      <c r="P54" s="44"/>
    </row>
    <row r="55" customFormat="false" ht="15" hidden="false" customHeight="false" outlineLevel="0" collapsed="false">
      <c r="A55" s="43"/>
      <c r="B55" s="44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4"/>
      <c r="P55" s="44"/>
    </row>
    <row r="56" customFormat="false" ht="15" hidden="false" customHeight="false" outlineLevel="0" collapsed="false">
      <c r="A56" s="3" t="s">
        <v>40</v>
      </c>
      <c r="B56" s="3"/>
    </row>
    <row r="57" customFormat="false" ht="15.75" hidden="false" customHeight="false" outlineLevel="0" collapsed="false"/>
    <row r="58" customFormat="false" ht="15" hidden="false" customHeight="true" outlineLevel="0" collapsed="false">
      <c r="A58" s="67" t="s">
        <v>3</v>
      </c>
      <c r="B58" s="68" t="s">
        <v>4</v>
      </c>
      <c r="C58" s="69" t="s">
        <v>5</v>
      </c>
      <c r="D58" s="69"/>
      <c r="E58" s="69"/>
      <c r="F58" s="69"/>
      <c r="G58" s="69"/>
      <c r="H58" s="69" t="s">
        <v>6</v>
      </c>
      <c r="I58" s="69"/>
      <c r="J58" s="69"/>
      <c r="K58" s="69"/>
      <c r="L58" s="69"/>
      <c r="M58" s="68" t="s">
        <v>7</v>
      </c>
      <c r="N58" s="68" t="s">
        <v>8</v>
      </c>
    </row>
    <row r="59" customFormat="false" ht="15.75" hidden="false" customHeight="false" outlineLevel="0" collapsed="false">
      <c r="A59" s="67"/>
      <c r="B59" s="68"/>
      <c r="C59" s="70" t="s">
        <v>9</v>
      </c>
      <c r="D59" s="71" t="s">
        <v>10</v>
      </c>
      <c r="E59" s="71" t="s">
        <v>11</v>
      </c>
      <c r="F59" s="71" t="s">
        <v>12</v>
      </c>
      <c r="G59" s="72"/>
      <c r="H59" s="70" t="s">
        <v>9</v>
      </c>
      <c r="I59" s="71" t="s">
        <v>10</v>
      </c>
      <c r="J59" s="71" t="s">
        <v>11</v>
      </c>
      <c r="K59" s="71" t="s">
        <v>12</v>
      </c>
      <c r="L59" s="72"/>
      <c r="M59" s="68"/>
      <c r="N59" s="68"/>
    </row>
    <row r="60" customFormat="false" ht="15" hidden="false" customHeight="false" outlineLevel="0" collapsed="false">
      <c r="A60" s="25" t="n">
        <v>35</v>
      </c>
      <c r="B60" s="37" t="s">
        <v>41</v>
      </c>
      <c r="C60" s="38" t="n">
        <v>3.1</v>
      </c>
      <c r="D60" s="39" t="n">
        <v>6.3</v>
      </c>
      <c r="E60" s="39" t="n">
        <v>2</v>
      </c>
      <c r="F60" s="39"/>
      <c r="G60" s="40" t="n">
        <f aca="false">C60+D60+E60-F60</f>
        <v>11.4</v>
      </c>
      <c r="H60" s="38" t="n">
        <v>2.4</v>
      </c>
      <c r="I60" s="39" t="n">
        <v>7.6</v>
      </c>
      <c r="J60" s="39" t="n">
        <v>2</v>
      </c>
      <c r="K60" s="39"/>
      <c r="L60" s="40" t="n">
        <f aca="false">H60+I60+J60-K60</f>
        <v>12</v>
      </c>
      <c r="M60" s="73" t="n">
        <f aca="false">G60+L60</f>
        <v>23.4</v>
      </c>
      <c r="N60" s="25" t="n">
        <f aca="false">RANK(M60,$M$60:$M$65,0)</f>
        <v>1</v>
      </c>
    </row>
    <row r="61" customFormat="false" ht="15" hidden="false" customHeight="false" outlineLevel="0" collapsed="false">
      <c r="A61" s="25" t="n">
        <v>32</v>
      </c>
      <c r="B61" s="19" t="s">
        <v>42</v>
      </c>
      <c r="C61" s="20" t="n">
        <v>3.3</v>
      </c>
      <c r="D61" s="21" t="n">
        <v>6</v>
      </c>
      <c r="E61" s="21" t="n">
        <v>2</v>
      </c>
      <c r="F61" s="21"/>
      <c r="G61" s="22" t="n">
        <f aca="false">C61+D61+E61-F61</f>
        <v>11.3</v>
      </c>
      <c r="H61" s="20" t="n">
        <v>2.4</v>
      </c>
      <c r="I61" s="21" t="n">
        <v>7.35</v>
      </c>
      <c r="J61" s="21" t="n">
        <v>2</v>
      </c>
      <c r="K61" s="21"/>
      <c r="L61" s="22" t="n">
        <f aca="false">H61+I61+J61-K61</f>
        <v>11.75</v>
      </c>
      <c r="M61" s="74" t="n">
        <f aca="false">G61+L61</f>
        <v>23.05</v>
      </c>
      <c r="N61" s="18" t="n">
        <f aca="false">RANK(M61,$M$60:$M$65,0)</f>
        <v>2</v>
      </c>
    </row>
    <row r="62" customFormat="false" ht="15" hidden="false" customHeight="false" outlineLevel="0" collapsed="false">
      <c r="A62" s="25" t="n">
        <v>33</v>
      </c>
      <c r="B62" s="19" t="s">
        <v>20</v>
      </c>
      <c r="C62" s="20" t="n">
        <v>2.5</v>
      </c>
      <c r="D62" s="21" t="n">
        <v>5.5</v>
      </c>
      <c r="E62" s="21" t="n">
        <v>2</v>
      </c>
      <c r="F62" s="21"/>
      <c r="G62" s="22" t="n">
        <f aca="false">C62+D62+E62-F62</f>
        <v>10</v>
      </c>
      <c r="H62" s="20" t="n">
        <v>2.4</v>
      </c>
      <c r="I62" s="21" t="n">
        <v>6.2</v>
      </c>
      <c r="J62" s="21" t="n">
        <v>2</v>
      </c>
      <c r="K62" s="21"/>
      <c r="L62" s="22" t="n">
        <f aca="false">H62+I62+J62-K62</f>
        <v>10.6</v>
      </c>
      <c r="M62" s="74" t="n">
        <f aca="false">G62+L62</f>
        <v>20.6</v>
      </c>
      <c r="N62" s="18" t="n">
        <f aca="false">RANK(M62,$M$60:$M$65,0)</f>
        <v>3</v>
      </c>
    </row>
    <row r="63" customFormat="false" ht="15" hidden="false" customHeight="false" outlineLevel="0" collapsed="false">
      <c r="A63" s="25" t="n">
        <v>37</v>
      </c>
      <c r="B63" s="19" t="s">
        <v>43</v>
      </c>
      <c r="C63" s="20" t="n">
        <v>2.2</v>
      </c>
      <c r="D63" s="21" t="n">
        <v>5.8</v>
      </c>
      <c r="E63" s="21" t="n">
        <v>2</v>
      </c>
      <c r="F63" s="21"/>
      <c r="G63" s="22" t="n">
        <f aca="false">C63+D63+E63-F63</f>
        <v>10</v>
      </c>
      <c r="H63" s="20" t="n">
        <v>2.3</v>
      </c>
      <c r="I63" s="21" t="n">
        <v>6.15</v>
      </c>
      <c r="J63" s="21" t="n">
        <v>2</v>
      </c>
      <c r="K63" s="21"/>
      <c r="L63" s="22" t="n">
        <f aca="false">H63+I63+J63-K63</f>
        <v>10.45</v>
      </c>
      <c r="M63" s="74" t="n">
        <f aca="false">G63+L63</f>
        <v>20.45</v>
      </c>
      <c r="N63" s="18" t="n">
        <f aca="false">RANK(M63,$M$60:$M$65,0)</f>
        <v>4</v>
      </c>
    </row>
    <row r="64" customFormat="false" ht="15" hidden="false" customHeight="false" outlineLevel="0" collapsed="false">
      <c r="A64" s="18" t="n">
        <v>36</v>
      </c>
      <c r="B64" s="19" t="s">
        <v>44</v>
      </c>
      <c r="C64" s="20" t="n">
        <v>1.6</v>
      </c>
      <c r="D64" s="21" t="n">
        <v>5.3</v>
      </c>
      <c r="E64" s="21" t="n">
        <v>1.8</v>
      </c>
      <c r="F64" s="21"/>
      <c r="G64" s="22" t="n">
        <f aca="false">C64+D64+E64-F64</f>
        <v>8.7</v>
      </c>
      <c r="H64" s="20" t="n">
        <v>2.4</v>
      </c>
      <c r="I64" s="21" t="n">
        <v>5.7</v>
      </c>
      <c r="J64" s="21" t="n">
        <v>2</v>
      </c>
      <c r="K64" s="21"/>
      <c r="L64" s="22" t="n">
        <f aca="false">H64+I64+J64-K64</f>
        <v>10.1</v>
      </c>
      <c r="M64" s="74" t="n">
        <f aca="false">G64+L64</f>
        <v>18.8</v>
      </c>
      <c r="N64" s="18" t="n">
        <f aca="false">RANK(M64,$M$60:$M$65,0)</f>
        <v>5</v>
      </c>
    </row>
    <row r="65" customFormat="false" ht="15.75" hidden="false" customHeight="false" outlineLevel="0" collapsed="false">
      <c r="A65" s="26" t="n">
        <v>34</v>
      </c>
      <c r="B65" s="27" t="s">
        <v>29</v>
      </c>
      <c r="C65" s="28" t="n">
        <v>2.2</v>
      </c>
      <c r="D65" s="29" t="n">
        <v>5.2</v>
      </c>
      <c r="E65" s="29" t="n">
        <v>1.9</v>
      </c>
      <c r="F65" s="29"/>
      <c r="G65" s="30" t="n">
        <f aca="false">C65+D65+E65-F65</f>
        <v>9.3</v>
      </c>
      <c r="H65" s="28" t="n">
        <v>2.2</v>
      </c>
      <c r="I65" s="29" t="n">
        <v>5</v>
      </c>
      <c r="J65" s="29" t="n">
        <v>2</v>
      </c>
      <c r="K65" s="29"/>
      <c r="L65" s="30" t="n">
        <f aca="false">H65+I65+J65-K65</f>
        <v>9.2</v>
      </c>
      <c r="M65" s="75" t="n">
        <f aca="false">G65+L65</f>
        <v>18.5</v>
      </c>
      <c r="N65" s="33" t="n">
        <f aca="false">RANK(M65,$M$60:$M$65,0)</f>
        <v>6</v>
      </c>
    </row>
    <row r="68" customFormat="false" ht="15" hidden="false" customHeight="false" outlineLevel="0" collapsed="false">
      <c r="A68" s="3" t="s">
        <v>45</v>
      </c>
      <c r="B68" s="3"/>
    </row>
    <row r="69" customFormat="false" ht="15.75" hidden="false" customHeight="false" outlineLevel="0" collapsed="false"/>
    <row r="70" customFormat="false" ht="15" hidden="false" customHeight="true" outlineLevel="0" collapsed="false">
      <c r="A70" s="76" t="s">
        <v>3</v>
      </c>
      <c r="B70" s="77" t="s">
        <v>4</v>
      </c>
      <c r="C70" s="78" t="s">
        <v>5</v>
      </c>
      <c r="D70" s="78"/>
      <c r="E70" s="78"/>
      <c r="F70" s="78"/>
      <c r="G70" s="78"/>
      <c r="H70" s="78" t="s">
        <v>6</v>
      </c>
      <c r="I70" s="78"/>
      <c r="J70" s="78"/>
      <c r="K70" s="78"/>
      <c r="L70" s="78"/>
      <c r="M70" s="79" t="s">
        <v>7</v>
      </c>
      <c r="N70" s="79" t="s">
        <v>8</v>
      </c>
    </row>
    <row r="71" customFormat="false" ht="15.75" hidden="false" customHeight="false" outlineLevel="0" collapsed="false">
      <c r="A71" s="76"/>
      <c r="B71" s="77"/>
      <c r="C71" s="80" t="s">
        <v>9</v>
      </c>
      <c r="D71" s="81" t="s">
        <v>10</v>
      </c>
      <c r="E71" s="81" t="s">
        <v>11</v>
      </c>
      <c r="F71" s="81" t="s">
        <v>12</v>
      </c>
      <c r="G71" s="82"/>
      <c r="H71" s="80" t="s">
        <v>9</v>
      </c>
      <c r="I71" s="81" t="s">
        <v>10</v>
      </c>
      <c r="J71" s="81" t="s">
        <v>11</v>
      </c>
      <c r="K71" s="81" t="s">
        <v>12</v>
      </c>
      <c r="L71" s="82"/>
      <c r="M71" s="79"/>
      <c r="N71" s="79"/>
    </row>
    <row r="72" customFormat="false" ht="15.75" hidden="false" customHeight="false" outlineLevel="0" collapsed="false">
      <c r="A72" s="83" t="n">
        <v>38</v>
      </c>
      <c r="B72" s="84" t="s">
        <v>43</v>
      </c>
      <c r="C72" s="85" t="n">
        <v>2.4</v>
      </c>
      <c r="D72" s="86" t="n">
        <v>6</v>
      </c>
      <c r="E72" s="86" t="n">
        <v>2</v>
      </c>
      <c r="F72" s="86"/>
      <c r="G72" s="87" t="n">
        <f aca="false">C72+D72+E72-F72</f>
        <v>10.4</v>
      </c>
      <c r="H72" s="85" t="n">
        <v>2.4</v>
      </c>
      <c r="I72" s="86" t="n">
        <v>7.6</v>
      </c>
      <c r="J72" s="86" t="n">
        <v>2</v>
      </c>
      <c r="K72" s="86"/>
      <c r="L72" s="87" t="n">
        <f aca="false">H72+I72+J72-K72</f>
        <v>12</v>
      </c>
      <c r="M72" s="88" t="n">
        <f aca="false">G72+L72</f>
        <v>22.4</v>
      </c>
      <c r="N72" s="83" t="n">
        <f aca="false">RANK(M72,$M$72:$M$72,0)</f>
        <v>1</v>
      </c>
    </row>
  </sheetData>
  <mergeCells count="44">
    <mergeCell ref="A2:N2"/>
    <mergeCell ref="A3:N3"/>
    <mergeCell ref="A5:B5"/>
    <mergeCell ref="A7:A8"/>
    <mergeCell ref="B7:B8"/>
    <mergeCell ref="C7:G7"/>
    <mergeCell ref="H7:L7"/>
    <mergeCell ref="M7:M8"/>
    <mergeCell ref="N7:N8"/>
    <mergeCell ref="A17:B17"/>
    <mergeCell ref="A19:A20"/>
    <mergeCell ref="B19:B20"/>
    <mergeCell ref="C19:G19"/>
    <mergeCell ref="H19:L19"/>
    <mergeCell ref="M19:M20"/>
    <mergeCell ref="N19:N20"/>
    <mergeCell ref="A26:B26"/>
    <mergeCell ref="A28:A29"/>
    <mergeCell ref="B28:B29"/>
    <mergeCell ref="C28:G28"/>
    <mergeCell ref="H28:L28"/>
    <mergeCell ref="M28:M29"/>
    <mergeCell ref="N28:N29"/>
    <mergeCell ref="A45:B45"/>
    <mergeCell ref="A47:A48"/>
    <mergeCell ref="B47:B48"/>
    <mergeCell ref="C47:G47"/>
    <mergeCell ref="H47:L47"/>
    <mergeCell ref="M47:M48"/>
    <mergeCell ref="N47:N48"/>
    <mergeCell ref="A56:B56"/>
    <mergeCell ref="A58:A59"/>
    <mergeCell ref="B58:B59"/>
    <mergeCell ref="C58:G58"/>
    <mergeCell ref="H58:L58"/>
    <mergeCell ref="M58:M59"/>
    <mergeCell ref="N58:N59"/>
    <mergeCell ref="A68:B68"/>
    <mergeCell ref="A70:A71"/>
    <mergeCell ref="B70:B71"/>
    <mergeCell ref="C70:G70"/>
    <mergeCell ref="H70:L70"/>
    <mergeCell ref="M70:M71"/>
    <mergeCell ref="N70:N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3" style="0" width="5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4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 t="n">
        <v>427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A5" s="3" t="s">
        <v>2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4" t="s">
        <v>3</v>
      </c>
      <c r="B7" s="5" t="s">
        <v>4</v>
      </c>
      <c r="C7" s="6" t="s">
        <v>5</v>
      </c>
      <c r="D7" s="6"/>
      <c r="E7" s="6"/>
      <c r="F7" s="6"/>
      <c r="G7" s="6"/>
      <c r="H7" s="6" t="s">
        <v>6</v>
      </c>
      <c r="I7" s="6"/>
      <c r="J7" s="6"/>
      <c r="K7" s="6"/>
      <c r="L7" s="6"/>
      <c r="M7" s="5" t="s">
        <v>7</v>
      </c>
      <c r="N7" s="7" t="s">
        <v>8</v>
      </c>
    </row>
    <row r="8" customFormat="false" ht="15.75" hidden="false" customHeight="false" outlineLevel="0" collapsed="false">
      <c r="A8" s="4"/>
      <c r="B8" s="5"/>
      <c r="C8" s="34" t="s">
        <v>9</v>
      </c>
      <c r="D8" s="35" t="s">
        <v>10</v>
      </c>
      <c r="E8" s="35" t="s">
        <v>11</v>
      </c>
      <c r="F8" s="35" t="s">
        <v>12</v>
      </c>
      <c r="G8" s="36"/>
      <c r="H8" s="34" t="s">
        <v>9</v>
      </c>
      <c r="I8" s="35" t="s">
        <v>10</v>
      </c>
      <c r="J8" s="35" t="s">
        <v>11</v>
      </c>
      <c r="K8" s="35" t="s">
        <v>12</v>
      </c>
      <c r="L8" s="36"/>
      <c r="M8" s="5"/>
      <c r="N8" s="7"/>
    </row>
    <row r="9" customFormat="false" ht="15" hidden="false" customHeight="false" outlineLevel="0" collapsed="false">
      <c r="A9" s="11" t="n">
        <v>8</v>
      </c>
      <c r="B9" s="12" t="s">
        <v>13</v>
      </c>
      <c r="C9" s="13" t="n">
        <v>2</v>
      </c>
      <c r="D9" s="14" t="n">
        <v>6.7</v>
      </c>
      <c r="E9" s="14" t="n">
        <v>2</v>
      </c>
      <c r="F9" s="14"/>
      <c r="G9" s="15" t="n">
        <f aca="false">C9+D9+E9-F9</f>
        <v>10.7</v>
      </c>
      <c r="H9" s="16" t="n">
        <v>2</v>
      </c>
      <c r="I9" s="14" t="n">
        <v>7.2</v>
      </c>
      <c r="J9" s="14" t="n">
        <v>2</v>
      </c>
      <c r="K9" s="14"/>
      <c r="L9" s="15" t="n">
        <f aca="false">H9+I9+J9-K9</f>
        <v>11.2</v>
      </c>
      <c r="M9" s="89" t="n">
        <f aca="false">G9+L9</f>
        <v>21.9</v>
      </c>
      <c r="N9" s="11" t="n">
        <f aca="false">RANK(M9,$M$9:$M$14,0)</f>
        <v>1</v>
      </c>
    </row>
    <row r="10" customFormat="false" ht="15" hidden="false" customHeight="false" outlineLevel="0" collapsed="false">
      <c r="A10" s="18" t="n">
        <v>2</v>
      </c>
      <c r="B10" s="19" t="s">
        <v>14</v>
      </c>
      <c r="C10" s="20" t="n">
        <v>2</v>
      </c>
      <c r="D10" s="21" t="n">
        <v>5.6</v>
      </c>
      <c r="E10" s="21" t="n">
        <v>2</v>
      </c>
      <c r="F10" s="21"/>
      <c r="G10" s="22" t="n">
        <f aca="false">C10+D10+E10-F10</f>
        <v>9.6</v>
      </c>
      <c r="H10" s="23" t="n">
        <v>1.8</v>
      </c>
      <c r="I10" s="21" t="n">
        <v>6.9</v>
      </c>
      <c r="J10" s="21" t="n">
        <v>2</v>
      </c>
      <c r="K10" s="21"/>
      <c r="L10" s="22" t="n">
        <f aca="false">H10+I10+J10-K10</f>
        <v>10.7</v>
      </c>
      <c r="M10" s="55" t="n">
        <f aca="false">G10+L10</f>
        <v>20.3</v>
      </c>
      <c r="N10" s="18" t="n">
        <f aca="false">RANK(M10,$M$9:$M$14,0)</f>
        <v>2</v>
      </c>
    </row>
    <row r="11" customFormat="false" ht="15" hidden="false" customHeight="false" outlineLevel="0" collapsed="false">
      <c r="A11" s="18" t="n">
        <v>6</v>
      </c>
      <c r="B11" s="19" t="s">
        <v>15</v>
      </c>
      <c r="C11" s="20" t="n">
        <v>1.4</v>
      </c>
      <c r="D11" s="21" t="n">
        <v>4.5</v>
      </c>
      <c r="E11" s="21" t="n">
        <v>2</v>
      </c>
      <c r="F11" s="21"/>
      <c r="G11" s="22" t="n">
        <f aca="false">C11+D11+E11-F11</f>
        <v>7.9</v>
      </c>
      <c r="H11" s="23" t="n">
        <v>1.5</v>
      </c>
      <c r="I11" s="21" t="n">
        <v>6.4</v>
      </c>
      <c r="J11" s="21" t="n">
        <v>2</v>
      </c>
      <c r="K11" s="21"/>
      <c r="L11" s="22" t="n">
        <f aca="false">H11+I11+J11-K11</f>
        <v>9.9</v>
      </c>
      <c r="M11" s="55" t="n">
        <f aca="false">G11+L11</f>
        <v>17.8</v>
      </c>
      <c r="N11" s="18" t="n">
        <f aca="false">RANK(M11,$M$9:$M$14,0)</f>
        <v>3</v>
      </c>
    </row>
    <row r="12" customFormat="false" ht="15" hidden="false" customHeight="false" outlineLevel="0" collapsed="false">
      <c r="A12" s="25" t="n">
        <v>1</v>
      </c>
      <c r="B12" s="19" t="s">
        <v>16</v>
      </c>
      <c r="C12" s="20" t="n">
        <v>1.1</v>
      </c>
      <c r="D12" s="21" t="n">
        <v>5.5</v>
      </c>
      <c r="E12" s="21" t="n">
        <v>2</v>
      </c>
      <c r="F12" s="21"/>
      <c r="G12" s="22" t="n">
        <f aca="false">C12+D12+E12-F12</f>
        <v>8.6</v>
      </c>
      <c r="H12" s="23" t="n">
        <v>1.4</v>
      </c>
      <c r="I12" s="21" t="n">
        <v>4.7</v>
      </c>
      <c r="J12" s="21" t="n">
        <v>1.9</v>
      </c>
      <c r="K12" s="21"/>
      <c r="L12" s="22" t="n">
        <f aca="false">H12+I12+J12-K12</f>
        <v>8</v>
      </c>
      <c r="M12" s="55" t="n">
        <f aca="false">G12+L12</f>
        <v>16.6</v>
      </c>
      <c r="N12" s="18" t="n">
        <f aca="false">RANK(M12,$M$9:$M$14,0)</f>
        <v>4</v>
      </c>
    </row>
    <row r="13" customFormat="false" ht="15" hidden="false" customHeight="false" outlineLevel="0" collapsed="false">
      <c r="A13" s="25" t="n">
        <v>7</v>
      </c>
      <c r="B13" s="19" t="s">
        <v>17</v>
      </c>
      <c r="C13" s="20" t="n">
        <v>1.3</v>
      </c>
      <c r="D13" s="21" t="n">
        <v>5.3</v>
      </c>
      <c r="E13" s="21" t="n">
        <v>2</v>
      </c>
      <c r="F13" s="21"/>
      <c r="G13" s="22" t="n">
        <f aca="false">C13+D13+E13-F13</f>
        <v>8.6</v>
      </c>
      <c r="H13" s="23" t="n">
        <v>1.3</v>
      </c>
      <c r="I13" s="21" t="n">
        <v>4.35</v>
      </c>
      <c r="J13" s="21" t="n">
        <v>1.8</v>
      </c>
      <c r="K13" s="21"/>
      <c r="L13" s="22" t="n">
        <f aca="false">H13+I13+J13-K13</f>
        <v>7.45</v>
      </c>
      <c r="M13" s="55" t="n">
        <f aca="false">G13+L13</f>
        <v>16.05</v>
      </c>
      <c r="N13" s="18" t="n">
        <f aca="false">RANK(M13,$M$9:$M$14,0)</f>
        <v>5</v>
      </c>
    </row>
    <row r="14" customFormat="false" ht="15.75" hidden="false" customHeight="false" outlineLevel="0" collapsed="false">
      <c r="A14" s="26" t="n">
        <v>4</v>
      </c>
      <c r="B14" s="27" t="s">
        <v>18</v>
      </c>
      <c r="C14" s="28" t="n">
        <v>1.3</v>
      </c>
      <c r="D14" s="29" t="n">
        <v>4.8</v>
      </c>
      <c r="E14" s="29" t="n">
        <v>2</v>
      </c>
      <c r="F14" s="29"/>
      <c r="G14" s="30" t="n">
        <f aca="false">C14+D14+E14-F14</f>
        <v>8.1</v>
      </c>
      <c r="H14" s="31" t="n">
        <v>1.3</v>
      </c>
      <c r="I14" s="29" t="n">
        <v>4.55</v>
      </c>
      <c r="J14" s="29" t="n">
        <v>2</v>
      </c>
      <c r="K14" s="29"/>
      <c r="L14" s="30" t="n">
        <f aca="false">H14+I14+J14-K14</f>
        <v>7.85</v>
      </c>
      <c r="M14" s="61" t="n">
        <f aca="false">G14+L14</f>
        <v>15.95</v>
      </c>
      <c r="N14" s="33" t="n">
        <f aca="false">RANK(M14,$M$9:$M$14,0)</f>
        <v>6</v>
      </c>
    </row>
    <row r="18" customFormat="false" ht="15" hidden="false" customHeight="false" outlineLevel="0" collapsed="false">
      <c r="A18" s="3" t="s">
        <v>19</v>
      </c>
      <c r="B18" s="3"/>
    </row>
    <row r="19" customFormat="false" ht="15.75" hidden="false" customHeight="false" outlineLevel="0" collapsed="false"/>
    <row r="20" customFormat="false" ht="15" hidden="false" customHeight="true" outlineLevel="0" collapsed="false">
      <c r="A20" s="4" t="s">
        <v>3</v>
      </c>
      <c r="B20" s="5" t="s">
        <v>4</v>
      </c>
      <c r="C20" s="6" t="s">
        <v>5</v>
      </c>
      <c r="D20" s="6"/>
      <c r="E20" s="6"/>
      <c r="F20" s="6"/>
      <c r="G20" s="6"/>
      <c r="H20" s="6" t="s">
        <v>6</v>
      </c>
      <c r="I20" s="6"/>
      <c r="J20" s="6"/>
      <c r="K20" s="6"/>
      <c r="L20" s="6"/>
      <c r="M20" s="5" t="s">
        <v>7</v>
      </c>
      <c r="N20" s="5" t="s">
        <v>8</v>
      </c>
    </row>
    <row r="21" customFormat="false" ht="15.75" hidden="false" customHeight="false" outlineLevel="0" collapsed="false">
      <c r="A21" s="4"/>
      <c r="B21" s="5"/>
      <c r="C21" s="34" t="s">
        <v>9</v>
      </c>
      <c r="D21" s="35" t="s">
        <v>10</v>
      </c>
      <c r="E21" s="35" t="s">
        <v>11</v>
      </c>
      <c r="F21" s="35" t="s">
        <v>12</v>
      </c>
      <c r="G21" s="36"/>
      <c r="H21" s="34" t="s">
        <v>9</v>
      </c>
      <c r="I21" s="35" t="s">
        <v>10</v>
      </c>
      <c r="J21" s="35" t="s">
        <v>11</v>
      </c>
      <c r="K21" s="35" t="s">
        <v>12</v>
      </c>
      <c r="L21" s="36"/>
      <c r="M21" s="5"/>
      <c r="N21" s="5"/>
    </row>
    <row r="22" customFormat="false" ht="15" hidden="false" customHeight="false" outlineLevel="0" collapsed="false">
      <c r="A22" s="25" t="n">
        <v>12</v>
      </c>
      <c r="B22" s="19" t="s">
        <v>20</v>
      </c>
      <c r="C22" s="20" t="n">
        <v>1.6</v>
      </c>
      <c r="D22" s="21" t="n">
        <v>7.2</v>
      </c>
      <c r="E22" s="21" t="n">
        <v>2</v>
      </c>
      <c r="F22" s="21"/>
      <c r="G22" s="22" t="n">
        <f aca="false">C22+D22+E22-F22</f>
        <v>10.8</v>
      </c>
      <c r="H22" s="23" t="n">
        <v>1.7</v>
      </c>
      <c r="I22" s="21" t="n">
        <v>7.3</v>
      </c>
      <c r="J22" s="21" t="n">
        <v>2</v>
      </c>
      <c r="K22" s="21"/>
      <c r="L22" s="22" t="n">
        <f aca="false">H22+I22+J22-K22</f>
        <v>11</v>
      </c>
      <c r="M22" s="24" t="n">
        <f aca="false">G22+L22</f>
        <v>21.8</v>
      </c>
      <c r="N22" s="18" t="n">
        <f aca="false">RANK(M22,$M$22:$M$24,0)</f>
        <v>1</v>
      </c>
    </row>
    <row r="23" customFormat="false" ht="15" hidden="false" customHeight="false" outlineLevel="0" collapsed="false">
      <c r="A23" s="18" t="n">
        <v>11</v>
      </c>
      <c r="B23" s="19" t="s">
        <v>21</v>
      </c>
      <c r="C23" s="20" t="n">
        <v>1.7</v>
      </c>
      <c r="D23" s="21" t="n">
        <v>4.8</v>
      </c>
      <c r="E23" s="21" t="n">
        <v>2</v>
      </c>
      <c r="F23" s="21"/>
      <c r="G23" s="22" t="n">
        <f aca="false">C23+D23+E23-F23</f>
        <v>8.5</v>
      </c>
      <c r="H23" s="23" t="n">
        <v>1.6</v>
      </c>
      <c r="I23" s="21" t="n">
        <v>5.35</v>
      </c>
      <c r="J23" s="21" t="n">
        <v>1.9</v>
      </c>
      <c r="K23" s="21"/>
      <c r="L23" s="22" t="n">
        <f aca="false">H23+I23+J23-K23</f>
        <v>8.85</v>
      </c>
      <c r="M23" s="24" t="n">
        <f aca="false">G23+L23</f>
        <v>17.35</v>
      </c>
      <c r="N23" s="18" t="n">
        <f aca="false">RANK(M23,$M$22:$M$24,0)</f>
        <v>2</v>
      </c>
    </row>
    <row r="24" customFormat="false" ht="15.75" hidden="false" customHeight="false" outlineLevel="0" collapsed="false">
      <c r="A24" s="26" t="n">
        <v>9</v>
      </c>
      <c r="B24" s="27" t="s">
        <v>22</v>
      </c>
      <c r="C24" s="28" t="n">
        <v>1.1</v>
      </c>
      <c r="D24" s="29" t="n">
        <v>5.7</v>
      </c>
      <c r="E24" s="29" t="n">
        <v>2</v>
      </c>
      <c r="F24" s="29"/>
      <c r="G24" s="30" t="n">
        <f aca="false">C24+D24+E24-F24</f>
        <v>8.8</v>
      </c>
      <c r="H24" s="31" t="n">
        <v>1.3</v>
      </c>
      <c r="I24" s="29" t="n">
        <v>4.25</v>
      </c>
      <c r="J24" s="29" t="n">
        <v>1.9</v>
      </c>
      <c r="K24" s="29"/>
      <c r="L24" s="30" t="n">
        <f aca="false">H24+I24+J24-K24</f>
        <v>7.45</v>
      </c>
      <c r="M24" s="32" t="n">
        <f aca="false">G24+L24</f>
        <v>16.25</v>
      </c>
      <c r="N24" s="33" t="n">
        <f aca="false">RANK(M24,$M$22:$M$24,0)</f>
        <v>3</v>
      </c>
    </row>
  </sheetData>
  <mergeCells count="16">
    <mergeCell ref="A2:N2"/>
    <mergeCell ref="A3:N3"/>
    <mergeCell ref="A5:B5"/>
    <mergeCell ref="A7:A8"/>
    <mergeCell ref="B7:B8"/>
    <mergeCell ref="C7:G7"/>
    <mergeCell ref="H7:L7"/>
    <mergeCell ref="M7:M8"/>
    <mergeCell ref="N7:N8"/>
    <mergeCell ref="A18:B18"/>
    <mergeCell ref="A20:A21"/>
    <mergeCell ref="B20:B21"/>
    <mergeCell ref="C20:G20"/>
    <mergeCell ref="H20:L20"/>
    <mergeCell ref="M20:M21"/>
    <mergeCell ref="N20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4.56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n">
        <v>427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A4" s="3" t="s">
        <v>23</v>
      </c>
      <c r="B4" s="3"/>
    </row>
    <row r="5" customFormat="false" ht="15.75" hidden="false" customHeight="false" outlineLevel="0" collapsed="false"/>
    <row r="6" customFormat="false" ht="15" hidden="false" customHeight="true" outlineLevel="0" collapsed="false">
      <c r="A6" s="62" t="s">
        <v>3</v>
      </c>
      <c r="B6" s="49" t="s">
        <v>4</v>
      </c>
      <c r="C6" s="48" t="s">
        <v>5</v>
      </c>
      <c r="D6" s="48"/>
      <c r="E6" s="48"/>
      <c r="F6" s="48"/>
      <c r="G6" s="48"/>
      <c r="H6" s="48" t="s">
        <v>6</v>
      </c>
      <c r="I6" s="48"/>
      <c r="J6" s="48"/>
      <c r="K6" s="48"/>
      <c r="L6" s="48"/>
      <c r="M6" s="49" t="s">
        <v>7</v>
      </c>
      <c r="N6" s="49" t="s">
        <v>8</v>
      </c>
    </row>
    <row r="7" customFormat="false" ht="15.75" hidden="false" customHeight="false" outlineLevel="0" collapsed="false">
      <c r="A7" s="62"/>
      <c r="B7" s="49"/>
      <c r="C7" s="63" t="s">
        <v>9</v>
      </c>
      <c r="D7" s="64" t="s">
        <v>10</v>
      </c>
      <c r="E7" s="64" t="s">
        <v>11</v>
      </c>
      <c r="F7" s="64" t="s">
        <v>12</v>
      </c>
      <c r="G7" s="65"/>
      <c r="H7" s="63" t="s">
        <v>9</v>
      </c>
      <c r="I7" s="64" t="s">
        <v>10</v>
      </c>
      <c r="J7" s="64" t="s">
        <v>11</v>
      </c>
      <c r="K7" s="64" t="s">
        <v>12</v>
      </c>
      <c r="L7" s="65"/>
      <c r="M7" s="49"/>
      <c r="N7" s="49"/>
    </row>
    <row r="8" customFormat="false" ht="15" hidden="false" customHeight="false" outlineLevel="0" collapsed="false">
      <c r="A8" s="11" t="n">
        <v>16</v>
      </c>
      <c r="B8" s="66" t="s">
        <v>26</v>
      </c>
      <c r="C8" s="13" t="n">
        <v>4</v>
      </c>
      <c r="D8" s="14" t="n">
        <v>6</v>
      </c>
      <c r="E8" s="14" t="n">
        <v>2</v>
      </c>
      <c r="F8" s="14"/>
      <c r="G8" s="15" t="n">
        <f aca="false">C8+D8+E8-F8</f>
        <v>12</v>
      </c>
      <c r="H8" s="13" t="n">
        <v>2.8</v>
      </c>
      <c r="I8" s="14" t="n">
        <v>7.2</v>
      </c>
      <c r="J8" s="14" t="n">
        <v>2</v>
      </c>
      <c r="K8" s="14"/>
      <c r="L8" s="15" t="n">
        <f aca="false">H8+I8+J8-K8</f>
        <v>12</v>
      </c>
      <c r="M8" s="89" t="n">
        <f aca="false">G8+L8</f>
        <v>24</v>
      </c>
      <c r="N8" s="11" t="n">
        <f aca="false">RANK(M8,$M$8:$M$20,0)</f>
        <v>1</v>
      </c>
    </row>
    <row r="9" customFormat="false" ht="15" hidden="false" customHeight="false" outlineLevel="0" collapsed="false">
      <c r="A9" s="25" t="n">
        <v>18</v>
      </c>
      <c r="B9" s="53" t="s">
        <v>28</v>
      </c>
      <c r="C9" s="38" t="n">
        <v>4.3</v>
      </c>
      <c r="D9" s="39" t="n">
        <v>5.5</v>
      </c>
      <c r="E9" s="39" t="n">
        <v>2</v>
      </c>
      <c r="F9" s="39"/>
      <c r="G9" s="22" t="n">
        <f aca="false">C9+D9+E9-F9</f>
        <v>11.8</v>
      </c>
      <c r="H9" s="38" t="n">
        <v>2.8</v>
      </c>
      <c r="I9" s="39" t="n">
        <v>6.55</v>
      </c>
      <c r="J9" s="39" t="n">
        <v>2</v>
      </c>
      <c r="K9" s="39"/>
      <c r="L9" s="22" t="n">
        <f aca="false">H9+I9+J9-K9</f>
        <v>11.35</v>
      </c>
      <c r="M9" s="55" t="n">
        <f aca="false">G9+L9</f>
        <v>23.15</v>
      </c>
      <c r="N9" s="18" t="n">
        <f aca="false">RANK(M9,$M$8:$M$20,0)</f>
        <v>2</v>
      </c>
    </row>
    <row r="10" customFormat="false" ht="15" hidden="false" customHeight="false" outlineLevel="0" collapsed="false">
      <c r="A10" s="25" t="n">
        <v>27</v>
      </c>
      <c r="B10" s="53" t="s">
        <v>34</v>
      </c>
      <c r="C10" s="38" t="n">
        <v>2.6</v>
      </c>
      <c r="D10" s="39" t="n">
        <v>6.5</v>
      </c>
      <c r="E10" s="39" t="n">
        <v>2</v>
      </c>
      <c r="F10" s="39"/>
      <c r="G10" s="22" t="n">
        <f aca="false">C10+D10+E10-F10</f>
        <v>11.1</v>
      </c>
      <c r="H10" s="38" t="n">
        <v>2.8</v>
      </c>
      <c r="I10" s="39" t="n">
        <v>6.65</v>
      </c>
      <c r="J10" s="39" t="n">
        <v>2</v>
      </c>
      <c r="K10" s="39"/>
      <c r="L10" s="22" t="n">
        <f aca="false">H10+I10+J10-K10</f>
        <v>11.45</v>
      </c>
      <c r="M10" s="55" t="n">
        <f aca="false">G10+L10</f>
        <v>22.55</v>
      </c>
      <c r="N10" s="18" t="n">
        <f aca="false">RANK(M10,$M$8:$M$20,0)</f>
        <v>3</v>
      </c>
    </row>
    <row r="11" customFormat="false" ht="15" hidden="false" customHeight="false" outlineLevel="0" collapsed="false">
      <c r="A11" s="25" t="n">
        <v>23</v>
      </c>
      <c r="B11" s="53" t="s">
        <v>31</v>
      </c>
      <c r="C11" s="38" t="n">
        <v>1.8</v>
      </c>
      <c r="D11" s="39" t="n">
        <v>7</v>
      </c>
      <c r="E11" s="39" t="n">
        <v>2</v>
      </c>
      <c r="F11" s="39"/>
      <c r="G11" s="22" t="n">
        <f aca="false">C11+D11+E11-F11</f>
        <v>10.8</v>
      </c>
      <c r="H11" s="38" t="n">
        <v>2</v>
      </c>
      <c r="I11" s="39" t="n">
        <v>6.45</v>
      </c>
      <c r="J11" s="39" t="n">
        <v>2</v>
      </c>
      <c r="K11" s="39"/>
      <c r="L11" s="22" t="n">
        <f aca="false">H11+I11+J11-K11</f>
        <v>10.45</v>
      </c>
      <c r="M11" s="55" t="n">
        <f aca="false">G11+L11</f>
        <v>21.25</v>
      </c>
      <c r="N11" s="18" t="n">
        <f aca="false">RANK(M11,$M$8:$M$20,0)</f>
        <v>4</v>
      </c>
    </row>
    <row r="12" customFormat="false" ht="15" hidden="false" customHeight="false" outlineLevel="0" collapsed="false">
      <c r="A12" s="25" t="n">
        <v>15</v>
      </c>
      <c r="B12" s="53" t="s">
        <v>25</v>
      </c>
      <c r="C12" s="38" t="n">
        <v>2</v>
      </c>
      <c r="D12" s="39" t="n">
        <v>5.8</v>
      </c>
      <c r="E12" s="39" t="n">
        <v>2</v>
      </c>
      <c r="F12" s="39"/>
      <c r="G12" s="22" t="n">
        <f aca="false">C12+D12+E12-F12</f>
        <v>9.8</v>
      </c>
      <c r="H12" s="38" t="n">
        <v>1.8</v>
      </c>
      <c r="I12" s="39" t="n">
        <v>6.95</v>
      </c>
      <c r="J12" s="39" t="n">
        <v>2</v>
      </c>
      <c r="K12" s="39"/>
      <c r="L12" s="22" t="n">
        <f aca="false">H12+I12+J12-K12</f>
        <v>10.75</v>
      </c>
      <c r="M12" s="55" t="n">
        <f aca="false">G12+L12</f>
        <v>20.55</v>
      </c>
      <c r="N12" s="18" t="n">
        <f aca="false">RANK(M12,$M$8:$M$20,0)</f>
        <v>5</v>
      </c>
    </row>
    <row r="13" customFormat="false" ht="15" hidden="false" customHeight="false" outlineLevel="0" collapsed="false">
      <c r="A13" s="25" t="n">
        <v>26</v>
      </c>
      <c r="B13" s="53" t="s">
        <v>33</v>
      </c>
      <c r="C13" s="38" t="n">
        <v>2.1</v>
      </c>
      <c r="D13" s="39" t="n">
        <v>5.5</v>
      </c>
      <c r="E13" s="39" t="n">
        <v>2</v>
      </c>
      <c r="F13" s="39"/>
      <c r="G13" s="22" t="n">
        <f aca="false">C13+D13+E13-F13</f>
        <v>9.6</v>
      </c>
      <c r="H13" s="38" t="n">
        <v>2.2</v>
      </c>
      <c r="I13" s="39" t="n">
        <v>6.2</v>
      </c>
      <c r="J13" s="39" t="n">
        <v>2</v>
      </c>
      <c r="K13" s="39"/>
      <c r="L13" s="22" t="n">
        <f aca="false">H13+I13+J13-K13</f>
        <v>10.4</v>
      </c>
      <c r="M13" s="55" t="n">
        <f aca="false">G13+L13</f>
        <v>20</v>
      </c>
      <c r="N13" s="18" t="n">
        <f aca="false">RANK(M13,$M$8:$M$20,0)</f>
        <v>6</v>
      </c>
    </row>
    <row r="14" customFormat="false" ht="15" hidden="false" customHeight="false" outlineLevel="0" collapsed="false">
      <c r="A14" s="25" t="n">
        <v>17</v>
      </c>
      <c r="B14" s="53" t="s">
        <v>27</v>
      </c>
      <c r="C14" s="38" t="n">
        <v>2.1</v>
      </c>
      <c r="D14" s="39" t="n">
        <v>6.7</v>
      </c>
      <c r="E14" s="39" t="n">
        <v>2</v>
      </c>
      <c r="F14" s="39"/>
      <c r="G14" s="22" t="n">
        <f aca="false">C14+D14+E14-F14</f>
        <v>10.8</v>
      </c>
      <c r="H14" s="38" t="n">
        <v>2.7</v>
      </c>
      <c r="I14" s="39" t="n">
        <v>4.55</v>
      </c>
      <c r="J14" s="39" t="n">
        <v>1.8</v>
      </c>
      <c r="K14" s="39"/>
      <c r="L14" s="22" t="n">
        <f aca="false">H14+I14+J14-K14</f>
        <v>9.05</v>
      </c>
      <c r="M14" s="55" t="n">
        <f aca="false">G14+L14</f>
        <v>19.85</v>
      </c>
      <c r="N14" s="18" t="n">
        <f aca="false">RANK(M14,$M$8:$M$20,0)</f>
        <v>7</v>
      </c>
    </row>
    <row r="15" customFormat="false" ht="15" hidden="false" customHeight="false" outlineLevel="0" collapsed="false">
      <c r="A15" s="25" t="n">
        <v>19</v>
      </c>
      <c r="B15" s="56" t="s">
        <v>29</v>
      </c>
      <c r="C15" s="20" t="n">
        <v>1.9</v>
      </c>
      <c r="D15" s="21" t="n">
        <v>5.5</v>
      </c>
      <c r="E15" s="21" t="n">
        <v>2</v>
      </c>
      <c r="F15" s="21"/>
      <c r="G15" s="22" t="n">
        <f aca="false">C15+D15+E15-F15</f>
        <v>9.4</v>
      </c>
      <c r="H15" s="20" t="n">
        <v>1.9</v>
      </c>
      <c r="I15" s="21" t="n">
        <v>5.85</v>
      </c>
      <c r="J15" s="21" t="n">
        <v>2</v>
      </c>
      <c r="K15" s="21"/>
      <c r="L15" s="22" t="n">
        <f aca="false">H15+I15+J15-K15</f>
        <v>9.75</v>
      </c>
      <c r="M15" s="55" t="n">
        <f aca="false">G15+L15</f>
        <v>19.15</v>
      </c>
      <c r="N15" s="18" t="n">
        <f aca="false">RANK(M15,$M$8:$M$20,0)</f>
        <v>8</v>
      </c>
    </row>
    <row r="16" customFormat="false" ht="15" hidden="false" customHeight="false" outlineLevel="0" collapsed="false">
      <c r="A16" s="25" t="n">
        <v>14</v>
      </c>
      <c r="B16" s="56" t="s">
        <v>24</v>
      </c>
      <c r="C16" s="20" t="n">
        <v>1.7</v>
      </c>
      <c r="D16" s="21" t="n">
        <v>5.8</v>
      </c>
      <c r="E16" s="21" t="n">
        <v>2</v>
      </c>
      <c r="F16" s="21"/>
      <c r="G16" s="22" t="n">
        <f aca="false">C16+D16+E16-F16</f>
        <v>9.5</v>
      </c>
      <c r="H16" s="20" t="n">
        <v>1.9</v>
      </c>
      <c r="I16" s="21" t="n">
        <v>5.6</v>
      </c>
      <c r="J16" s="21" t="n">
        <v>1.9</v>
      </c>
      <c r="K16" s="21"/>
      <c r="L16" s="22" t="n">
        <f aca="false">H16+I16+J16-K16</f>
        <v>9.4</v>
      </c>
      <c r="M16" s="55" t="n">
        <f aca="false">G16+L16</f>
        <v>18.9</v>
      </c>
      <c r="N16" s="18" t="n">
        <f aca="false">RANK(M16,$M$8:$M$20,0)</f>
        <v>9</v>
      </c>
    </row>
    <row r="17" customFormat="false" ht="15" hidden="false" customHeight="false" outlineLevel="0" collapsed="false">
      <c r="A17" s="18" t="n">
        <v>20</v>
      </c>
      <c r="B17" s="56" t="s">
        <v>30</v>
      </c>
      <c r="C17" s="20" t="n">
        <v>2.2</v>
      </c>
      <c r="D17" s="21" t="n">
        <v>5.3</v>
      </c>
      <c r="E17" s="21" t="n">
        <v>2</v>
      </c>
      <c r="F17" s="21"/>
      <c r="G17" s="22" t="n">
        <f aca="false">C17+D17+E17-F17</f>
        <v>9.5</v>
      </c>
      <c r="H17" s="20" t="n">
        <v>1.7</v>
      </c>
      <c r="I17" s="21" t="n">
        <v>5.4</v>
      </c>
      <c r="J17" s="21" t="n">
        <v>2</v>
      </c>
      <c r="K17" s="21"/>
      <c r="L17" s="22" t="n">
        <f aca="false">H17+I17+J17-K17</f>
        <v>9.1</v>
      </c>
      <c r="M17" s="55" t="n">
        <f aca="false">G17+L17</f>
        <v>18.6</v>
      </c>
      <c r="N17" s="18" t="n">
        <f aca="false">RANK(M17,$M$8:$M$20,0)</f>
        <v>10</v>
      </c>
    </row>
    <row r="18" customFormat="false" ht="15" hidden="false" customHeight="false" outlineLevel="0" collapsed="false">
      <c r="A18" s="18" t="n">
        <v>25</v>
      </c>
      <c r="B18" s="57" t="s">
        <v>32</v>
      </c>
      <c r="C18" s="58" t="n">
        <v>1.8</v>
      </c>
      <c r="D18" s="59" t="n">
        <v>5.7</v>
      </c>
      <c r="E18" s="59" t="n">
        <v>2</v>
      </c>
      <c r="F18" s="59"/>
      <c r="G18" s="22" t="n">
        <f aca="false">C18+D18+E18-F18</f>
        <v>9.5</v>
      </c>
      <c r="H18" s="58" t="n">
        <v>1.8</v>
      </c>
      <c r="I18" s="59" t="n">
        <v>5.25</v>
      </c>
      <c r="J18" s="59" t="n">
        <v>2</v>
      </c>
      <c r="K18" s="59"/>
      <c r="L18" s="22" t="n">
        <f aca="false">H18+I18+J18-K18</f>
        <v>9.05</v>
      </c>
      <c r="M18" s="55" t="n">
        <f aca="false">G18+L18</f>
        <v>18.55</v>
      </c>
      <c r="N18" s="18" t="n">
        <f aca="false">RANK(M18,$M$8:$M$20,0)</f>
        <v>11</v>
      </c>
    </row>
    <row r="19" customFormat="false" ht="15" hidden="false" customHeight="false" outlineLevel="0" collapsed="false">
      <c r="A19" s="18" t="n">
        <v>29</v>
      </c>
      <c r="B19" s="57" t="s">
        <v>15</v>
      </c>
      <c r="C19" s="58" t="n">
        <v>1.3</v>
      </c>
      <c r="D19" s="59" t="n">
        <v>5.4</v>
      </c>
      <c r="E19" s="59" t="n">
        <v>2</v>
      </c>
      <c r="F19" s="59"/>
      <c r="G19" s="22" t="n">
        <f aca="false">C19+D19+E19-F19</f>
        <v>8.7</v>
      </c>
      <c r="H19" s="58" t="n">
        <v>1.5</v>
      </c>
      <c r="I19" s="59" t="n">
        <v>5.1</v>
      </c>
      <c r="J19" s="59" t="n">
        <v>2</v>
      </c>
      <c r="K19" s="59"/>
      <c r="L19" s="22" t="n">
        <f aca="false">H19+I19+J19-K19</f>
        <v>8.6</v>
      </c>
      <c r="M19" s="55" t="n">
        <f aca="false">G19+L19</f>
        <v>17.3</v>
      </c>
      <c r="N19" s="18" t="n">
        <f aca="false">RANK(M19,$M$8:$M$20,0)</f>
        <v>12</v>
      </c>
    </row>
    <row r="20" customFormat="false" ht="15.75" hidden="false" customHeight="false" outlineLevel="0" collapsed="false">
      <c r="A20" s="33" t="n">
        <v>28</v>
      </c>
      <c r="B20" s="60" t="s">
        <v>35</v>
      </c>
      <c r="C20" s="28" t="n">
        <v>1.8</v>
      </c>
      <c r="D20" s="29" t="n">
        <v>4.2</v>
      </c>
      <c r="E20" s="29" t="n">
        <v>2</v>
      </c>
      <c r="F20" s="29"/>
      <c r="G20" s="30" t="n">
        <f aca="false">C20+D20+E20-F20</f>
        <v>8</v>
      </c>
      <c r="H20" s="28" t="n">
        <v>2</v>
      </c>
      <c r="I20" s="29" t="n">
        <v>5</v>
      </c>
      <c r="J20" s="29" t="n">
        <v>2</v>
      </c>
      <c r="K20" s="29"/>
      <c r="L20" s="30" t="n">
        <f aca="false">H20+I20+J20-K20</f>
        <v>9</v>
      </c>
      <c r="M20" s="61" t="n">
        <f aca="false">G20+L20</f>
        <v>17</v>
      </c>
      <c r="N20" s="33" t="n">
        <f aca="false">RANK(M20,$M$8:$M$20,0)</f>
        <v>13</v>
      </c>
    </row>
    <row r="23" customFormat="false" ht="15" hidden="false" customHeight="false" outlineLevel="0" collapsed="false">
      <c r="A23" s="3" t="s">
        <v>36</v>
      </c>
      <c r="B23" s="3"/>
    </row>
    <row r="24" customFormat="false" ht="15.75" hidden="false" customHeight="false" outlineLevel="0" collapsed="false"/>
    <row r="25" customFormat="false" ht="15" hidden="false" customHeight="true" outlineLevel="0" collapsed="false">
      <c r="A25" s="46" t="s">
        <v>3</v>
      </c>
      <c r="B25" s="47" t="s">
        <v>4</v>
      </c>
      <c r="C25" s="48" t="s">
        <v>5</v>
      </c>
      <c r="D25" s="48"/>
      <c r="E25" s="48"/>
      <c r="F25" s="48"/>
      <c r="G25" s="48"/>
      <c r="H25" s="48" t="s">
        <v>6</v>
      </c>
      <c r="I25" s="48"/>
      <c r="J25" s="48"/>
      <c r="K25" s="48"/>
      <c r="L25" s="48"/>
      <c r="M25" s="47" t="s">
        <v>7</v>
      </c>
      <c r="N25" s="49" t="s">
        <v>8</v>
      </c>
    </row>
    <row r="26" customFormat="false" ht="15.75" hidden="false" customHeight="false" outlineLevel="0" collapsed="false">
      <c r="A26" s="46"/>
      <c r="B26" s="47"/>
      <c r="C26" s="50" t="s">
        <v>9</v>
      </c>
      <c r="D26" s="51" t="s">
        <v>10</v>
      </c>
      <c r="E26" s="51" t="s">
        <v>11</v>
      </c>
      <c r="F26" s="51" t="s">
        <v>12</v>
      </c>
      <c r="G26" s="52"/>
      <c r="H26" s="50" t="s">
        <v>9</v>
      </c>
      <c r="I26" s="51" t="s">
        <v>10</v>
      </c>
      <c r="J26" s="51" t="s">
        <v>11</v>
      </c>
      <c r="K26" s="51" t="s">
        <v>12</v>
      </c>
      <c r="L26" s="52"/>
      <c r="M26" s="47"/>
      <c r="N26" s="49"/>
    </row>
    <row r="27" customFormat="false" ht="15" hidden="false" customHeight="false" outlineLevel="0" collapsed="false">
      <c r="A27" s="11" t="n">
        <v>13</v>
      </c>
      <c r="B27" s="66" t="s">
        <v>37</v>
      </c>
      <c r="C27" s="13" t="n">
        <v>2.4</v>
      </c>
      <c r="D27" s="14" t="n">
        <v>6</v>
      </c>
      <c r="E27" s="14" t="n">
        <v>2</v>
      </c>
      <c r="F27" s="14"/>
      <c r="G27" s="15" t="n">
        <f aca="false">C27+D27+E27-F27</f>
        <v>10.4</v>
      </c>
      <c r="H27" s="13" t="n">
        <v>2.6</v>
      </c>
      <c r="I27" s="14" t="n">
        <v>5.9</v>
      </c>
      <c r="J27" s="14" t="n">
        <v>2</v>
      </c>
      <c r="K27" s="14"/>
      <c r="L27" s="15" t="n">
        <f aca="false">H27+I27+J27-K27</f>
        <v>10.5</v>
      </c>
      <c r="M27" s="55" t="n">
        <f aca="false">G27+L27</f>
        <v>20.9</v>
      </c>
      <c r="N27" s="11" t="n">
        <f aca="false">RANK(M27,$M$27:$M$31,0)</f>
        <v>1</v>
      </c>
    </row>
    <row r="28" customFormat="false" ht="15" hidden="false" customHeight="false" outlineLevel="0" collapsed="false">
      <c r="A28" s="25" t="n">
        <v>22</v>
      </c>
      <c r="B28" s="53" t="s">
        <v>20</v>
      </c>
      <c r="C28" s="38" t="n">
        <v>3.5</v>
      </c>
      <c r="D28" s="39" t="n">
        <v>5.5</v>
      </c>
      <c r="E28" s="39" t="n">
        <v>2</v>
      </c>
      <c r="F28" s="39"/>
      <c r="G28" s="22" t="n">
        <f aca="false">C28+D28+E28-F28</f>
        <v>11</v>
      </c>
      <c r="H28" s="38" t="n">
        <v>2.8</v>
      </c>
      <c r="I28" s="39" t="n">
        <v>4.8</v>
      </c>
      <c r="J28" s="39" t="n">
        <v>2</v>
      </c>
      <c r="K28" s="39"/>
      <c r="L28" s="22" t="n">
        <f aca="false">H28+I28+J28-K28</f>
        <v>9.6</v>
      </c>
      <c r="M28" s="55" t="n">
        <f aca="false">G28+L28</f>
        <v>20.6</v>
      </c>
      <c r="N28" s="18" t="n">
        <f aca="false">RANK(M28,$M$27:$M$31,0)</f>
        <v>2</v>
      </c>
    </row>
    <row r="29" customFormat="false" ht="15" hidden="false" customHeight="false" outlineLevel="0" collapsed="false">
      <c r="A29" s="18" t="n">
        <v>24</v>
      </c>
      <c r="B29" s="56" t="s">
        <v>39</v>
      </c>
      <c r="C29" s="20" t="n">
        <v>1.6</v>
      </c>
      <c r="D29" s="21" t="n">
        <v>5.9</v>
      </c>
      <c r="E29" s="21" t="n">
        <v>2</v>
      </c>
      <c r="F29" s="21"/>
      <c r="G29" s="22" t="n">
        <f aca="false">C29+D29+E29-F29</f>
        <v>9.5</v>
      </c>
      <c r="H29" s="20" t="n">
        <v>1.9</v>
      </c>
      <c r="I29" s="21" t="n">
        <v>5.7</v>
      </c>
      <c r="J29" s="21" t="n">
        <v>2</v>
      </c>
      <c r="K29" s="21"/>
      <c r="L29" s="22" t="n">
        <f aca="false">H29+I29+J29-K29</f>
        <v>9.6</v>
      </c>
      <c r="M29" s="55" t="n">
        <f aca="false">G29+L29</f>
        <v>19.1</v>
      </c>
      <c r="N29" s="18" t="n">
        <f aca="false">RANK(M29,$M$27:$M$31,0)</f>
        <v>3</v>
      </c>
    </row>
    <row r="30" customFormat="false" ht="15" hidden="false" customHeight="false" outlineLevel="0" collapsed="false">
      <c r="A30" s="18" t="n">
        <v>30</v>
      </c>
      <c r="B30" s="56" t="s">
        <v>21</v>
      </c>
      <c r="C30" s="20" t="n">
        <v>1.7</v>
      </c>
      <c r="D30" s="21" t="n">
        <v>4.3</v>
      </c>
      <c r="E30" s="21" t="n">
        <v>2</v>
      </c>
      <c r="F30" s="21"/>
      <c r="G30" s="22" t="n">
        <f aca="false">C30+D30+E30-F30</f>
        <v>8</v>
      </c>
      <c r="H30" s="20" t="n">
        <v>1.6</v>
      </c>
      <c r="I30" s="21" t="n">
        <v>5.3</v>
      </c>
      <c r="J30" s="21" t="n">
        <v>2</v>
      </c>
      <c r="K30" s="21"/>
      <c r="L30" s="22" t="n">
        <f aca="false">H30+I30+J30-K30</f>
        <v>8.9</v>
      </c>
      <c r="M30" s="55" t="n">
        <f aca="false">G30+L30</f>
        <v>16.9</v>
      </c>
      <c r="N30" s="18" t="n">
        <f aca="false">RANK(M30,$M$27:$M$31,0)</f>
        <v>4</v>
      </c>
    </row>
    <row r="31" customFormat="false" ht="15.75" hidden="false" customHeight="false" outlineLevel="0" collapsed="false">
      <c r="A31" s="33" t="n">
        <v>21</v>
      </c>
      <c r="B31" s="60" t="s">
        <v>38</v>
      </c>
      <c r="C31" s="28" t="n">
        <v>1.8</v>
      </c>
      <c r="D31" s="29" t="n">
        <v>4.2</v>
      </c>
      <c r="E31" s="29" t="n">
        <v>2</v>
      </c>
      <c r="F31" s="29"/>
      <c r="G31" s="30" t="n">
        <f aca="false">C31+D31+E31-F31</f>
        <v>8</v>
      </c>
      <c r="H31" s="28" t="n">
        <v>1.6</v>
      </c>
      <c r="I31" s="29" t="n">
        <v>4.3</v>
      </c>
      <c r="J31" s="29" t="n">
        <v>2</v>
      </c>
      <c r="K31" s="29"/>
      <c r="L31" s="30" t="n">
        <f aca="false">H31+I31+J31-K31</f>
        <v>7.9</v>
      </c>
      <c r="M31" s="61" t="n">
        <f aca="false">G31+L31</f>
        <v>15.9</v>
      </c>
      <c r="N31" s="33" t="n">
        <f aca="false">RANK(M31,$M$27:$M$31,0)</f>
        <v>5</v>
      </c>
    </row>
  </sheetData>
  <mergeCells count="16">
    <mergeCell ref="A1:N1"/>
    <mergeCell ref="A2:N2"/>
    <mergeCell ref="A4:B4"/>
    <mergeCell ref="A6:A7"/>
    <mergeCell ref="B6:B7"/>
    <mergeCell ref="C6:G6"/>
    <mergeCell ref="H6:L6"/>
    <mergeCell ref="M6:M7"/>
    <mergeCell ref="N6:N7"/>
    <mergeCell ref="A23:B23"/>
    <mergeCell ref="A25:A26"/>
    <mergeCell ref="B25:B26"/>
    <mergeCell ref="C25:G25"/>
    <mergeCell ref="H25:L25"/>
    <mergeCell ref="M25:M26"/>
    <mergeCell ref="N25:N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4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 t="n">
        <v>427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A5" s="3" t="s">
        <v>40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67" t="s">
        <v>3</v>
      </c>
      <c r="B7" s="68" t="s">
        <v>4</v>
      </c>
      <c r="C7" s="69" t="s">
        <v>5</v>
      </c>
      <c r="D7" s="69"/>
      <c r="E7" s="69"/>
      <c r="F7" s="69"/>
      <c r="G7" s="69"/>
      <c r="H7" s="69" t="s">
        <v>6</v>
      </c>
      <c r="I7" s="69"/>
      <c r="J7" s="69"/>
      <c r="K7" s="69"/>
      <c r="L7" s="69"/>
      <c r="M7" s="68" t="s">
        <v>7</v>
      </c>
      <c r="N7" s="68" t="s">
        <v>8</v>
      </c>
    </row>
    <row r="8" customFormat="false" ht="15.75" hidden="false" customHeight="false" outlineLevel="0" collapsed="false">
      <c r="A8" s="67"/>
      <c r="B8" s="68"/>
      <c r="C8" s="70" t="s">
        <v>9</v>
      </c>
      <c r="D8" s="71" t="s">
        <v>10</v>
      </c>
      <c r="E8" s="71" t="s">
        <v>11</v>
      </c>
      <c r="F8" s="71" t="s">
        <v>12</v>
      </c>
      <c r="G8" s="72"/>
      <c r="H8" s="70" t="s">
        <v>9</v>
      </c>
      <c r="I8" s="71" t="s">
        <v>10</v>
      </c>
      <c r="J8" s="71" t="s">
        <v>11</v>
      </c>
      <c r="K8" s="71" t="s">
        <v>12</v>
      </c>
      <c r="L8" s="72"/>
      <c r="M8" s="68"/>
      <c r="N8" s="68"/>
    </row>
    <row r="9" customFormat="false" ht="15" hidden="false" customHeight="false" outlineLevel="0" collapsed="false">
      <c r="A9" s="25" t="n">
        <v>35</v>
      </c>
      <c r="B9" s="37" t="s">
        <v>41</v>
      </c>
      <c r="C9" s="38" t="n">
        <v>3.1</v>
      </c>
      <c r="D9" s="39" t="n">
        <v>6.3</v>
      </c>
      <c r="E9" s="39" t="n">
        <v>2</v>
      </c>
      <c r="F9" s="39"/>
      <c r="G9" s="40" t="n">
        <f aca="false">C9+D9+E9-F9</f>
        <v>11.4</v>
      </c>
      <c r="H9" s="38" t="n">
        <v>2.4</v>
      </c>
      <c r="I9" s="39" t="n">
        <v>7.6</v>
      </c>
      <c r="J9" s="39" t="n">
        <v>2</v>
      </c>
      <c r="K9" s="39"/>
      <c r="L9" s="40" t="n">
        <f aca="false">H9+I9+J9-K9</f>
        <v>12</v>
      </c>
      <c r="M9" s="73" t="n">
        <f aca="false">G9+L9</f>
        <v>23.4</v>
      </c>
      <c r="N9" s="11" t="n">
        <f aca="false">RANK(M9,$M$9:$M$14,0)</f>
        <v>1</v>
      </c>
    </row>
    <row r="10" customFormat="false" ht="15" hidden="false" customHeight="false" outlineLevel="0" collapsed="false">
      <c r="A10" s="25" t="n">
        <v>32</v>
      </c>
      <c r="B10" s="19" t="s">
        <v>42</v>
      </c>
      <c r="C10" s="20" t="n">
        <v>3.3</v>
      </c>
      <c r="D10" s="21" t="n">
        <v>6</v>
      </c>
      <c r="E10" s="21" t="n">
        <v>2</v>
      </c>
      <c r="F10" s="21"/>
      <c r="G10" s="22" t="n">
        <f aca="false">C10+D10+E10-F10</f>
        <v>11.3</v>
      </c>
      <c r="H10" s="20" t="n">
        <v>2.4</v>
      </c>
      <c r="I10" s="21" t="n">
        <v>7.35</v>
      </c>
      <c r="J10" s="21" t="n">
        <v>2</v>
      </c>
      <c r="K10" s="21"/>
      <c r="L10" s="22" t="n">
        <f aca="false">H10+I10+J10-K10</f>
        <v>11.75</v>
      </c>
      <c r="M10" s="74" t="n">
        <f aca="false">G10+L10</f>
        <v>23.05</v>
      </c>
      <c r="N10" s="25" t="n">
        <f aca="false">RANK(M10,$M$9:$M$14,0)</f>
        <v>2</v>
      </c>
    </row>
    <row r="11" customFormat="false" ht="15" hidden="false" customHeight="false" outlineLevel="0" collapsed="false">
      <c r="A11" s="25" t="n">
        <v>33</v>
      </c>
      <c r="B11" s="19" t="s">
        <v>20</v>
      </c>
      <c r="C11" s="20" t="n">
        <v>2.5</v>
      </c>
      <c r="D11" s="21" t="n">
        <v>5.5</v>
      </c>
      <c r="E11" s="21" t="n">
        <v>2</v>
      </c>
      <c r="F11" s="21"/>
      <c r="G11" s="22" t="n">
        <f aca="false">C11+D11+E11-F11</f>
        <v>10</v>
      </c>
      <c r="H11" s="20" t="n">
        <v>2.4</v>
      </c>
      <c r="I11" s="21" t="n">
        <v>6.2</v>
      </c>
      <c r="J11" s="21" t="n">
        <v>2</v>
      </c>
      <c r="K11" s="21"/>
      <c r="L11" s="22" t="n">
        <f aca="false">H11+I11+J11-K11</f>
        <v>10.6</v>
      </c>
      <c r="M11" s="74" t="n">
        <f aca="false">G11+L11</f>
        <v>20.6</v>
      </c>
      <c r="N11" s="25" t="n">
        <f aca="false">RANK(M11,$M$9:$M$14,0)</f>
        <v>3</v>
      </c>
    </row>
    <row r="12" customFormat="false" ht="15" hidden="false" customHeight="false" outlineLevel="0" collapsed="false">
      <c r="A12" s="25" t="n">
        <v>37</v>
      </c>
      <c r="B12" s="19" t="s">
        <v>43</v>
      </c>
      <c r="C12" s="20" t="n">
        <v>2.2</v>
      </c>
      <c r="D12" s="21" t="n">
        <v>5.8</v>
      </c>
      <c r="E12" s="21" t="n">
        <v>2</v>
      </c>
      <c r="F12" s="21"/>
      <c r="G12" s="22" t="n">
        <f aca="false">C12+D12+E12-F12</f>
        <v>10</v>
      </c>
      <c r="H12" s="20" t="n">
        <v>2.3</v>
      </c>
      <c r="I12" s="21" t="n">
        <v>6.15</v>
      </c>
      <c r="J12" s="21" t="n">
        <v>2</v>
      </c>
      <c r="K12" s="21"/>
      <c r="L12" s="22" t="n">
        <f aca="false">H12+I12+J12-K12</f>
        <v>10.45</v>
      </c>
      <c r="M12" s="74" t="n">
        <f aca="false">G12+L12</f>
        <v>20.45</v>
      </c>
      <c r="N12" s="25" t="n">
        <f aca="false">RANK(M12,$M$9:$M$14,0)</f>
        <v>4</v>
      </c>
    </row>
    <row r="13" customFormat="false" ht="15" hidden="false" customHeight="false" outlineLevel="0" collapsed="false">
      <c r="A13" s="18" t="n">
        <v>36</v>
      </c>
      <c r="B13" s="19" t="s">
        <v>44</v>
      </c>
      <c r="C13" s="20" t="n">
        <v>1.6</v>
      </c>
      <c r="D13" s="21" t="n">
        <v>5.3</v>
      </c>
      <c r="E13" s="21" t="n">
        <v>1.8</v>
      </c>
      <c r="F13" s="21"/>
      <c r="G13" s="22" t="n">
        <f aca="false">C13+D13+E13-F13</f>
        <v>8.7</v>
      </c>
      <c r="H13" s="20" t="n">
        <v>2.4</v>
      </c>
      <c r="I13" s="21" t="n">
        <v>5.7</v>
      </c>
      <c r="J13" s="21" t="n">
        <v>2</v>
      </c>
      <c r="K13" s="21"/>
      <c r="L13" s="22" t="n">
        <f aca="false">H13+I13+J13-K13</f>
        <v>10.1</v>
      </c>
      <c r="M13" s="74" t="n">
        <f aca="false">G13+L13</f>
        <v>18.8</v>
      </c>
      <c r="N13" s="25" t="n">
        <f aca="false">RANK(M13,$M$9:$M$14,0)</f>
        <v>5</v>
      </c>
    </row>
    <row r="14" customFormat="false" ht="15.75" hidden="false" customHeight="false" outlineLevel="0" collapsed="false">
      <c r="A14" s="26" t="n">
        <v>34</v>
      </c>
      <c r="B14" s="27" t="s">
        <v>29</v>
      </c>
      <c r="C14" s="28" t="n">
        <v>2.2</v>
      </c>
      <c r="D14" s="29" t="n">
        <v>5.2</v>
      </c>
      <c r="E14" s="29" t="n">
        <v>1.9</v>
      </c>
      <c r="F14" s="29"/>
      <c r="G14" s="30" t="n">
        <f aca="false">C14+D14+E14-F14</f>
        <v>9.3</v>
      </c>
      <c r="H14" s="28" t="n">
        <v>2.2</v>
      </c>
      <c r="I14" s="29" t="n">
        <v>5</v>
      </c>
      <c r="J14" s="29" t="n">
        <v>2</v>
      </c>
      <c r="K14" s="29"/>
      <c r="L14" s="30" t="n">
        <f aca="false">H14+I14+J14-K14</f>
        <v>9.2</v>
      </c>
      <c r="M14" s="75" t="n">
        <f aca="false">G14+L14</f>
        <v>18.5</v>
      </c>
      <c r="N14" s="26" t="n">
        <f aca="false">RANK(M14,$M$9:$M$14,0)</f>
        <v>6</v>
      </c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 t="n">
        <v>427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A5" s="3" t="s">
        <v>45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76" t="s">
        <v>3</v>
      </c>
      <c r="B7" s="77" t="s">
        <v>4</v>
      </c>
      <c r="C7" s="78" t="s">
        <v>5</v>
      </c>
      <c r="D7" s="78"/>
      <c r="E7" s="78"/>
      <c r="F7" s="78"/>
      <c r="G7" s="78"/>
      <c r="H7" s="78" t="s">
        <v>6</v>
      </c>
      <c r="I7" s="78"/>
      <c r="J7" s="78"/>
      <c r="K7" s="78"/>
      <c r="L7" s="78"/>
      <c r="M7" s="77" t="s">
        <v>7</v>
      </c>
      <c r="N7" s="77" t="s">
        <v>8</v>
      </c>
    </row>
    <row r="8" customFormat="false" ht="15.75" hidden="false" customHeight="false" outlineLevel="0" collapsed="false">
      <c r="A8" s="76"/>
      <c r="B8" s="77"/>
      <c r="C8" s="90" t="s">
        <v>9</v>
      </c>
      <c r="D8" s="91" t="s">
        <v>10</v>
      </c>
      <c r="E8" s="91" t="s">
        <v>11</v>
      </c>
      <c r="F8" s="91" t="s">
        <v>12</v>
      </c>
      <c r="G8" s="92"/>
      <c r="H8" s="90" t="s">
        <v>9</v>
      </c>
      <c r="I8" s="91" t="s">
        <v>10</v>
      </c>
      <c r="J8" s="91" t="s">
        <v>11</v>
      </c>
      <c r="K8" s="91" t="s">
        <v>12</v>
      </c>
      <c r="L8" s="92"/>
      <c r="M8" s="77"/>
      <c r="N8" s="77"/>
    </row>
    <row r="9" customFormat="false" ht="15.75" hidden="false" customHeight="false" outlineLevel="0" collapsed="false">
      <c r="A9" s="83" t="n">
        <v>38</v>
      </c>
      <c r="B9" s="84" t="s">
        <v>43</v>
      </c>
      <c r="C9" s="85" t="n">
        <v>2.4</v>
      </c>
      <c r="D9" s="86" t="n">
        <v>6</v>
      </c>
      <c r="E9" s="86" t="n">
        <v>2</v>
      </c>
      <c r="F9" s="86"/>
      <c r="G9" s="87" t="n">
        <f aca="false">C9+D9+E9-F9</f>
        <v>10.4</v>
      </c>
      <c r="H9" s="85" t="n">
        <v>2.4</v>
      </c>
      <c r="I9" s="86" t="n">
        <v>7.6</v>
      </c>
      <c r="J9" s="86" t="n">
        <v>2</v>
      </c>
      <c r="K9" s="86"/>
      <c r="L9" s="87" t="n">
        <f aca="false">H9+I9+J9-K9</f>
        <v>12</v>
      </c>
      <c r="M9" s="88" t="n">
        <f aca="false">G9+L9</f>
        <v>22.4</v>
      </c>
      <c r="N9" s="83" t="n">
        <f aca="false">RANK(M9,$M$9:$M$9,0)</f>
        <v>1</v>
      </c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7:45Z</dcterms:created>
  <dc:creator>Zíková Kateřina</dc:creator>
  <dc:description/>
  <cp:keywords/>
  <dc:language>en-US</dc:language>
  <cp:lastModifiedBy>David Potužník</cp:lastModifiedBy>
  <cp:lastPrinted>2016-12-10T14:35:26Z</cp:lastPrinted>
  <dcterms:modified xsi:type="dcterms:W3CDTF">2016-12-11T08:30:08Z</dcterms:modified>
  <cp:revision>0</cp:revision>
  <dc:subject/>
  <dc:title/>
</cp:coreProperties>
</file>