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e 0" sheetId="1" state="visible" r:id="rId2"/>
    <sheet name="Kategorie I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2">
  <si>
    <r>
      <rPr>
        <b val="true"/>
        <sz val="22"/>
        <color rgb="FF000000"/>
        <rFont val="Calibri"/>
        <family val="2"/>
        <charset val="238"/>
      </rPr>
      <t xml:space="preserve">Jo</t>
    </r>
    <r>
      <rPr>
        <b val="true"/>
        <sz val="22"/>
        <color rgb="FFFF0000"/>
        <rFont val="Calibri"/>
        <family val="2"/>
        <charset val="238"/>
      </rPr>
      <t xml:space="preserve">jo</t>
    </r>
    <r>
      <rPr>
        <b val="true"/>
        <sz val="22"/>
        <color rgb="FF000000"/>
        <rFont val="Calibri"/>
        <family val="2"/>
        <charset val="238"/>
      </rPr>
      <t xml:space="preserve"> Cup Dobřichovice 2. ročník 2017</t>
    </r>
  </si>
  <si>
    <t xml:space="preserve">Kategorie 0</t>
  </si>
  <si>
    <t xml:space="preserve">Startovní číslo</t>
  </si>
  <si>
    <t xml:space="preserve">Družstvo</t>
  </si>
  <si>
    <t xml:space="preserve">Akrobacie</t>
  </si>
  <si>
    <t xml:space="preserve">Trampolína</t>
  </si>
  <si>
    <t xml:space="preserve">Celkem</t>
  </si>
  <si>
    <t xml:space="preserve">Pořadí</t>
  </si>
  <si>
    <t xml:space="preserve">D</t>
  </si>
  <si>
    <t xml:space="preserve">E</t>
  </si>
  <si>
    <t xml:space="preserve">C</t>
  </si>
  <si>
    <t xml:space="preserve">PEN</t>
  </si>
  <si>
    <t xml:space="preserve">12</t>
  </si>
  <si>
    <t xml:space="preserve">TJ Tourist Říčany Sovičky</t>
  </si>
  <si>
    <t xml:space="preserve">1.</t>
  </si>
  <si>
    <t xml:space="preserve">10</t>
  </si>
  <si>
    <t xml:space="preserve">Sokol Vyšehrad dívky</t>
  </si>
  <si>
    <t xml:space="preserve">2.</t>
  </si>
  <si>
    <t xml:space="preserve">1</t>
  </si>
  <si>
    <t xml:space="preserve">Gym Dobřichovice Aničky</t>
  </si>
  <si>
    <t xml:space="preserve">3.</t>
  </si>
  <si>
    <t xml:space="preserve">8</t>
  </si>
  <si>
    <t xml:space="preserve">Gymnastika Dobříš</t>
  </si>
  <si>
    <t xml:space="preserve">4.</t>
  </si>
  <si>
    <t xml:space="preserve">5</t>
  </si>
  <si>
    <t xml:space="preserve">Gymclub REDA Papoušci</t>
  </si>
  <si>
    <t xml:space="preserve">5.</t>
  </si>
  <si>
    <t xml:space="preserve">9</t>
  </si>
  <si>
    <t xml:space="preserve">Flik Flak Plzeň</t>
  </si>
  <si>
    <t xml:space="preserve">6.</t>
  </si>
  <si>
    <t xml:space="preserve">14</t>
  </si>
  <si>
    <t xml:space="preserve">Gym Dobřichovice Karkulky</t>
  </si>
  <si>
    <t xml:space="preserve">7.</t>
  </si>
  <si>
    <t xml:space="preserve">16</t>
  </si>
  <si>
    <t xml:space="preserve">SK Kamenice</t>
  </si>
  <si>
    <t xml:space="preserve">8.</t>
  </si>
  <si>
    <t xml:space="preserve">4</t>
  </si>
  <si>
    <t xml:space="preserve">Sokol Radotín</t>
  </si>
  <si>
    <t xml:space="preserve">9.</t>
  </si>
  <si>
    <t xml:space="preserve">13</t>
  </si>
  <si>
    <t xml:space="preserve">SVČ Radovánek Plzeň</t>
  </si>
  <si>
    <t xml:space="preserve">10.</t>
  </si>
  <si>
    <t xml:space="preserve">11</t>
  </si>
  <si>
    <t xml:space="preserve">T.J. Sokol Brandýs nad Labem</t>
  </si>
  <si>
    <t xml:space="preserve">11.</t>
  </si>
  <si>
    <t xml:space="preserve">3</t>
  </si>
  <si>
    <t xml:space="preserve">TJ Hostivice MIX</t>
  </si>
  <si>
    <t xml:space="preserve">7</t>
  </si>
  <si>
    <t xml:space="preserve">GYM Dobřichovice MIX</t>
  </si>
  <si>
    <t xml:space="preserve">6</t>
  </si>
  <si>
    <t xml:space="preserve">Sokol Vyšehrad MIX</t>
  </si>
  <si>
    <t xml:space="preserve">Kategorie I</t>
  </si>
  <si>
    <t xml:space="preserve">18</t>
  </si>
  <si>
    <t xml:space="preserve">TJ Tourist Říčany Lemurky</t>
  </si>
  <si>
    <t xml:space="preserve">39</t>
  </si>
  <si>
    <t xml:space="preserve">Gym Dobřichovice Žirafy</t>
  </si>
  <si>
    <t xml:space="preserve">30</t>
  </si>
  <si>
    <t xml:space="preserve">SK Kamenice dívky</t>
  </si>
  <si>
    <t xml:space="preserve">36</t>
  </si>
  <si>
    <t xml:space="preserve">38</t>
  </si>
  <si>
    <t xml:space="preserve">22</t>
  </si>
  <si>
    <t xml:space="preserve">TJ Sokol Plzeň I</t>
  </si>
  <si>
    <t xml:space="preserve">40</t>
  </si>
  <si>
    <t xml:space="preserve">29</t>
  </si>
  <si>
    <t xml:space="preserve">DDM Benešov</t>
  </si>
  <si>
    <t xml:space="preserve">42</t>
  </si>
  <si>
    <t xml:space="preserve">AC Sparta Praha</t>
  </si>
  <si>
    <t xml:space="preserve">20</t>
  </si>
  <si>
    <t xml:space="preserve">TEAMGYM Dolní Jirčany</t>
  </si>
  <si>
    <t xml:space="preserve">23</t>
  </si>
  <si>
    <t xml:space="preserve">Gym Dobřichovice Amálky</t>
  </si>
  <si>
    <t xml:space="preserve">27</t>
  </si>
  <si>
    <t xml:space="preserve">Sokol Černošice dívky</t>
  </si>
  <si>
    <t xml:space="preserve">12.</t>
  </si>
  <si>
    <t xml:space="preserve">37</t>
  </si>
  <si>
    <t xml:space="preserve">Sokol Příbram</t>
  </si>
  <si>
    <t xml:space="preserve">41</t>
  </si>
  <si>
    <t xml:space="preserve"> </t>
  </si>
  <si>
    <t xml:space="preserve">33</t>
  </si>
  <si>
    <t xml:space="preserve">SK Kamenice chlapci</t>
  </si>
  <si>
    <t xml:space="preserve">19</t>
  </si>
  <si>
    <t xml:space="preserve">Sokol Černošice MI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3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22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FF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3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FF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6633"/>
        <bgColor rgb="FF333333"/>
      </patternFill>
    </fill>
    <fill>
      <patternFill patternType="solid">
        <fgColor rgb="FF9966CC"/>
        <bgColor rgb="FF808080"/>
      </patternFill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3366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5" activeCellId="0" sqref="F5"/>
    </sheetView>
  </sheetViews>
  <sheetFormatPr defaultColWidth="8.96484375" defaultRowHeight="17.4" zeroHeight="false" outlineLevelRow="0" outlineLevelCol="0"/>
  <cols>
    <col collapsed="false" customWidth="true" hidden="false" outlineLevel="0" max="2" min="2" style="0" width="28.99"/>
    <col collapsed="false" customWidth="true" hidden="false" outlineLevel="0" max="5" min="3" style="0" width="6.55"/>
    <col collapsed="false" customWidth="true" hidden="false" outlineLevel="0" max="6" min="6" style="0" width="7.43"/>
    <col collapsed="false" customWidth="true" hidden="false" outlineLevel="0" max="11" min="8" style="0" width="6.55"/>
    <col collapsed="false" customWidth="false" hidden="false" outlineLevel="0" max="13" min="13" style="1" width="8.99"/>
  </cols>
  <sheetData>
    <row r="1" customFormat="false" ht="28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3" t="n">
        <v>427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19.35" hidden="false" customHeight="true" outlineLevel="0" collapsed="false">
      <c r="A4" s="4" t="s">
        <v>1</v>
      </c>
      <c r="B4" s="4"/>
    </row>
    <row r="6" customFormat="false" ht="21.1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8" t="s">
        <v>5</v>
      </c>
      <c r="I6" s="8"/>
      <c r="J6" s="8"/>
      <c r="K6" s="8"/>
      <c r="L6" s="8"/>
      <c r="M6" s="9" t="s">
        <v>6</v>
      </c>
      <c r="N6" s="6" t="s">
        <v>7</v>
      </c>
    </row>
    <row r="7" customFormat="false" ht="21.15" hidden="false" customHeight="true" outlineLevel="0" collapsed="false">
      <c r="A7" s="5"/>
      <c r="B7" s="6"/>
      <c r="C7" s="10" t="s">
        <v>8</v>
      </c>
      <c r="D7" s="11" t="s">
        <v>9</v>
      </c>
      <c r="E7" s="11" t="s">
        <v>10</v>
      </c>
      <c r="F7" s="11" t="s">
        <v>11</v>
      </c>
      <c r="G7" s="12"/>
      <c r="H7" s="13" t="s">
        <v>8</v>
      </c>
      <c r="I7" s="14" t="s">
        <v>9</v>
      </c>
      <c r="J7" s="14" t="s">
        <v>10</v>
      </c>
      <c r="K7" s="14" t="s">
        <v>11</v>
      </c>
      <c r="L7" s="15"/>
      <c r="M7" s="9"/>
      <c r="N7" s="9"/>
    </row>
    <row r="8" s="26" customFormat="true" ht="28.35" hidden="false" customHeight="true" outlineLevel="0" collapsed="false">
      <c r="A8" s="16" t="s">
        <v>12</v>
      </c>
      <c r="B8" s="17" t="s">
        <v>13</v>
      </c>
      <c r="C8" s="18" t="n">
        <v>2.2</v>
      </c>
      <c r="D8" s="19" t="n">
        <v>7.3</v>
      </c>
      <c r="E8" s="19" t="n">
        <v>2</v>
      </c>
      <c r="F8" s="20"/>
      <c r="G8" s="21" t="n">
        <f aca="false">C8+D8+E8-F8</f>
        <v>11.5</v>
      </c>
      <c r="H8" s="18" t="n">
        <v>2.1</v>
      </c>
      <c r="I8" s="19" t="n">
        <v>6.3</v>
      </c>
      <c r="J8" s="19" t="n">
        <v>2</v>
      </c>
      <c r="K8" s="22"/>
      <c r="L8" s="23" t="n">
        <f aca="false">H8+I8+J8-K8</f>
        <v>10.4</v>
      </c>
      <c r="M8" s="24" t="n">
        <f aca="false">G8+L8</f>
        <v>21.9</v>
      </c>
      <c r="N8" s="25" t="s">
        <v>14</v>
      </c>
    </row>
    <row r="9" s="26" customFormat="true" ht="28.35" hidden="false" customHeight="true" outlineLevel="0" collapsed="false">
      <c r="A9" s="27" t="s">
        <v>15</v>
      </c>
      <c r="B9" s="28" t="s">
        <v>16</v>
      </c>
      <c r="C9" s="29" t="n">
        <v>1.8</v>
      </c>
      <c r="D9" s="30" t="n">
        <v>6.75</v>
      </c>
      <c r="E9" s="31" t="n">
        <v>1.9</v>
      </c>
      <c r="F9" s="32"/>
      <c r="G9" s="33" t="n">
        <f aca="false">C9+D9+E9-F9</f>
        <v>10.45</v>
      </c>
      <c r="H9" s="29" t="n">
        <v>1.9</v>
      </c>
      <c r="I9" s="30" t="n">
        <v>6.25</v>
      </c>
      <c r="J9" s="30" t="n">
        <v>2</v>
      </c>
      <c r="K9" s="31"/>
      <c r="L9" s="34" t="n">
        <f aca="false">H9+I9+J9-K9</f>
        <v>10.15</v>
      </c>
      <c r="M9" s="35" t="n">
        <f aca="false">G9+L9</f>
        <v>20.6</v>
      </c>
      <c r="N9" s="36" t="s">
        <v>17</v>
      </c>
    </row>
    <row r="10" s="26" customFormat="true" ht="28.35" hidden="false" customHeight="true" outlineLevel="0" collapsed="false">
      <c r="A10" s="27" t="s">
        <v>18</v>
      </c>
      <c r="B10" s="28" t="s">
        <v>19</v>
      </c>
      <c r="C10" s="29" t="n">
        <v>2.1</v>
      </c>
      <c r="D10" s="30" t="n">
        <v>7</v>
      </c>
      <c r="E10" s="31" t="n">
        <v>2</v>
      </c>
      <c r="F10" s="32"/>
      <c r="G10" s="37" t="n">
        <f aca="false">C10+D10+E10-F10</f>
        <v>11.1</v>
      </c>
      <c r="H10" s="29" t="n">
        <v>2.4</v>
      </c>
      <c r="I10" s="30" t="n">
        <v>4.6</v>
      </c>
      <c r="J10" s="30" t="n">
        <v>2</v>
      </c>
      <c r="K10" s="31"/>
      <c r="L10" s="38" t="n">
        <f aca="false">H10+I10+J10-K10</f>
        <v>9</v>
      </c>
      <c r="M10" s="35" t="n">
        <f aca="false">G10+L10</f>
        <v>20.1</v>
      </c>
      <c r="N10" s="36" t="s">
        <v>20</v>
      </c>
    </row>
    <row r="11" s="26" customFormat="true" ht="28.35" hidden="false" customHeight="true" outlineLevel="0" collapsed="false">
      <c r="A11" s="27" t="s">
        <v>21</v>
      </c>
      <c r="B11" s="28" t="s">
        <v>22</v>
      </c>
      <c r="C11" s="29" t="n">
        <v>1.6</v>
      </c>
      <c r="D11" s="30" t="n">
        <v>5.8</v>
      </c>
      <c r="E11" s="31" t="n">
        <v>1.9</v>
      </c>
      <c r="F11" s="32"/>
      <c r="G11" s="33" t="n">
        <f aca="false">C11+D11+E11-F11</f>
        <v>9.3</v>
      </c>
      <c r="H11" s="29" t="n">
        <v>1.8</v>
      </c>
      <c r="I11" s="30" t="n">
        <v>5.7</v>
      </c>
      <c r="J11" s="30" t="n">
        <v>2</v>
      </c>
      <c r="K11" s="31"/>
      <c r="L11" s="34" t="n">
        <f aca="false">H11+I11+J11-K11</f>
        <v>9.5</v>
      </c>
      <c r="M11" s="35" t="n">
        <f aca="false">G11+L11</f>
        <v>18.8</v>
      </c>
      <c r="N11" s="36" t="s">
        <v>23</v>
      </c>
    </row>
    <row r="12" s="26" customFormat="true" ht="28.35" hidden="false" customHeight="true" outlineLevel="0" collapsed="false">
      <c r="A12" s="27" t="s">
        <v>24</v>
      </c>
      <c r="B12" s="28" t="s">
        <v>25</v>
      </c>
      <c r="C12" s="29" t="n">
        <v>2.1</v>
      </c>
      <c r="D12" s="30" t="n">
        <v>6.25</v>
      </c>
      <c r="E12" s="31" t="n">
        <v>1.9</v>
      </c>
      <c r="F12" s="32"/>
      <c r="G12" s="33" t="n">
        <f aca="false">C12+D12+E12-F12</f>
        <v>10.25</v>
      </c>
      <c r="H12" s="29" t="n">
        <v>1.9</v>
      </c>
      <c r="I12" s="30" t="n">
        <v>4.55</v>
      </c>
      <c r="J12" s="30" t="n">
        <v>1.9</v>
      </c>
      <c r="K12" s="31" t="n">
        <v>0.3</v>
      </c>
      <c r="L12" s="38" t="n">
        <f aca="false">H12+I12+J12-K12</f>
        <v>8.05</v>
      </c>
      <c r="M12" s="35" t="n">
        <f aca="false">G12+L12</f>
        <v>18.3</v>
      </c>
      <c r="N12" s="36" t="s">
        <v>26</v>
      </c>
    </row>
    <row r="13" s="26" customFormat="true" ht="28.35" hidden="false" customHeight="true" outlineLevel="0" collapsed="false">
      <c r="A13" s="27" t="s">
        <v>27</v>
      </c>
      <c r="B13" s="28" t="s">
        <v>28</v>
      </c>
      <c r="C13" s="29" t="n">
        <v>1.4</v>
      </c>
      <c r="D13" s="30" t="n">
        <v>7.1</v>
      </c>
      <c r="E13" s="31" t="n">
        <v>2</v>
      </c>
      <c r="F13" s="32"/>
      <c r="G13" s="37" t="n">
        <f aca="false">C13+D13+E13-F13</f>
        <v>10.5</v>
      </c>
      <c r="H13" s="29" t="n">
        <v>1.5</v>
      </c>
      <c r="I13" s="30" t="n">
        <v>3.95</v>
      </c>
      <c r="J13" s="30" t="n">
        <v>1.9</v>
      </c>
      <c r="K13" s="31"/>
      <c r="L13" s="38" t="n">
        <f aca="false">H13+I13+J13-K13</f>
        <v>7.35</v>
      </c>
      <c r="M13" s="35" t="n">
        <f aca="false">G13+L13</f>
        <v>17.85</v>
      </c>
      <c r="N13" s="36" t="s">
        <v>29</v>
      </c>
    </row>
    <row r="14" s="26" customFormat="true" ht="28.35" hidden="false" customHeight="true" outlineLevel="0" collapsed="false">
      <c r="A14" s="27" t="s">
        <v>30</v>
      </c>
      <c r="B14" s="28" t="s">
        <v>31</v>
      </c>
      <c r="C14" s="29" t="n">
        <v>1.3</v>
      </c>
      <c r="D14" s="30" t="n">
        <v>5.5</v>
      </c>
      <c r="E14" s="31" t="n">
        <v>2</v>
      </c>
      <c r="F14" s="32"/>
      <c r="G14" s="33" t="n">
        <f aca="false">C14+D14+E14-F14</f>
        <v>8.8</v>
      </c>
      <c r="H14" s="29" t="n">
        <v>1.8</v>
      </c>
      <c r="I14" s="30" t="n">
        <v>3.95</v>
      </c>
      <c r="J14" s="30" t="n">
        <v>2</v>
      </c>
      <c r="K14" s="31"/>
      <c r="L14" s="38" t="n">
        <f aca="false">H14+I14+J14-K14</f>
        <v>7.75</v>
      </c>
      <c r="M14" s="35" t="n">
        <f aca="false">G14+L14</f>
        <v>16.55</v>
      </c>
      <c r="N14" s="36" t="s">
        <v>32</v>
      </c>
    </row>
    <row r="15" s="26" customFormat="true" ht="28.35" hidden="false" customHeight="true" outlineLevel="0" collapsed="false">
      <c r="A15" s="27" t="s">
        <v>33</v>
      </c>
      <c r="B15" s="39" t="s">
        <v>34</v>
      </c>
      <c r="C15" s="40" t="n">
        <v>1.5</v>
      </c>
      <c r="D15" s="32" t="n">
        <v>5.7</v>
      </c>
      <c r="E15" s="41" t="n">
        <v>1.9</v>
      </c>
      <c r="F15" s="32"/>
      <c r="G15" s="33" t="n">
        <f aca="false">C15+D15+E15-F15</f>
        <v>9.1</v>
      </c>
      <c r="H15" s="40" t="n">
        <v>1.5</v>
      </c>
      <c r="I15" s="32" t="n">
        <v>3.65</v>
      </c>
      <c r="J15" s="32" t="n">
        <v>2</v>
      </c>
      <c r="K15" s="41"/>
      <c r="L15" s="38" t="n">
        <f aca="false">H15+I15+J15-K15</f>
        <v>7.15</v>
      </c>
      <c r="M15" s="35" t="n">
        <f aca="false">G15+L15</f>
        <v>16.25</v>
      </c>
      <c r="N15" s="36" t="s">
        <v>35</v>
      </c>
    </row>
    <row r="16" s="26" customFormat="true" ht="28.35" hidden="false" customHeight="true" outlineLevel="0" collapsed="false">
      <c r="A16" s="27" t="s">
        <v>36</v>
      </c>
      <c r="B16" s="39" t="s">
        <v>37</v>
      </c>
      <c r="C16" s="40" t="n">
        <v>1.8</v>
      </c>
      <c r="D16" s="32" t="n">
        <v>5.95</v>
      </c>
      <c r="E16" s="41" t="n">
        <v>1.5</v>
      </c>
      <c r="F16" s="32"/>
      <c r="G16" s="33" t="n">
        <f aca="false">C16+D16+E16-F16</f>
        <v>9.25</v>
      </c>
      <c r="H16" s="40" t="n">
        <v>1.6</v>
      </c>
      <c r="I16" s="32" t="n">
        <v>3.35</v>
      </c>
      <c r="J16" s="32" t="n">
        <v>2</v>
      </c>
      <c r="K16" s="41"/>
      <c r="L16" s="38" t="n">
        <f aca="false">H16+I16+J16-K16</f>
        <v>6.95</v>
      </c>
      <c r="M16" s="35" t="n">
        <f aca="false">G16+L16</f>
        <v>16.2</v>
      </c>
      <c r="N16" s="36" t="s">
        <v>38</v>
      </c>
    </row>
    <row r="17" s="26" customFormat="true" ht="28.35" hidden="false" customHeight="true" outlineLevel="0" collapsed="false">
      <c r="A17" s="42" t="s">
        <v>39</v>
      </c>
      <c r="B17" s="39" t="s">
        <v>40</v>
      </c>
      <c r="C17" s="40" t="n">
        <v>1.8</v>
      </c>
      <c r="D17" s="32" t="n">
        <v>5.15</v>
      </c>
      <c r="E17" s="41" t="n">
        <v>1.8</v>
      </c>
      <c r="F17" s="32"/>
      <c r="G17" s="33" t="n">
        <f aca="false">C17+D17+E17-F17</f>
        <v>8.75</v>
      </c>
      <c r="H17" s="40" t="n">
        <v>1.3</v>
      </c>
      <c r="I17" s="32" t="n">
        <v>2.6</v>
      </c>
      <c r="J17" s="32" t="n">
        <v>2</v>
      </c>
      <c r="K17" s="41"/>
      <c r="L17" s="38" t="n">
        <f aca="false">H17+I17+J17-K17</f>
        <v>5.9</v>
      </c>
      <c r="M17" s="35" t="n">
        <f aca="false">G17+L17</f>
        <v>14.65</v>
      </c>
      <c r="N17" s="36" t="s">
        <v>41</v>
      </c>
    </row>
    <row r="18" s="26" customFormat="true" ht="28.35" hidden="false" customHeight="true" outlineLevel="0" collapsed="false">
      <c r="A18" s="43" t="s">
        <v>42</v>
      </c>
      <c r="B18" s="44" t="s">
        <v>43</v>
      </c>
      <c r="C18" s="45" t="n">
        <v>1.5</v>
      </c>
      <c r="D18" s="46" t="n">
        <v>5.55</v>
      </c>
      <c r="E18" s="46" t="n">
        <v>2</v>
      </c>
      <c r="F18" s="47"/>
      <c r="G18" s="48" t="n">
        <f aca="false">C18+D18+E18-F18</f>
        <v>9.05</v>
      </c>
      <c r="H18" s="45" t="n">
        <v>1.3</v>
      </c>
      <c r="I18" s="46" t="n">
        <v>2.15</v>
      </c>
      <c r="J18" s="46" t="n">
        <v>2</v>
      </c>
      <c r="K18" s="48"/>
      <c r="L18" s="49" t="n">
        <f aca="false">H18+I18+J18-K18</f>
        <v>5.45</v>
      </c>
      <c r="M18" s="50" t="n">
        <f aca="false">G18+L18</f>
        <v>14.5</v>
      </c>
      <c r="N18" s="51" t="s">
        <v>44</v>
      </c>
    </row>
    <row r="21" customFormat="false" ht="28.8" hidden="false" customHeight="false" outlineLevel="0" collapsed="false">
      <c r="A21" s="2" t="s">
        <v>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false" outlineLevel="0" collapsed="false">
      <c r="A22" s="3" t="n">
        <v>4277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4" customFormat="false" ht="21" hidden="false" customHeight="false" outlineLevel="0" collapsed="false">
      <c r="A24" s="4" t="s">
        <v>1</v>
      </c>
      <c r="B24" s="4"/>
    </row>
    <row r="26" customFormat="false" ht="21.15" hidden="false" customHeight="true" outlineLevel="0" collapsed="false">
      <c r="A26" s="5" t="s">
        <v>2</v>
      </c>
      <c r="B26" s="6" t="s">
        <v>3</v>
      </c>
      <c r="C26" s="7" t="s">
        <v>4</v>
      </c>
      <c r="D26" s="7"/>
      <c r="E26" s="7"/>
      <c r="F26" s="7"/>
      <c r="G26" s="7"/>
      <c r="H26" s="52" t="s">
        <v>5</v>
      </c>
      <c r="I26" s="52"/>
      <c r="J26" s="52"/>
      <c r="K26" s="52"/>
      <c r="L26" s="52"/>
      <c r="M26" s="9" t="s">
        <v>6</v>
      </c>
      <c r="N26" s="6" t="s">
        <v>7</v>
      </c>
    </row>
    <row r="27" customFormat="false" ht="21.15" hidden="false" customHeight="true" outlineLevel="0" collapsed="false">
      <c r="A27" s="5"/>
      <c r="B27" s="6"/>
      <c r="C27" s="53" t="s">
        <v>8</v>
      </c>
      <c r="D27" s="54" t="s">
        <v>9</v>
      </c>
      <c r="E27" s="54" t="s">
        <v>10</v>
      </c>
      <c r="F27" s="54" t="s">
        <v>11</v>
      </c>
      <c r="G27" s="55"/>
      <c r="H27" s="56" t="s">
        <v>8</v>
      </c>
      <c r="I27" s="57" t="s">
        <v>9</v>
      </c>
      <c r="J27" s="57" t="s">
        <v>10</v>
      </c>
      <c r="K27" s="57" t="s">
        <v>11</v>
      </c>
      <c r="L27" s="58"/>
      <c r="M27" s="9"/>
      <c r="N27" s="9"/>
    </row>
    <row r="28" s="26" customFormat="true" ht="28.35" hidden="false" customHeight="true" outlineLevel="0" collapsed="false">
      <c r="A28" s="16" t="s">
        <v>45</v>
      </c>
      <c r="B28" s="17" t="s">
        <v>46</v>
      </c>
      <c r="C28" s="18" t="n">
        <v>1.7</v>
      </c>
      <c r="D28" s="19" t="n">
        <v>6.7</v>
      </c>
      <c r="E28" s="19" t="n">
        <v>2</v>
      </c>
      <c r="F28" s="20"/>
      <c r="G28" s="59" t="n">
        <f aca="false">C28+D28+E28-F28</f>
        <v>10.4</v>
      </c>
      <c r="H28" s="18" t="n">
        <v>1.7</v>
      </c>
      <c r="I28" s="19" t="n">
        <v>6</v>
      </c>
      <c r="J28" s="19" t="n">
        <v>2</v>
      </c>
      <c r="K28" s="19"/>
      <c r="L28" s="59" t="n">
        <f aca="false">H28+I28+J28-K28</f>
        <v>9.7</v>
      </c>
      <c r="M28" s="24" t="n">
        <f aca="false">G28+L28</f>
        <v>20.1</v>
      </c>
      <c r="N28" s="60" t="s">
        <v>14</v>
      </c>
    </row>
    <row r="29" s="26" customFormat="true" ht="28.35" hidden="false" customHeight="true" outlineLevel="0" collapsed="false">
      <c r="A29" s="27" t="s">
        <v>47</v>
      </c>
      <c r="B29" s="28" t="s">
        <v>48</v>
      </c>
      <c r="C29" s="29" t="n">
        <v>1.3</v>
      </c>
      <c r="D29" s="30" t="n">
        <v>5.4</v>
      </c>
      <c r="E29" s="31" t="n">
        <v>2</v>
      </c>
      <c r="F29" s="32"/>
      <c r="G29" s="61" t="n">
        <f aca="false">C29+D29+E29-F29</f>
        <v>8.7</v>
      </c>
      <c r="H29" s="29" t="n">
        <v>1.8</v>
      </c>
      <c r="I29" s="30" t="n">
        <v>3.65</v>
      </c>
      <c r="J29" s="30" t="n">
        <v>1.9</v>
      </c>
      <c r="K29" s="30"/>
      <c r="L29" s="38" t="n">
        <f aca="false">H29+I29+J29-K29</f>
        <v>7.35</v>
      </c>
      <c r="M29" s="35" t="n">
        <f aca="false">G29+L29</f>
        <v>16.05</v>
      </c>
      <c r="N29" s="62" t="s">
        <v>17</v>
      </c>
    </row>
    <row r="30" s="26" customFormat="true" ht="28.35" hidden="false" customHeight="true" outlineLevel="0" collapsed="false">
      <c r="A30" s="63" t="s">
        <v>49</v>
      </c>
      <c r="B30" s="64" t="s">
        <v>50</v>
      </c>
      <c r="C30" s="65" t="n">
        <v>1.4</v>
      </c>
      <c r="D30" s="66" t="n">
        <v>4.35</v>
      </c>
      <c r="E30" s="66" t="n">
        <v>1.8</v>
      </c>
      <c r="F30" s="47"/>
      <c r="G30" s="49" t="n">
        <f aca="false">C30+D30+E30-F30</f>
        <v>7.55</v>
      </c>
      <c r="H30" s="65" t="n">
        <v>1.3</v>
      </c>
      <c r="I30" s="66" t="n">
        <v>1.95</v>
      </c>
      <c r="J30" s="66" t="n">
        <v>2</v>
      </c>
      <c r="K30" s="66"/>
      <c r="L30" s="49" t="n">
        <f aca="false">H30+I30+J30-K30</f>
        <v>5.25</v>
      </c>
      <c r="M30" s="50" t="n">
        <f aca="false">G30+L30</f>
        <v>12.8</v>
      </c>
      <c r="N30" s="67" t="s">
        <v>20</v>
      </c>
    </row>
  </sheetData>
  <mergeCells count="18">
    <mergeCell ref="A1:N1"/>
    <mergeCell ref="A2:N2"/>
    <mergeCell ref="A4:B4"/>
    <mergeCell ref="A6:A7"/>
    <mergeCell ref="B6:B7"/>
    <mergeCell ref="C6:G6"/>
    <mergeCell ref="H6:L6"/>
    <mergeCell ref="M6:M7"/>
    <mergeCell ref="N6:N7"/>
    <mergeCell ref="A21:N21"/>
    <mergeCell ref="A22:N22"/>
    <mergeCell ref="A24:B24"/>
    <mergeCell ref="A26:A27"/>
    <mergeCell ref="B26:B27"/>
    <mergeCell ref="C26:G26"/>
    <mergeCell ref="H26:L26"/>
    <mergeCell ref="M26:M27"/>
    <mergeCell ref="N26:N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W28" activeCellId="0" sqref="W28"/>
    </sheetView>
  </sheetViews>
  <sheetFormatPr defaultColWidth="8.96484375" defaultRowHeight="18" zeroHeight="false" outlineLevelRow="0" outlineLevelCol="0"/>
  <cols>
    <col collapsed="false" customWidth="true" hidden="false" outlineLevel="0" max="2" min="2" style="0" width="27.55"/>
    <col collapsed="false" customWidth="true" hidden="false" outlineLevel="0" max="5" min="3" style="0" width="6.55"/>
    <col collapsed="false" customWidth="true" hidden="false" outlineLevel="0" max="6" min="6" style="0" width="7.43"/>
    <col collapsed="false" customWidth="true" hidden="false" outlineLevel="0" max="11" min="8" style="0" width="6.55"/>
    <col collapsed="false" customWidth="true" hidden="false" outlineLevel="0" max="13" min="13" style="68" width="9.66"/>
    <col collapsed="false" customWidth="true" hidden="false" outlineLevel="0" max="14" min="14" style="1" width="10.1"/>
  </cols>
  <sheetData>
    <row r="1" customFormat="false" ht="28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3" t="n">
        <v>427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19.35" hidden="false" customHeight="true" outlineLevel="0" collapsed="false">
      <c r="A4" s="4" t="s">
        <v>51</v>
      </c>
      <c r="B4" s="4"/>
    </row>
    <row r="6" customFormat="false" ht="21.1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69" t="s">
        <v>5</v>
      </c>
      <c r="I6" s="69"/>
      <c r="J6" s="69"/>
      <c r="K6" s="69"/>
      <c r="L6" s="69"/>
      <c r="M6" s="9" t="s">
        <v>6</v>
      </c>
      <c r="N6" s="6" t="s">
        <v>7</v>
      </c>
    </row>
    <row r="7" customFormat="false" ht="21.15" hidden="false" customHeight="true" outlineLevel="0" collapsed="false">
      <c r="A7" s="5"/>
      <c r="B7" s="6"/>
      <c r="C7" s="70" t="s">
        <v>8</v>
      </c>
      <c r="D7" s="71" t="s">
        <v>9</v>
      </c>
      <c r="E7" s="71" t="s">
        <v>10</v>
      </c>
      <c r="F7" s="71" t="s">
        <v>11</v>
      </c>
      <c r="G7" s="72"/>
      <c r="H7" s="56" t="s">
        <v>8</v>
      </c>
      <c r="I7" s="57" t="s">
        <v>9</v>
      </c>
      <c r="J7" s="57" t="s">
        <v>10</v>
      </c>
      <c r="K7" s="57" t="s">
        <v>11</v>
      </c>
      <c r="L7" s="73"/>
      <c r="M7" s="9"/>
      <c r="N7" s="9"/>
    </row>
    <row r="8" s="26" customFormat="true" ht="28.35" hidden="false" customHeight="true" outlineLevel="0" collapsed="false">
      <c r="A8" s="74" t="s">
        <v>52</v>
      </c>
      <c r="B8" s="17" t="s">
        <v>53</v>
      </c>
      <c r="C8" s="18" t="n">
        <v>3.1</v>
      </c>
      <c r="D8" s="19" t="n">
        <v>7.8</v>
      </c>
      <c r="E8" s="19" t="n">
        <v>2</v>
      </c>
      <c r="F8" s="20"/>
      <c r="G8" s="23" t="n">
        <f aca="false">C8+D8+E8-F8</f>
        <v>12.9</v>
      </c>
      <c r="H8" s="18" t="n">
        <v>2.9</v>
      </c>
      <c r="I8" s="19" t="n">
        <v>6.95</v>
      </c>
      <c r="J8" s="19" t="n">
        <v>2</v>
      </c>
      <c r="K8" s="19"/>
      <c r="L8" s="23" t="n">
        <f aca="false">H8+I8+J8-K8</f>
        <v>11.85</v>
      </c>
      <c r="M8" s="75" t="n">
        <f aca="false">G8+L8</f>
        <v>24.75</v>
      </c>
      <c r="N8" s="76" t="s">
        <v>14</v>
      </c>
    </row>
    <row r="9" s="26" customFormat="true" ht="28.35" hidden="false" customHeight="true" outlineLevel="0" collapsed="false">
      <c r="A9" s="77" t="s">
        <v>54</v>
      </c>
      <c r="B9" s="28" t="s">
        <v>55</v>
      </c>
      <c r="C9" s="29" t="n">
        <v>3.4</v>
      </c>
      <c r="D9" s="30" t="n">
        <v>6.25</v>
      </c>
      <c r="E9" s="31" t="n">
        <v>1.7</v>
      </c>
      <c r="F9" s="32"/>
      <c r="G9" s="78" t="n">
        <f aca="false">C9+D9+E9-F9</f>
        <v>11.35</v>
      </c>
      <c r="H9" s="29" t="n">
        <v>2.9</v>
      </c>
      <c r="I9" s="30" t="n">
        <v>6.75</v>
      </c>
      <c r="J9" s="30" t="n">
        <v>2</v>
      </c>
      <c r="K9" s="30"/>
      <c r="L9" s="34" t="n">
        <f aca="false">H9+I9+J9-K9</f>
        <v>11.65</v>
      </c>
      <c r="M9" s="79" t="n">
        <f aca="false">G9+L9</f>
        <v>23</v>
      </c>
      <c r="N9" s="36" t="s">
        <v>17</v>
      </c>
    </row>
    <row r="10" s="26" customFormat="true" ht="28.35" hidden="false" customHeight="true" outlineLevel="0" collapsed="false">
      <c r="A10" s="80" t="s">
        <v>56</v>
      </c>
      <c r="B10" s="81" t="s">
        <v>57</v>
      </c>
      <c r="C10" s="82" t="n">
        <v>2.3</v>
      </c>
      <c r="D10" s="83" t="n">
        <v>7.05</v>
      </c>
      <c r="E10" s="84" t="n">
        <v>2</v>
      </c>
      <c r="F10" s="85"/>
      <c r="G10" s="86" t="n">
        <f aca="false">C10+D10+E10-F10</f>
        <v>11.35</v>
      </c>
      <c r="H10" s="82" t="n">
        <v>2.7</v>
      </c>
      <c r="I10" s="83" t="n">
        <v>6.25</v>
      </c>
      <c r="J10" s="83" t="n">
        <v>2</v>
      </c>
      <c r="K10" s="83"/>
      <c r="L10" s="87" t="n">
        <f aca="false">H10+I10+J10-K10</f>
        <v>10.95</v>
      </c>
      <c r="M10" s="79" t="n">
        <f aca="false">G10+L10</f>
        <v>22.3</v>
      </c>
      <c r="N10" s="88" t="s">
        <v>20</v>
      </c>
    </row>
    <row r="11" s="26" customFormat="true" ht="28.35" hidden="false" customHeight="true" outlineLevel="0" collapsed="false">
      <c r="A11" s="77" t="s">
        <v>58</v>
      </c>
      <c r="B11" s="28" t="s">
        <v>37</v>
      </c>
      <c r="C11" s="29" t="n">
        <v>2.55</v>
      </c>
      <c r="D11" s="30" t="n">
        <v>6.65</v>
      </c>
      <c r="E11" s="31" t="n">
        <v>1.95</v>
      </c>
      <c r="F11" s="32"/>
      <c r="G11" s="61" t="n">
        <f aca="false">C11+D11+E11-F11</f>
        <v>11.15</v>
      </c>
      <c r="H11" s="29" t="n">
        <v>2.7</v>
      </c>
      <c r="I11" s="30" t="n">
        <v>5.9</v>
      </c>
      <c r="J11" s="30" t="n">
        <v>2</v>
      </c>
      <c r="K11" s="30"/>
      <c r="L11" s="38" t="n">
        <f aca="false">H11+I11+J11-K11</f>
        <v>10.6</v>
      </c>
      <c r="M11" s="79" t="n">
        <f aca="false">G11+L11</f>
        <v>21.75</v>
      </c>
      <c r="N11" s="36" t="s">
        <v>23</v>
      </c>
    </row>
    <row r="12" s="26" customFormat="true" ht="28.35" hidden="false" customHeight="true" outlineLevel="0" collapsed="false">
      <c r="A12" s="77" t="s">
        <v>59</v>
      </c>
      <c r="B12" s="28" t="s">
        <v>22</v>
      </c>
      <c r="C12" s="29" t="n">
        <v>2.3</v>
      </c>
      <c r="D12" s="30" t="n">
        <v>7</v>
      </c>
      <c r="E12" s="31" t="n">
        <v>2</v>
      </c>
      <c r="F12" s="32"/>
      <c r="G12" s="61" t="n">
        <f aca="false">C12+D12+E12-F12</f>
        <v>11.3</v>
      </c>
      <c r="H12" s="29" t="n">
        <v>1.9</v>
      </c>
      <c r="I12" s="30" t="n">
        <v>6.4</v>
      </c>
      <c r="J12" s="30" t="n">
        <v>1.9</v>
      </c>
      <c r="K12" s="30"/>
      <c r="L12" s="38" t="n">
        <f aca="false">H12+I12+J12-K12</f>
        <v>10.2</v>
      </c>
      <c r="M12" s="79" t="n">
        <f aca="false">G12+L12</f>
        <v>21.5</v>
      </c>
      <c r="N12" s="36" t="s">
        <v>26</v>
      </c>
    </row>
    <row r="13" s="26" customFormat="true" ht="28.35" hidden="false" customHeight="true" outlineLevel="0" collapsed="false">
      <c r="A13" s="77" t="s">
        <v>60</v>
      </c>
      <c r="B13" s="28" t="s">
        <v>61</v>
      </c>
      <c r="C13" s="29" t="n">
        <v>3</v>
      </c>
      <c r="D13" s="30" t="n">
        <v>6.25</v>
      </c>
      <c r="E13" s="31" t="n">
        <v>1.6</v>
      </c>
      <c r="F13" s="32"/>
      <c r="G13" s="61" t="n">
        <f aca="false">C13+D13+E13-F13</f>
        <v>10.85</v>
      </c>
      <c r="H13" s="29" t="n">
        <v>2.9</v>
      </c>
      <c r="I13" s="30" t="n">
        <v>5.6</v>
      </c>
      <c r="J13" s="30" t="n">
        <v>2</v>
      </c>
      <c r="K13" s="30"/>
      <c r="L13" s="38" t="n">
        <f aca="false">H13+I13+J13-K13</f>
        <v>10.5</v>
      </c>
      <c r="M13" s="79" t="n">
        <f aca="false">G13+L13</f>
        <v>21.35</v>
      </c>
      <c r="N13" s="36" t="s">
        <v>29</v>
      </c>
    </row>
    <row r="14" s="89" customFormat="true" ht="28.35" hidden="false" customHeight="true" outlineLevel="0" collapsed="false">
      <c r="A14" s="77" t="s">
        <v>62</v>
      </c>
      <c r="B14" s="39" t="s">
        <v>16</v>
      </c>
      <c r="C14" s="40" t="n">
        <v>2</v>
      </c>
      <c r="D14" s="32" t="n">
        <v>6.6</v>
      </c>
      <c r="E14" s="41" t="n">
        <v>1.9</v>
      </c>
      <c r="F14" s="32"/>
      <c r="G14" s="61" t="n">
        <f aca="false">C14+D14+E14-F14</f>
        <v>10.5</v>
      </c>
      <c r="H14" s="40" t="n">
        <v>2.1</v>
      </c>
      <c r="I14" s="32" t="n">
        <v>4.65</v>
      </c>
      <c r="J14" s="32" t="n">
        <v>2</v>
      </c>
      <c r="K14" s="32"/>
      <c r="L14" s="38" t="n">
        <f aca="false">H14+I14+J14-K14</f>
        <v>8.75</v>
      </c>
      <c r="M14" s="79" t="n">
        <f aca="false">G14+L14</f>
        <v>19.25</v>
      </c>
      <c r="N14" s="36" t="s">
        <v>32</v>
      </c>
      <c r="R14" s="90"/>
    </row>
    <row r="15" s="26" customFormat="true" ht="28.35" hidden="false" customHeight="true" outlineLevel="0" collapsed="false">
      <c r="A15" s="77" t="s">
        <v>63</v>
      </c>
      <c r="B15" s="39" t="s">
        <v>64</v>
      </c>
      <c r="C15" s="40" t="n">
        <v>2.6</v>
      </c>
      <c r="D15" s="32" t="n">
        <v>5.95</v>
      </c>
      <c r="E15" s="41" t="n">
        <v>1.7</v>
      </c>
      <c r="F15" s="32" t="n">
        <v>0.3</v>
      </c>
      <c r="G15" s="61" t="n">
        <f aca="false">C15+D15+E15-F15</f>
        <v>9.95</v>
      </c>
      <c r="H15" s="40" t="n">
        <v>2.8</v>
      </c>
      <c r="I15" s="32" t="n">
        <v>4.05</v>
      </c>
      <c r="J15" s="32" t="n">
        <v>2</v>
      </c>
      <c r="K15" s="32"/>
      <c r="L15" s="38" t="n">
        <f aca="false">H15+I15+J15-K15</f>
        <v>8.85</v>
      </c>
      <c r="M15" s="79" t="n">
        <f aca="false">G15+L15</f>
        <v>18.8</v>
      </c>
      <c r="N15" s="36" t="s">
        <v>35</v>
      </c>
    </row>
    <row r="16" s="26" customFormat="true" ht="28.35" hidden="false" customHeight="true" outlineLevel="0" collapsed="false">
      <c r="A16" s="77" t="s">
        <v>65</v>
      </c>
      <c r="B16" s="39" t="s">
        <v>66</v>
      </c>
      <c r="C16" s="40" t="n">
        <v>1.4</v>
      </c>
      <c r="D16" s="32" t="n">
        <v>5.75</v>
      </c>
      <c r="E16" s="41" t="n">
        <v>2</v>
      </c>
      <c r="F16" s="32"/>
      <c r="G16" s="61" t="n">
        <f aca="false">C16+D16+E16-F16</f>
        <v>9.15</v>
      </c>
      <c r="H16" s="40" t="n">
        <v>1.6</v>
      </c>
      <c r="I16" s="32" t="n">
        <v>4</v>
      </c>
      <c r="J16" s="32" t="n">
        <v>1.9</v>
      </c>
      <c r="K16" s="32"/>
      <c r="L16" s="38" t="n">
        <f aca="false">H16+I16+J16-K16</f>
        <v>7.5</v>
      </c>
      <c r="M16" s="79" t="n">
        <f aca="false">G16+L16</f>
        <v>16.65</v>
      </c>
      <c r="N16" s="36" t="s">
        <v>38</v>
      </c>
    </row>
    <row r="17" s="26" customFormat="true" ht="28.35" hidden="false" customHeight="true" outlineLevel="0" collapsed="false">
      <c r="A17" s="77" t="s">
        <v>67</v>
      </c>
      <c r="B17" s="39" t="s">
        <v>68</v>
      </c>
      <c r="C17" s="40" t="n">
        <v>1.7</v>
      </c>
      <c r="D17" s="32" t="n">
        <v>6.05</v>
      </c>
      <c r="E17" s="41" t="n">
        <v>1.6</v>
      </c>
      <c r="F17" s="32"/>
      <c r="G17" s="61" t="n">
        <f aca="false">C17+D17+E17-F17</f>
        <v>9.35</v>
      </c>
      <c r="H17" s="40" t="n">
        <v>1.9</v>
      </c>
      <c r="I17" s="32" t="n">
        <v>3.15</v>
      </c>
      <c r="J17" s="32" t="n">
        <v>1.9</v>
      </c>
      <c r="K17" s="32"/>
      <c r="L17" s="38" t="n">
        <f aca="false">H17+I17+J17-K17</f>
        <v>6.95</v>
      </c>
      <c r="M17" s="79" t="n">
        <f aca="false">G17+L17</f>
        <v>16.3</v>
      </c>
      <c r="N17" s="36" t="s">
        <v>41</v>
      </c>
    </row>
    <row r="18" s="26" customFormat="true" ht="28.35" hidden="false" customHeight="true" outlineLevel="0" collapsed="false">
      <c r="A18" s="77" t="s">
        <v>69</v>
      </c>
      <c r="B18" s="39" t="s">
        <v>70</v>
      </c>
      <c r="C18" s="40" t="n">
        <v>1.9</v>
      </c>
      <c r="D18" s="32" t="n">
        <v>4.4</v>
      </c>
      <c r="E18" s="41" t="n">
        <v>2</v>
      </c>
      <c r="F18" s="32"/>
      <c r="G18" s="61" t="n">
        <f aca="false">C18+D18+E18-F18</f>
        <v>8.3</v>
      </c>
      <c r="H18" s="40" t="n">
        <v>2.1</v>
      </c>
      <c r="I18" s="32" t="n">
        <v>3.75</v>
      </c>
      <c r="J18" s="32" t="n">
        <v>2</v>
      </c>
      <c r="K18" s="32"/>
      <c r="L18" s="38" t="n">
        <f aca="false">H18+I18+J18-K18</f>
        <v>7.85</v>
      </c>
      <c r="M18" s="79" t="n">
        <f aca="false">G18+L18</f>
        <v>16.15</v>
      </c>
      <c r="N18" s="36" t="s">
        <v>44</v>
      </c>
    </row>
    <row r="19" s="26" customFormat="true" ht="28.35" hidden="false" customHeight="true" outlineLevel="0" collapsed="false">
      <c r="A19" s="91" t="s">
        <v>71</v>
      </c>
      <c r="B19" s="44" t="s">
        <v>72</v>
      </c>
      <c r="C19" s="45" t="n">
        <v>1.8</v>
      </c>
      <c r="D19" s="46" t="n">
        <v>4.9</v>
      </c>
      <c r="E19" s="48" t="n">
        <v>1.8</v>
      </c>
      <c r="F19" s="46"/>
      <c r="G19" s="92" t="n">
        <f aca="false">C19+D19+E19-F19</f>
        <v>8.5</v>
      </c>
      <c r="H19" s="45" t="n">
        <v>1.5</v>
      </c>
      <c r="I19" s="46" t="n">
        <v>2.7</v>
      </c>
      <c r="J19" s="46" t="n">
        <v>1.9</v>
      </c>
      <c r="K19" s="46"/>
      <c r="L19" s="49" t="n">
        <f aca="false">H19+I19+J19-K19</f>
        <v>6.1</v>
      </c>
      <c r="M19" s="93" t="n">
        <f aca="false">G19+L19</f>
        <v>14.6</v>
      </c>
      <c r="N19" s="51" t="s">
        <v>73</v>
      </c>
    </row>
    <row r="22" customFormat="false" ht="28.8" hidden="false" customHeight="false" outlineLevel="0" collapsed="false">
      <c r="A22" s="2" t="s">
        <v>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" hidden="false" customHeight="false" outlineLevel="0" collapsed="false">
      <c r="A23" s="3" t="n">
        <v>42770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5" customFormat="false" ht="19.35" hidden="false" customHeight="true" outlineLevel="0" collapsed="false">
      <c r="A25" s="4" t="s">
        <v>51</v>
      </c>
      <c r="B25" s="4"/>
    </row>
    <row r="27" customFormat="false" ht="21.15" hidden="false" customHeight="true" outlineLevel="0" collapsed="false">
      <c r="A27" s="5" t="s">
        <v>2</v>
      </c>
      <c r="B27" s="94" t="s">
        <v>3</v>
      </c>
      <c r="C27" s="7" t="s">
        <v>4</v>
      </c>
      <c r="D27" s="7"/>
      <c r="E27" s="7"/>
      <c r="F27" s="7"/>
      <c r="G27" s="7"/>
      <c r="H27" s="69" t="s">
        <v>5</v>
      </c>
      <c r="I27" s="69"/>
      <c r="J27" s="69"/>
      <c r="K27" s="69"/>
      <c r="L27" s="69"/>
      <c r="M27" s="9" t="s">
        <v>6</v>
      </c>
      <c r="N27" s="6" t="s">
        <v>7</v>
      </c>
    </row>
    <row r="28" customFormat="false" ht="21.15" hidden="false" customHeight="true" outlineLevel="0" collapsed="false">
      <c r="A28" s="5"/>
      <c r="B28" s="94"/>
      <c r="C28" s="53" t="s">
        <v>8</v>
      </c>
      <c r="D28" s="54" t="s">
        <v>9</v>
      </c>
      <c r="E28" s="54" t="s">
        <v>10</v>
      </c>
      <c r="F28" s="54" t="s">
        <v>11</v>
      </c>
      <c r="G28" s="95"/>
      <c r="H28" s="56" t="s">
        <v>8</v>
      </c>
      <c r="I28" s="57" t="s">
        <v>9</v>
      </c>
      <c r="J28" s="57" t="s">
        <v>10</v>
      </c>
      <c r="K28" s="57" t="s">
        <v>11</v>
      </c>
      <c r="L28" s="73"/>
      <c r="M28" s="9"/>
      <c r="N28" s="9"/>
    </row>
    <row r="29" s="26" customFormat="true" ht="28.35" hidden="false" customHeight="true" outlineLevel="0" collapsed="false">
      <c r="A29" s="74" t="s">
        <v>74</v>
      </c>
      <c r="B29" s="96" t="s">
        <v>75</v>
      </c>
      <c r="C29" s="18" t="n">
        <v>2.4</v>
      </c>
      <c r="D29" s="19" t="n">
        <v>6.15</v>
      </c>
      <c r="E29" s="19" t="n">
        <v>2</v>
      </c>
      <c r="F29" s="19"/>
      <c r="G29" s="23" t="n">
        <f aca="false">C29+D29+E29-F29</f>
        <v>10.55</v>
      </c>
      <c r="H29" s="18" t="n">
        <v>3</v>
      </c>
      <c r="I29" s="19" t="n">
        <v>4.75</v>
      </c>
      <c r="J29" s="19" t="n">
        <v>2</v>
      </c>
      <c r="K29" s="19"/>
      <c r="L29" s="23" t="n">
        <f aca="false">H29+I29+J29-K29</f>
        <v>9.75</v>
      </c>
      <c r="M29" s="97" t="n">
        <f aca="false">G29+L29</f>
        <v>20.3</v>
      </c>
      <c r="N29" s="25" t="s">
        <v>14</v>
      </c>
    </row>
    <row r="30" s="26" customFormat="true" ht="28.35" hidden="false" customHeight="true" outlineLevel="0" collapsed="false">
      <c r="A30" s="98" t="s">
        <v>76</v>
      </c>
      <c r="B30" s="99" t="s">
        <v>46</v>
      </c>
      <c r="C30" s="40" t="n">
        <v>2.4</v>
      </c>
      <c r="D30" s="32" t="n">
        <v>6.35</v>
      </c>
      <c r="E30" s="32" t="n">
        <v>2</v>
      </c>
      <c r="F30" s="32"/>
      <c r="G30" s="34" t="n">
        <f aca="false">C30+D30+E30-F30</f>
        <v>10.75</v>
      </c>
      <c r="H30" s="40" t="n">
        <v>2.8</v>
      </c>
      <c r="I30" s="32" t="n">
        <v>4.6</v>
      </c>
      <c r="J30" s="32" t="n">
        <v>2</v>
      </c>
      <c r="K30" s="32"/>
      <c r="L30" s="34" t="n">
        <f aca="false">H30+I30+J30-K30</f>
        <v>9.4</v>
      </c>
      <c r="M30" s="100" t="n">
        <f aca="false">G30+L30</f>
        <v>20.15</v>
      </c>
      <c r="N30" s="36" t="s">
        <v>17</v>
      </c>
      <c r="V30" s="26" t="s">
        <v>77</v>
      </c>
    </row>
    <row r="31" s="26" customFormat="true" ht="28.35" hidden="false" customHeight="true" outlineLevel="0" collapsed="false">
      <c r="A31" s="98" t="s">
        <v>78</v>
      </c>
      <c r="B31" s="99" t="s">
        <v>79</v>
      </c>
      <c r="C31" s="40" t="n">
        <v>1.6</v>
      </c>
      <c r="D31" s="32" t="n">
        <v>5.35</v>
      </c>
      <c r="E31" s="32" t="n">
        <v>2</v>
      </c>
      <c r="F31" s="32"/>
      <c r="G31" s="34" t="n">
        <f aca="false">C31+D31+E31-F31</f>
        <v>8.95</v>
      </c>
      <c r="H31" s="40" t="n">
        <v>2.8</v>
      </c>
      <c r="I31" s="32" t="n">
        <v>4.6</v>
      </c>
      <c r="J31" s="32" t="n">
        <v>2</v>
      </c>
      <c r="K31" s="32"/>
      <c r="L31" s="34" t="n">
        <f aca="false">H31+I31+J31-K31</f>
        <v>9.4</v>
      </c>
      <c r="M31" s="100" t="n">
        <f aca="false">G31+L31</f>
        <v>18.35</v>
      </c>
      <c r="N31" s="36" t="s">
        <v>20</v>
      </c>
    </row>
    <row r="32" s="26" customFormat="true" ht="28.35" hidden="false" customHeight="true" outlineLevel="0" collapsed="false">
      <c r="A32" s="101" t="s">
        <v>80</v>
      </c>
      <c r="B32" s="102" t="s">
        <v>81</v>
      </c>
      <c r="C32" s="45" t="n">
        <v>1.6</v>
      </c>
      <c r="D32" s="46" t="n">
        <v>4</v>
      </c>
      <c r="E32" s="46" t="n">
        <v>1.1</v>
      </c>
      <c r="F32" s="46"/>
      <c r="G32" s="49" t="n">
        <f aca="false">C32+D32+E32-F32</f>
        <v>6.7</v>
      </c>
      <c r="H32" s="45" t="n">
        <v>1.9</v>
      </c>
      <c r="I32" s="46" t="n">
        <v>4.5</v>
      </c>
      <c r="J32" s="46" t="n">
        <v>2</v>
      </c>
      <c r="K32" s="46"/>
      <c r="L32" s="49" t="n">
        <f aca="false">H32+I32+J32-K32</f>
        <v>8.4</v>
      </c>
      <c r="M32" s="103" t="n">
        <f aca="false">G32+L32</f>
        <v>15.1</v>
      </c>
      <c r="N32" s="51" t="s">
        <v>23</v>
      </c>
    </row>
  </sheetData>
  <mergeCells count="18">
    <mergeCell ref="A1:N1"/>
    <mergeCell ref="A2:N2"/>
    <mergeCell ref="A4:B4"/>
    <mergeCell ref="A6:A7"/>
    <mergeCell ref="B6:B7"/>
    <mergeCell ref="C6:G6"/>
    <mergeCell ref="H6:L6"/>
    <mergeCell ref="M6:M7"/>
    <mergeCell ref="N6:N7"/>
    <mergeCell ref="A22:N22"/>
    <mergeCell ref="A23:N23"/>
    <mergeCell ref="A25:B25"/>
    <mergeCell ref="A27:A28"/>
    <mergeCell ref="B27:B28"/>
    <mergeCell ref="C27:G27"/>
    <mergeCell ref="H27:L27"/>
    <mergeCell ref="M27:M28"/>
    <mergeCell ref="N27:N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6:14:32Z</dcterms:created>
  <dc:creator>Jojogym</dc:creator>
  <dc:description/>
  <dc:language>en-US</dc:language>
  <cp:lastModifiedBy>Lenka</cp:lastModifiedBy>
  <cp:lastPrinted>2017-02-04T09:40:11Z</cp:lastPrinted>
  <dcterms:modified xsi:type="dcterms:W3CDTF">2017-02-05T20:19:33Z</dcterms:modified>
  <cp:revision>0</cp:revision>
  <dc:subject/>
  <dc:title/>
</cp:coreProperties>
</file>